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Приложение" sheetId="1" state="visible" r:id="rId2"/>
  </sheets>
  <externalReferences>
    <externalReference r:id="rId3"/>
    <externalReference r:id="rId4"/>
  </externalReferences>
  <definedNames>
    <definedName function="false" hidden="false" localSheetId="0" name="_xlnm.Print_Area" vbProcedure="false">Приложение!$A$1:$H$2578</definedName>
    <definedName function="false" hidden="false" localSheetId="0" name="_xlnm.Print_Titles" vbProcedure="false">Приложение!$15:$15</definedName>
    <definedName function="false" hidden="false" name="&#13;_x0015_0Обл" vbProcedure="false">[2]ПАР!$BQ$69</definedName>
    <definedName function="false" hidden="false" name="&#13;_x0015_0Обла" vbProcedure="false">[2]ПАР!$BQ$69</definedName>
    <definedName function="false" hidden="false" name="AccessDatabase" vbProcedure="false">"C:\FIN\CVOD99.mdb"</definedName>
    <definedName function="false" hidden="false" name="BBB" vbProcedure="false">[1]!BBB</definedName>
    <definedName function="false" hidden="false" name="bjj" vbProcedure="false">[1]!bjj</definedName>
    <definedName function="false" hidden="false" name="BringUserOneSprP" vbProcedure="false">[1]!BringUserOneSprP</definedName>
    <definedName function="false" hidden="false" name="BringUserTo1K" vbProcedure="false">[1]!BringUserTo1K</definedName>
    <definedName function="false" hidden="false" name="BringUserTo2K" vbProcedure="false">[1]!BringUserTo2K</definedName>
    <definedName function="false" hidden="false" name="BringUserTo3K" vbProcedure="false">[1]!BringUserTo3K</definedName>
    <definedName function="false" hidden="false" name="BringUserTo4K" vbProcedure="false">[1]!BringUserTo4K</definedName>
    <definedName function="false" hidden="false" name="BringUserToGod" vbProcedure="false">[1]!BringUserToGod</definedName>
    <definedName function="false" hidden="false" name="BringUserToIns" vbProcedure="false">[1]!BringUserToIns</definedName>
    <definedName function="false" hidden="false" name="BringUserToInt" vbProcedure="false">[1]!BringUserToInt</definedName>
    <definedName function="false" hidden="false" name="BringUserToObl" vbProcedure="false">[1]!BringUserToObl</definedName>
    <definedName function="false" hidden="false" name="BringUserToOgl" vbProcedure="false">[1]!BringUserToOgl</definedName>
    <definedName function="false" hidden="false" name="BringUserToOkPm" vbProcedure="false">[1]!BringUserToOkPm</definedName>
    <definedName function="false" hidden="false" name="BringUserToOps" vbProcedure="false">[1]!BringUserToOps</definedName>
    <definedName function="false" hidden="false" name="BringUserToOtKr" vbProcedure="false">[1]!BringUserToOtKr</definedName>
    <definedName function="false" hidden="false" name="BringUserToPar" vbProcedure="false">[1]!BringUserToPar</definedName>
    <definedName function="false" hidden="false" name="BringUserToPl1M" vbProcedure="false">[1]!BringUserToPl1M</definedName>
    <definedName function="false" hidden="false" name="BringUserToPlNM" vbProcedure="false">[1]!BringUserToPlNM</definedName>
    <definedName function="false" hidden="false" name="BringUserToPlOk" vbProcedure="false">[1]!BringUserToPlOk</definedName>
    <definedName function="false" hidden="false" name="BringUserToPlPM" vbProcedure="false">[1]!BringUserToPlPM</definedName>
    <definedName function="false" hidden="false" name="BringUserToSpOk" vbProcedure="false">[1]!BringUserToSpOk</definedName>
    <definedName function="false" hidden="false" name="BringUserToSpOkD" vbProcedure="false">[1]!BringUserToSpOkD</definedName>
    <definedName function="false" hidden="false" name="BringUserToSpPl" vbProcedure="false">[1]!BringUserToSpPl</definedName>
    <definedName function="false" hidden="false" name="BringUserToSprCvOt" vbProcedure="false">[1]!BringUserToSprCvOt</definedName>
    <definedName function="false" hidden="false" name="BringUserToSprOtKr" vbProcedure="false">[1]!BringUserToSprOtKr</definedName>
    <definedName function="false" hidden="false" name="BringUserToSprР" vbProcedure="false">[1]!BringUserToSprР</definedName>
    <definedName function="false" hidden="false" name="BringUserToY" vbProcedure="false">[1]!BringUserToY</definedName>
    <definedName function="false" hidden="false" name="BringUserToYt" vbProcedure="false">[1]!BringUserToYt</definedName>
    <definedName function="false" hidden="false" name="BringUserToК" vbProcedure="false">[1]!BringUserToК</definedName>
    <definedName function="false" hidden="false" name="BringUserTweSprP" vbProcedure="false">[1]!BringUserTweSprP</definedName>
    <definedName function="false" hidden="false" name="Button_1" vbProcedure="false">"CVOD99_ПЛ_ОК_Таблица"</definedName>
    <definedName function="false" hidden="false" name="dfg" vbProcedure="false">[1]!dfg</definedName>
    <definedName function="false" hidden="false" name="dgfh" vbProcedure="false">[1]!dgfh</definedName>
    <definedName function="false" hidden="false" name="eer" vbProcedure="false">[1]!eer</definedName>
    <definedName function="false" hidden="false" name="fgghh" vbProcedure="false">[1]!fgghh</definedName>
    <definedName function="false" hidden="false" name="gjkkl" vbProcedure="false">[1]!gjkkl</definedName>
    <definedName function="false" hidden="false" name="gujkukl" vbProcedure="false">[1]!gujkukl</definedName>
    <definedName function="false" hidden="false" name="hjk" vbProcedure="false">[1]!hjk</definedName>
    <definedName function="false" hidden="false" name="huk" vbProcedure="false">[1]!huk</definedName>
    <definedName function="false" hidden="false" name="jkl" vbProcedure="false">[1]!jkl</definedName>
    <definedName function="false" hidden="false" name="JR" vbProcedure="false">[1]!JR</definedName>
    <definedName function="false" hidden="false" name="qqq" vbProcedure="false">[1]!qqq</definedName>
    <definedName function="false" hidden="false" name="qwe" vbProcedure="false">[1]!qwe</definedName>
    <definedName function="false" hidden="false" name="sdf" vbProcedure="false">[1]!sdf</definedName>
    <definedName function="false" hidden="false" name="sdfgh" vbProcedure="false">[1]!sdfgh</definedName>
    <definedName function="false" hidden="false" name="SSS" vbProcedure="false">[1]!SSS</definedName>
    <definedName function="false" hidden="false" name="SSSW" vbProcedure="false">[1]!SSSW</definedName>
    <definedName function="false" hidden="false" name="Str_m" vbProcedure="false">[1]!Str_m</definedName>
    <definedName function="false" hidden="false" name="Str_n" vbProcedure="false">[1]!Str_n</definedName>
    <definedName function="false" hidden="false" name="Str_nm" vbProcedure="false">[1]!Str_nm</definedName>
    <definedName function="false" hidden="false" name="Sum_list0" vbProcedure="false">[1]!Sum_list0</definedName>
    <definedName function="false" hidden="false" name="tui" vbProcedure="false">[1]!tui</definedName>
    <definedName function="false" hidden="false" name="tyu" vbProcedure="false">[1]!tyu</definedName>
    <definedName function="false" hidden="false" name="uil" vbProcedure="false">[1]!uil</definedName>
    <definedName function="false" hidden="false" name="uio" vbProcedure="false">[1]!uio</definedName>
    <definedName function="false" hidden="false" name="wwe" vbProcedure="false">[1]!wwe</definedName>
    <definedName function="false" hidden="false" name="WWW" vbProcedure="false">[1]!WWW</definedName>
    <definedName function="false" hidden="false" name="xdfgh" vbProcedure="false">[1]!xdfgh</definedName>
    <definedName function="false" hidden="false" name="yui" vbProcedure="false">[1]!yui</definedName>
    <definedName function="false" hidden="false" name="А" vbProcedure="false">[2]ПАР!$BQ$69</definedName>
    <definedName function="false" hidden="false" name="В" vbProcedure="false">[2]ПАР!$BQ$69</definedName>
    <definedName function="false" hidden="false" name="ввв" vbProcedure="false">[1]!ввв</definedName>
    <definedName function="false" hidden="false" name="иап" vbProcedure="false">[2]ПАР!$BQ$69</definedName>
    <definedName function="false" hidden="false" name="кв" vbProcedure="false">[1]!кв</definedName>
    <definedName function="false" hidden="false" name="КНОПКИ_ИНТЕРФЕЙСА_BringUserToIzv" vbProcedure="false">[1]!КНОПКИ_ИНТЕРФЕЙСА_BringUserToIzv</definedName>
    <definedName function="false" hidden="false" name="Копия_прочие" vbProcedure="false">[1]!Копия_прочие</definedName>
    <definedName function="false" hidden="false" name="ло" vbProcedure="false">[2]ПАР!$BQ$69</definedName>
    <definedName function="false" hidden="false" name="лооап" vbProcedure="false">[2]ПАР!$BQ$69</definedName>
    <definedName function="false" hidden="false" name="Област" vbProcedure="false">[2]ПАР!$BQ$69</definedName>
    <definedName function="false" hidden="false" name="Область" vbProcedure="false">[2]ПАР!$BQ$69</definedName>
    <definedName function="false" hidden="false" name="ОК_ФЕВ" vbProcedure="false">[1]!ОК_ФЕВ</definedName>
    <definedName function="false" hidden="false" name="ОКэ_" vbProcedure="false">[1]!ОКэ_</definedName>
    <definedName function="false" hidden="false" name="ол" vbProcedure="false">[2]ПАР!$BQ$69</definedName>
    <definedName function="false" hidden="false" name="олпала" vbProcedure="false">[2]ПАР!$BQ$69</definedName>
    <definedName function="false" hidden="false" name="прв" vbProcedure="false">[2]ПАР!$BQ$69</definedName>
    <definedName function="false" hidden="false" name="рефлексотерапевт" vbProcedure="false">[2]ПАР!$CI$87</definedName>
    <definedName function="false" hidden="false" name="рпол" vbProcedure="false">[2]ПАР!$BQ$69</definedName>
    <definedName function="false" hidden="false" name="рыор" vbProcedure="false">[2]ПАР!$BQ$69</definedName>
    <definedName function="false" hidden="false" name="ува" vbProcedure="false">[2]ПАР!$BQ$69</definedName>
    <definedName function="false" hidden="false" name="Форма11_лим_каз" vbProcedure="false">[1]!Форма11_лим_каз</definedName>
    <definedName function="false" hidden="false" localSheetId="0" name="Excel_BuiltIn__FilterDatabase" vbProcedure="false">Приложение!$A$601:$V$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8" uniqueCount="6607">
  <si>
    <t xml:space="preserve">ФГБУ "НМИЦ детской травматологии и ортопедии имени Г.И. Турнера" Минздрава России</t>
  </si>
  <si>
    <t xml:space="preserve">Приложение 1</t>
  </si>
  <si>
    <t xml:space="preserve">Утверждено Приказом № 813 от 05.12.2024г.</t>
  </si>
  <si>
    <t xml:space="preserve">ПРЕЙСКУРАНТ</t>
  </si>
  <si>
    <t xml:space="preserve">услуг (работ), относящихся к основным  видам деятельности, </t>
  </si>
  <si>
    <t xml:space="preserve">предоставление (выполнение) которых для физических и юридических лиц </t>
  </si>
  <si>
    <t xml:space="preserve">осуществляется за плату </t>
  </si>
  <si>
    <t xml:space="preserve">с 09.01.2025 года</t>
  </si>
  <si>
    <t xml:space="preserve">Код Минздрава </t>
  </si>
  <si>
    <t xml:space="preserve">Код услуги</t>
  </si>
  <si>
    <t xml:space="preserve">Наименование услуги</t>
  </si>
  <si>
    <t xml:space="preserve">Цена, руб.</t>
  </si>
  <si>
    <t xml:space="preserve">Кол-во</t>
  </si>
  <si>
    <t xml:space="preserve">Стоимость, руб.</t>
  </si>
  <si>
    <t xml:space="preserve">Пушкин</t>
  </si>
  <si>
    <t xml:space="preserve">Лах-тинская</t>
  </si>
  <si>
    <t xml:space="preserve">Консультации специалистов  </t>
  </si>
  <si>
    <t xml:space="preserve">B01.000.000.01</t>
  </si>
  <si>
    <t xml:space="preserve">1.137</t>
  </si>
  <si>
    <t xml:space="preserve">Дистанционная консультация специалиста (сбор анамнеза, анализ данных лабораторных исследований, лучевой диагностики и функциональной диагностики, предоставление рекомендаций)</t>
  </si>
  <si>
    <t xml:space="preserve">+</t>
  </si>
  <si>
    <t xml:space="preserve">B01.000.000.02</t>
  </si>
  <si>
    <t xml:space="preserve">1.138</t>
  </si>
  <si>
    <t xml:space="preserve">Дистанционное мониторирование состояния пациента после первичной очной консультации или оперативного лечения (сбор анамнеза, анализ данных лучевой диагностики)</t>
  </si>
  <si>
    <t xml:space="preserve">В01.023.001.000.17</t>
  </si>
  <si>
    <t xml:space="preserve">1.87</t>
  </si>
  <si>
    <t xml:space="preserve">Прием (осмотр, консультация) врача-невролога первичный дистанционно</t>
  </si>
  <si>
    <t xml:space="preserve">В01.023.002.000.17</t>
  </si>
  <si>
    <t xml:space="preserve">1.88</t>
  </si>
  <si>
    <t xml:space="preserve">Прием (осмотр, консультация) врача-невролога повторный дистанционно</t>
  </si>
  <si>
    <t xml:space="preserve">B01.000.000.03</t>
  </si>
  <si>
    <t xml:space="preserve">1.129</t>
  </si>
  <si>
    <t xml:space="preserve">Консультативный прием "Перинатальный консилиум" первичный</t>
  </si>
  <si>
    <t xml:space="preserve">B01.000.000.04</t>
  </si>
  <si>
    <t xml:space="preserve">1.130</t>
  </si>
  <si>
    <t xml:space="preserve">Консультативный прием "Перинатальный консилиум" дистанционно первичный</t>
  </si>
  <si>
    <t xml:space="preserve">B01.000.000.05</t>
  </si>
  <si>
    <t xml:space="preserve">1.147</t>
  </si>
  <si>
    <r>
      <rPr>
        <sz val="8"/>
        <rFont val="Arial"/>
        <family val="2"/>
        <charset val="204"/>
      </rPr>
      <t xml:space="preserve">Консультативный прием "Перинатальный консилиум" повторный</t>
    </r>
    <r>
      <rPr>
        <vertAlign val="superscript"/>
        <sz val="8"/>
        <rFont val="Arial"/>
        <family val="2"/>
        <charset val="204"/>
      </rPr>
      <t xml:space="preserve">6</t>
    </r>
  </si>
  <si>
    <t xml:space="preserve">B01.000.000.06</t>
  </si>
  <si>
    <t xml:space="preserve">1.148</t>
  </si>
  <si>
    <r>
      <rPr>
        <sz val="8"/>
        <rFont val="Arial"/>
        <family val="2"/>
        <charset val="204"/>
      </rPr>
      <t xml:space="preserve">Консультативный прием "Перинатальный консилиум" дистанционно повторный</t>
    </r>
    <r>
      <rPr>
        <vertAlign val="superscript"/>
        <sz val="8"/>
        <rFont val="Arial"/>
        <family val="2"/>
        <charset val="204"/>
      </rPr>
      <t xml:space="preserve">6</t>
    </r>
  </si>
  <si>
    <t xml:space="preserve">В01.070.009.000.02</t>
  </si>
  <si>
    <t xml:space="preserve">1.57</t>
  </si>
  <si>
    <t xml:space="preserve">Прием (тестирование, консультация) медицинского психолога телемедицинская</t>
  </si>
  <si>
    <t xml:space="preserve">В01.070.009.000.03</t>
  </si>
  <si>
    <t xml:space="preserve">1.99</t>
  </si>
  <si>
    <t xml:space="preserve">Прием (сессия) медицинского психолога телемедицинская</t>
  </si>
  <si>
    <t xml:space="preserve">В01.003.001</t>
  </si>
  <si>
    <t xml:space="preserve">1.42</t>
  </si>
  <si>
    <t xml:space="preserve">Осмотр (консультация) врачом-анестезиологом-реаниматологом первичный</t>
  </si>
  <si>
    <t xml:space="preserve">В01.003.002</t>
  </si>
  <si>
    <t xml:space="preserve">1.43</t>
  </si>
  <si>
    <r>
      <rPr>
        <sz val="8"/>
        <rFont val="Arial"/>
        <family val="2"/>
        <charset val="204"/>
      </rPr>
      <t xml:space="preserve">Осмотр (консультация) врачом-анестезиологом-реаниматологом повторный</t>
    </r>
    <r>
      <rPr>
        <sz val="8"/>
        <rFont val="Verdana"/>
        <family val="2"/>
        <charset val="204"/>
      </rPr>
      <t xml:space="preserve">⁴</t>
    </r>
  </si>
  <si>
    <t xml:space="preserve">В01.003.001.000.01</t>
  </si>
  <si>
    <t xml:space="preserve">1.44</t>
  </si>
  <si>
    <t xml:space="preserve">Осмотр (консультация) врачом-анестезиологом-реаниматологом первичный (врач высшей категории)</t>
  </si>
  <si>
    <t xml:space="preserve">В01.003.002.000.01</t>
  </si>
  <si>
    <t xml:space="preserve">1.45</t>
  </si>
  <si>
    <t xml:space="preserve">Осмотр (консультация) врачом-анестезиологом-реаниматологом повторный⁴ (врач высшей категории)</t>
  </si>
  <si>
    <t xml:space="preserve">В01.003.001.000.02</t>
  </si>
  <si>
    <t xml:space="preserve">1.46</t>
  </si>
  <si>
    <t xml:space="preserve">Осмотр (консультация) врачом-анестезиологом-реаниматологом первичный (кандидат медицинских наук)</t>
  </si>
  <si>
    <t xml:space="preserve">В01.003.002.000.02</t>
  </si>
  <si>
    <t xml:space="preserve">1.47</t>
  </si>
  <si>
    <t xml:space="preserve">Осмотр (консультация) врачом-анестезиологом-реаниматологом повторный⁴ (кандидат медицинских наук)</t>
  </si>
  <si>
    <t xml:space="preserve">В01.003.001.000.03</t>
  </si>
  <si>
    <t xml:space="preserve">1.100</t>
  </si>
  <si>
    <t xml:space="preserve">Осмотр (консультация) врачом-анестезиологом-реаниматологом первичный (доктор медицинских наук)</t>
  </si>
  <si>
    <t xml:space="preserve">В01.003.002.000.03</t>
  </si>
  <si>
    <t xml:space="preserve">1.101</t>
  </si>
  <si>
    <t xml:space="preserve">Осмотр (консультация) врачом-анестезиологом-реаниматологом повторный⁴ (доктор медицинских наук)</t>
  </si>
  <si>
    <t xml:space="preserve">В01.004.001</t>
  </si>
  <si>
    <t xml:space="preserve">1.154</t>
  </si>
  <si>
    <t xml:space="preserve">Прием (осмотр, консультация) врача-гастроэнтеролога первичный</t>
  </si>
  <si>
    <t xml:space="preserve">В01.004.002</t>
  </si>
  <si>
    <t xml:space="preserve">1.155</t>
  </si>
  <si>
    <t xml:space="preserve">Прием (осмотр, консультация) врача-гастроэнтеролога повторный³</t>
  </si>
  <si>
    <t xml:space="preserve">В01.004.001.000.01</t>
  </si>
  <si>
    <t xml:space="preserve">1.156</t>
  </si>
  <si>
    <t xml:space="preserve">Прием (осмотр, консультация) врача-гастроэнтеролога первичный (доктор медицинских наук)</t>
  </si>
  <si>
    <t xml:space="preserve">В01.004.002.000.01</t>
  </si>
  <si>
    <t xml:space="preserve">1.157</t>
  </si>
  <si>
    <t xml:space="preserve">Прием (осмотр, консультация) врача-гастроэнтеролога повторный³ (доктор медицинских наук)</t>
  </si>
  <si>
    <t xml:space="preserve">В01.006.001.000.01</t>
  </si>
  <si>
    <t xml:space="preserve">1.58</t>
  </si>
  <si>
    <t xml:space="preserve">Прием (осмотр, консультация) врача-генетика первичный (доктор медицинских наук)</t>
  </si>
  <si>
    <t xml:space="preserve">В01.006.002.000.01</t>
  </si>
  <si>
    <t xml:space="preserve">1.59</t>
  </si>
  <si>
    <r>
      <rPr>
        <sz val="8"/>
        <rFont val="Arial"/>
        <family val="2"/>
        <charset val="204"/>
      </rPr>
      <t xml:space="preserve">Прием (осмотр, консультация) врача-генетика повторный</t>
    </r>
    <r>
      <rPr>
        <sz val="8"/>
        <rFont val="Verdana"/>
        <family val="2"/>
        <charset val="204"/>
      </rPr>
      <t xml:space="preserve">⁵</t>
    </r>
    <r>
      <rPr>
        <sz val="8"/>
        <rFont val="Arial"/>
        <family val="2"/>
        <charset val="204"/>
      </rPr>
      <t xml:space="preserve"> (доктор медицинских наук)</t>
    </r>
  </si>
  <si>
    <t xml:space="preserve">В01.008.001</t>
  </si>
  <si>
    <t xml:space="preserve">1.52</t>
  </si>
  <si>
    <t xml:space="preserve">Прием (осмотр, консультация) врача-дерматовенеролога первичный</t>
  </si>
  <si>
    <t xml:space="preserve">В01.008.002</t>
  </si>
  <si>
    <t xml:space="preserve">1.53</t>
  </si>
  <si>
    <t xml:space="preserve">Прием (осмотр, консультация) врача-дерматовенеролога повторный²</t>
  </si>
  <si>
    <t xml:space="preserve">В01.008.001.000.03</t>
  </si>
  <si>
    <t xml:space="preserve">1.143</t>
  </si>
  <si>
    <t xml:space="preserve">Прием (осмотр, консультация) врача-дерматовенеролога первичный (кандидат медицинских наук)</t>
  </si>
  <si>
    <t xml:space="preserve">В01.008.002.000.03</t>
  </si>
  <si>
    <t xml:space="preserve">1.144</t>
  </si>
  <si>
    <t xml:space="preserve">Прием (осмотр, консультация) врача-дерматовенеролога повторный (кандидат медицинских наук)²</t>
  </si>
  <si>
    <t xml:space="preserve">В04.008.002.000.01</t>
  </si>
  <si>
    <t xml:space="preserve">1.54</t>
  </si>
  <si>
    <t xml:space="preserve">Профилактический прием (осмотр, консультация) врача-дерматовенеролога (для посещения школы, д/сада, бассейна)</t>
  </si>
  <si>
    <t xml:space="preserve">B01.008.003.000.03</t>
  </si>
  <si>
    <t xml:space="preserve">1.146</t>
  </si>
  <si>
    <t xml:space="preserve">Прием (осмотр, консультация) врача-косметолога (кандидат медицинских наук)</t>
  </si>
  <si>
    <t xml:space="preserve">B01.009.001</t>
  </si>
  <si>
    <t xml:space="preserve">1.60</t>
  </si>
  <si>
    <t xml:space="preserve">Прием (осмотр, консультация) врача-детского онколога первичный</t>
  </si>
  <si>
    <t xml:space="preserve">B01.009.002</t>
  </si>
  <si>
    <t xml:space="preserve">1.61</t>
  </si>
  <si>
    <r>
      <rPr>
        <sz val="8"/>
        <rFont val="Arial"/>
        <family val="2"/>
        <charset val="204"/>
      </rPr>
      <t xml:space="preserve">Прием (осмотр, консультация) врача-детского онколога повторный</t>
    </r>
    <r>
      <rPr>
        <vertAlign val="superscript"/>
        <sz val="8"/>
        <rFont val="Arial"/>
        <family val="2"/>
        <charset val="204"/>
      </rPr>
      <t xml:space="preserve">1</t>
    </r>
  </si>
  <si>
    <t xml:space="preserve">В01.009.001.000.01</t>
  </si>
  <si>
    <t xml:space="preserve">1.66</t>
  </si>
  <si>
    <t xml:space="preserve">Прием (осмотр, консультация) врача-детского онколога первичный (кандидат медицинских наук)</t>
  </si>
  <si>
    <t xml:space="preserve">В01.009.002.000.01</t>
  </si>
  <si>
    <t xml:space="preserve">1.67</t>
  </si>
  <si>
    <t xml:space="preserve">Прием (осмотр, консультация) врача-детского онколога повторный¹ (кандидат медицинских наук)</t>
  </si>
  <si>
    <t xml:space="preserve">В01.010.001</t>
  </si>
  <si>
    <t xml:space="preserve">1.62</t>
  </si>
  <si>
    <t xml:space="preserve">Прием (осмотр, консультация) врача-детского хирурга первичный</t>
  </si>
  <si>
    <t xml:space="preserve">В01.010.002</t>
  </si>
  <si>
    <t xml:space="preserve">1.63</t>
  </si>
  <si>
    <t xml:space="preserve">Прием (осмотр, консультация) врача-детского хирурга повторный¹</t>
  </si>
  <si>
    <t xml:space="preserve">В01.020.001</t>
  </si>
  <si>
    <t xml:space="preserve">1.48</t>
  </si>
  <si>
    <t xml:space="preserve">Прием (осмотр, консультация) врача по лечебной физкультуре первичный</t>
  </si>
  <si>
    <t xml:space="preserve">В01.020.005</t>
  </si>
  <si>
    <t xml:space="preserve">1.49</t>
  </si>
  <si>
    <t xml:space="preserve">Прием (осмотр, консультация) врача по лечебной физкультуре повторный²</t>
  </si>
  <si>
    <t xml:space="preserve">B01.020.001.000.01</t>
  </si>
  <si>
    <t xml:space="preserve">1.205</t>
  </si>
  <si>
    <t xml:space="preserve">Прием (осмотр, консультация, демонстрация комплекса упражнений) врача по лечебной физкультуре первичный</t>
  </si>
  <si>
    <t xml:space="preserve">B01.020.005.000.01</t>
  </si>
  <si>
    <t xml:space="preserve">1.206</t>
  </si>
  <si>
    <t xml:space="preserve">Прием (осмотр, консультация, демонстрация комплекса упражнений) врача по лечебной физкультуре повторный²</t>
  </si>
  <si>
    <t xml:space="preserve">B01.020.001.000.02</t>
  </si>
  <si>
    <t xml:space="preserve">1.207</t>
  </si>
  <si>
    <t xml:space="preserve">Комплексный прием (осмотр, консультация) врача по лечебной физкультуре и физиотерапии первичный</t>
  </si>
  <si>
    <t xml:space="preserve">B01.020.005.000.02</t>
  </si>
  <si>
    <t xml:space="preserve">1.208</t>
  </si>
  <si>
    <t xml:space="preserve">Комплексный прием (осмотр, консультация) врача по лечебной физкультуре и физиотерапии повторный²</t>
  </si>
  <si>
    <t xml:space="preserve">В01.020.005.000.03</t>
  </si>
  <si>
    <t xml:space="preserve">1.135</t>
  </si>
  <si>
    <t xml:space="preserve">Прием (осмотр, консультация) врача по лечебной физкультуре повторный дистанционно</t>
  </si>
  <si>
    <t xml:space="preserve">B01.023.001</t>
  </si>
  <si>
    <t xml:space="preserve">1.1</t>
  </si>
  <si>
    <t xml:space="preserve">Прием (осмотр, консультация) врача-невролога первичный</t>
  </si>
  <si>
    <t xml:space="preserve">B01.023.002</t>
  </si>
  <si>
    <t xml:space="preserve">1.2</t>
  </si>
  <si>
    <r>
      <rPr>
        <sz val="8"/>
        <color rgb="FF000000"/>
        <rFont val="Arial"/>
        <family val="2"/>
        <charset val="204"/>
      </rPr>
      <t xml:space="preserve">Прием (осмотр, консультация) врача-невролога повторный</t>
    </r>
    <r>
      <rPr>
        <vertAlign val="superscript"/>
        <sz val="8"/>
        <color rgb="FF000000"/>
        <rFont val="Verdana"/>
        <family val="2"/>
        <charset val="204"/>
      </rPr>
      <t xml:space="preserve">6</t>
    </r>
  </si>
  <si>
    <t xml:space="preserve">B01.023.001.000.01</t>
  </si>
  <si>
    <t xml:space="preserve">1.3</t>
  </si>
  <si>
    <t xml:space="preserve">Прием (осмотр, консультация) врача-невролога первичный (врач высшей категории)</t>
  </si>
  <si>
    <t xml:space="preserve">B01.023.002.000.01</t>
  </si>
  <si>
    <t xml:space="preserve">1.4</t>
  </si>
  <si>
    <r>
      <rPr>
        <sz val="8"/>
        <color rgb="FF000000"/>
        <rFont val="Arial"/>
        <family val="2"/>
        <charset val="204"/>
      </rPr>
      <t xml:space="preserve">Прием (осмотр, консультация) врача-невролога повторный</t>
    </r>
    <r>
      <rPr>
        <vertAlign val="superscript"/>
        <sz val="8"/>
        <color rgb="FF000000"/>
        <rFont val="Arial"/>
        <family val="2"/>
        <charset val="204"/>
      </rPr>
      <t xml:space="preserve">6</t>
    </r>
    <r>
      <rPr>
        <sz val="8"/>
        <color rgb="FF000000"/>
        <rFont val="Arial"/>
        <family val="2"/>
        <charset val="204"/>
      </rPr>
      <t xml:space="preserve"> (врач высшей категории)</t>
    </r>
  </si>
  <si>
    <t xml:space="preserve">B01.023.001.000.02</t>
  </si>
  <si>
    <t xml:space="preserve">1.5</t>
  </si>
  <si>
    <t xml:space="preserve">Прием (осмотр, консультация) врача-невролога первичный (кандидат медицинских наук)</t>
  </si>
  <si>
    <t xml:space="preserve">B01.023.002.000.02</t>
  </si>
  <si>
    <t xml:space="preserve">1.6</t>
  </si>
  <si>
    <r>
      <rPr>
        <sz val="8"/>
        <color rgb="FF000000"/>
        <rFont val="Arial"/>
        <family val="2"/>
        <charset val="204"/>
      </rPr>
      <t xml:space="preserve">Прием (осмотр, консультация) врача-невролога повторный</t>
    </r>
    <r>
      <rPr>
        <vertAlign val="superscript"/>
        <sz val="8"/>
        <color rgb="FF000000"/>
        <rFont val="Arial"/>
        <family val="2"/>
        <charset val="204"/>
      </rPr>
      <t xml:space="preserve">6</t>
    </r>
    <r>
      <rPr>
        <sz val="8"/>
        <color rgb="FF000000"/>
        <rFont val="Arial"/>
        <family val="2"/>
        <charset val="204"/>
      </rPr>
      <t xml:space="preserve">(кандидат медицинских наук)</t>
    </r>
  </si>
  <si>
    <t xml:space="preserve">B01.023.002.000.03</t>
  </si>
  <si>
    <t xml:space="preserve">1.110</t>
  </si>
  <si>
    <t xml:space="preserve">Прием (осмотр, консультация) врача-невролога повторный (врач высшей категории) дистанционно</t>
  </si>
  <si>
    <t xml:space="preserve">B01.023.001.000.08</t>
  </si>
  <si>
    <t xml:space="preserve">1.167</t>
  </si>
  <si>
    <t xml:space="preserve">Прием (осмотр, консультация) врача-невролога первичный (врач высшей категории Кивоенко О.И.)</t>
  </si>
  <si>
    <t xml:space="preserve">B01.023.002.000.08</t>
  </si>
  <si>
    <t xml:space="preserve">1.168</t>
  </si>
  <si>
    <t xml:space="preserve">Прием (осмотр, консультация) врача-невролога повторный6 (врач высшей категории Кивоенко О.И.)</t>
  </si>
  <si>
    <t xml:space="preserve">B01.023.001.000.06</t>
  </si>
  <si>
    <t xml:space="preserve">1.189</t>
  </si>
  <si>
    <t xml:space="preserve">Прием (осмотр, консультация) врача–невролога первичный (кандидат медицинских наук Икоева Г.А.)</t>
  </si>
  <si>
    <t xml:space="preserve">B01.023.002.000.06</t>
  </si>
  <si>
    <t xml:space="preserve">1.190</t>
  </si>
  <si>
    <t xml:space="preserve">Прием (осмотр, консультация) врача–невролога повторный (кандидат медицинских наук Икоева Г.А.)</t>
  </si>
  <si>
    <t xml:space="preserve">B01.023.001.000.07</t>
  </si>
  <si>
    <t xml:space="preserve">1.82</t>
  </si>
  <si>
    <t xml:space="preserve">Прием (осмотр, консультация) врача-невролога первичный (Артюшкина Ю.Н.)</t>
  </si>
  <si>
    <t xml:space="preserve">B01.023.002.000.07</t>
  </si>
  <si>
    <t xml:space="preserve">1.83</t>
  </si>
  <si>
    <t xml:space="preserve">Прием (осмотр, консультация) врача-невролога повторный (Артюшкина Ю.Н.)</t>
  </si>
  <si>
    <t xml:space="preserve">B01.023.001.000.16</t>
  </si>
  <si>
    <t xml:space="preserve">1.172</t>
  </si>
  <si>
    <t xml:space="preserve">Прием (осмотр, консультация) врача-невролога первичный (доктор медицинских наук Назаров В.В.)</t>
  </si>
  <si>
    <t xml:space="preserve">B01.023.002.000.16</t>
  </si>
  <si>
    <t xml:space="preserve">1.173</t>
  </si>
  <si>
    <r>
      <rPr>
        <sz val="8"/>
        <color rgb="FF000000"/>
        <rFont val="Arial"/>
        <family val="2"/>
        <charset val="204"/>
      </rPr>
      <t xml:space="preserve">Прием (осмотр, консультация) врача-невролога повторный</t>
    </r>
    <r>
      <rPr>
        <vertAlign val="superscript"/>
        <sz val="8"/>
        <color rgb="FF000000"/>
        <rFont val="Arial"/>
        <family val="2"/>
        <charset val="204"/>
      </rPr>
      <t xml:space="preserve">6</t>
    </r>
    <r>
      <rPr>
        <sz val="8"/>
        <color rgb="FF000000"/>
        <rFont val="Arial"/>
        <family val="2"/>
        <charset val="204"/>
      </rPr>
      <t xml:space="preserve"> (доктор медицинских наук Назаров В.В.)</t>
    </r>
  </si>
  <si>
    <t xml:space="preserve">B01.024.001</t>
  </si>
  <si>
    <t xml:space="preserve">1.7</t>
  </si>
  <si>
    <t xml:space="preserve">Прием (осмотр, консультация) врача-нейрохирурга первичный</t>
  </si>
  <si>
    <t xml:space="preserve">B01.024.002</t>
  </si>
  <si>
    <t xml:space="preserve">1.8</t>
  </si>
  <si>
    <t xml:space="preserve">Прием (осмотр, консультация) врача-нейрохирурга повторный¹</t>
  </si>
  <si>
    <t xml:space="preserve">B01.024.001.000.01</t>
  </si>
  <si>
    <t xml:space="preserve">1.9</t>
  </si>
  <si>
    <t xml:space="preserve">Прием (осмотр, консультация) врача-нейрохирурга первичный (врач высшей категории)</t>
  </si>
  <si>
    <t xml:space="preserve">B01.024.002.000.01</t>
  </si>
  <si>
    <t xml:space="preserve">1.10</t>
  </si>
  <si>
    <t xml:space="preserve">Прием (осмотр, консультация) врача-нейрохирурга повторный¹ (врач высшей категории)</t>
  </si>
  <si>
    <t xml:space="preserve">B01.024.001.000.02</t>
  </si>
  <si>
    <t xml:space="preserve">1.102</t>
  </si>
  <si>
    <t xml:space="preserve">Прием (осмотр, консультация) врача-нейрохирурга первичный (кандидат медицинских наук)</t>
  </si>
  <si>
    <t xml:space="preserve">B01.024.002.000.02</t>
  </si>
  <si>
    <t xml:space="preserve">1.103</t>
  </si>
  <si>
    <t xml:space="preserve">Прием (осмотр, консультация) врача-нейрохирурга повторный¹ (кандидат медицинских наук)</t>
  </si>
  <si>
    <t xml:space="preserve">B01.025.001</t>
  </si>
  <si>
    <t xml:space="preserve">1.126</t>
  </si>
  <si>
    <t xml:space="preserve">Прием (осмотр, консультация) врача-нефролога первичный</t>
  </si>
  <si>
    <t xml:space="preserve">B01.025.002</t>
  </si>
  <si>
    <t xml:space="preserve">1.127</t>
  </si>
  <si>
    <r>
      <rPr>
        <sz val="8"/>
        <color rgb="FF000000"/>
        <rFont val="Arial"/>
        <family val="2"/>
        <charset val="204"/>
      </rPr>
      <t xml:space="preserve">Прием (осмотр, консультация) врача-нефролога повторный</t>
    </r>
    <r>
      <rPr>
        <vertAlign val="superscript"/>
        <sz val="8"/>
        <color rgb="FF000000"/>
        <rFont val="Arial"/>
        <family val="2"/>
        <charset val="204"/>
      </rPr>
      <t xml:space="preserve">1</t>
    </r>
  </si>
  <si>
    <t xml:space="preserve">В01.028.001</t>
  </si>
  <si>
    <t xml:space="preserve">1.64</t>
  </si>
  <si>
    <t xml:space="preserve">Прием (осмотр, консультация) врача-оториноларинголога первичный</t>
  </si>
  <si>
    <t xml:space="preserve">В01.028.002</t>
  </si>
  <si>
    <t xml:space="preserve">1.65</t>
  </si>
  <si>
    <t xml:space="preserve">Прием (осмотр, консультация) врача-оториноларинголога повторный²</t>
  </si>
  <si>
    <t xml:space="preserve">В01.028.001.000.01</t>
  </si>
  <si>
    <t xml:space="preserve">1.158</t>
  </si>
  <si>
    <t xml:space="preserve">Прием (осмотр, консультация) врача-оториноларинголога первичный (кандидат медицинских наук)</t>
  </si>
  <si>
    <t xml:space="preserve">В01.028.002.000.01</t>
  </si>
  <si>
    <t xml:space="preserve">1.159</t>
  </si>
  <si>
    <t xml:space="preserve">Прием (осмотр, консультация) врача-оториноларинголога повторный² (кандидат медицинских наук)</t>
  </si>
  <si>
    <t xml:space="preserve">В01.029.001</t>
  </si>
  <si>
    <t xml:space="preserve">1.13</t>
  </si>
  <si>
    <t xml:space="preserve">Прием (осмотр, консультация) врача-офтальмолога первичный</t>
  </si>
  <si>
    <t xml:space="preserve">В01.029.002</t>
  </si>
  <si>
    <t xml:space="preserve">1.14</t>
  </si>
  <si>
    <t xml:space="preserve">Прием (осмотр, консультация) врача-офтальмолога повторный³</t>
  </si>
  <si>
    <t xml:space="preserve">В01.029.001.000.04</t>
  </si>
  <si>
    <t xml:space="preserve">1.160</t>
  </si>
  <si>
    <t xml:space="preserve">Прием (осмотр, консультация) врача-офтальмолога первичный (врач высшей категории)</t>
  </si>
  <si>
    <t xml:space="preserve">В01.029.002.000.04</t>
  </si>
  <si>
    <t xml:space="preserve">1.161</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3</t>
    </r>
    <r>
      <rPr>
        <sz val="8"/>
        <rFont val="Arial"/>
        <family val="2"/>
        <charset val="204"/>
      </rPr>
      <t xml:space="preserve"> (врач высшей категории)</t>
    </r>
  </si>
  <si>
    <t xml:space="preserve">В01.029.001.000.01</t>
  </si>
  <si>
    <t xml:space="preserve">1.15</t>
  </si>
  <si>
    <t xml:space="preserve">Прием (осмотр, консультация) врача-офтальмолога первичный (кандидат медицинских наук)</t>
  </si>
  <si>
    <t xml:space="preserve">В01.029.002.000.01</t>
  </si>
  <si>
    <t xml:space="preserve">1.16</t>
  </si>
  <si>
    <t xml:space="preserve">Прием (осмотр, консультация) врача-офтальмолога повторный³ (кандидат медицинских наук)</t>
  </si>
  <si>
    <t xml:space="preserve">B01.031.001</t>
  </si>
  <si>
    <t xml:space="preserve">1.17</t>
  </si>
  <si>
    <t xml:space="preserve">Прием (осмотр, консультация) врача-педиатра первичный</t>
  </si>
  <si>
    <t xml:space="preserve">B01.031.002</t>
  </si>
  <si>
    <t xml:space="preserve">1.18</t>
  </si>
  <si>
    <t xml:space="preserve">Прием (осмотр, консультация) врача-педиатра повторный¹</t>
  </si>
  <si>
    <t xml:space="preserve">B01.031.001.000.01</t>
  </si>
  <si>
    <t xml:space="preserve">1.19</t>
  </si>
  <si>
    <t xml:space="preserve">Прием (осмотр, консультация) врача-педиатра первичный (врач высшей категории)</t>
  </si>
  <si>
    <t xml:space="preserve">B01.031.002.000.01</t>
  </si>
  <si>
    <t xml:space="preserve">1.20</t>
  </si>
  <si>
    <t xml:space="preserve">Прием (осмотр, консультация) врача-педиатра повторный¹ (врач высшей категории)</t>
  </si>
  <si>
    <t xml:space="preserve">B01.031.001.000.02</t>
  </si>
  <si>
    <t xml:space="preserve">1.68</t>
  </si>
  <si>
    <t xml:space="preserve">Прием (осмотр, консультация) врача-педиатра первичный (кандидат медицинских наук)</t>
  </si>
  <si>
    <t xml:space="preserve">B01.031.002.000.02</t>
  </si>
  <si>
    <t xml:space="preserve">1.69</t>
  </si>
  <si>
    <t xml:space="preserve">Прием (осмотр, консультация) врача-педиатра повторный¹ (кандидат медицинских наук)</t>
  </si>
  <si>
    <t xml:space="preserve">В04.031.002.000.03</t>
  </si>
  <si>
    <t xml:space="preserve">1.128</t>
  </si>
  <si>
    <t xml:space="preserve">Профилактический прием (осмотр, консультация) врача-педиатра (для посещения школы, д/сада, бассейна)</t>
  </si>
  <si>
    <t xml:space="preserve">B01.039.001.000.01</t>
  </si>
  <si>
    <t xml:space="preserve">1.78</t>
  </si>
  <si>
    <t xml:space="preserve">Прием (осмотр, консультация) врача-рентгенолога (заведующий отделением)</t>
  </si>
  <si>
    <t xml:space="preserve">B01.040.001.000.10</t>
  </si>
  <si>
    <t xml:space="preserve">1.174</t>
  </si>
  <si>
    <t xml:space="preserve">Прием (осмотр, консультация) врача-ревматолога первичный</t>
  </si>
  <si>
    <t xml:space="preserve">B01.040.002.000.10</t>
  </si>
  <si>
    <t xml:space="preserve">1.175</t>
  </si>
  <si>
    <t xml:space="preserve">Прием (осмотр, консультация) врача-ревматолога повторный¹ </t>
  </si>
  <si>
    <t xml:space="preserve">B01.040.001.000.11</t>
  </si>
  <si>
    <t xml:space="preserve">1.184</t>
  </si>
  <si>
    <t xml:space="preserve">Прием (осмотр, консультация) врача-ревматолога первичный (Самигуллина Р. Р.)</t>
  </si>
  <si>
    <t xml:space="preserve">B01.040.002.000.11</t>
  </si>
  <si>
    <t xml:space="preserve">1.185</t>
  </si>
  <si>
    <t xml:space="preserve">Прием (осмотр, консультация) врача-ревматолога повторный¹  (Самигуллина Р. Р.)</t>
  </si>
  <si>
    <t xml:space="preserve">B01.040.001.000.01</t>
  </si>
  <si>
    <t xml:space="preserve">1.23</t>
  </si>
  <si>
    <t xml:space="preserve">Прием (осмотр, консультация) врача-ревматолога первичный (кандидат медицинских наук)</t>
  </si>
  <si>
    <t xml:space="preserve">B01.040.002.000.01</t>
  </si>
  <si>
    <t xml:space="preserve">1.24</t>
  </si>
  <si>
    <t xml:space="preserve">Прием (осмотр, консультация) врача-ревматолога повторный¹ (кандидат медицинских наук)</t>
  </si>
  <si>
    <t xml:space="preserve">B01.040.001.000.07</t>
  </si>
  <si>
    <t xml:space="preserve">1.131</t>
  </si>
  <si>
    <t xml:space="preserve">Прием (осмотр, консультация) врача-ревматолога первичный (кандидат медицинских наук Дубко М.Ф.)</t>
  </si>
  <si>
    <t xml:space="preserve">B01.040.002.000.07</t>
  </si>
  <si>
    <t xml:space="preserve">1.132</t>
  </si>
  <si>
    <t xml:space="preserve">Прием (осмотр, консультация) врача-ревматолога повторный¹ (кандидат медицинских наук Дубко М.Ф.)</t>
  </si>
  <si>
    <t xml:space="preserve">В01.041.001.000.01</t>
  </si>
  <si>
    <t xml:space="preserve">1.50</t>
  </si>
  <si>
    <t xml:space="preserve">Прием (осмотр, консультация) врача-рефлексотерапевта первичный (врач высшей категории)</t>
  </si>
  <si>
    <t xml:space="preserve">В01.041.002.000.01</t>
  </si>
  <si>
    <t xml:space="preserve">1.51</t>
  </si>
  <si>
    <t xml:space="preserve">Прием (осмотр, консультация) врача-рефлексотерапевта повторный³ (врач высшей категории)</t>
  </si>
  <si>
    <t xml:space="preserve">B01.047.001.000.03</t>
  </si>
  <si>
    <t xml:space="preserve">1.124</t>
  </si>
  <si>
    <t xml:space="preserve">Прием (осмотр, консультация) врача-терапевта первичный (кандидат медицинских наук)</t>
  </si>
  <si>
    <t xml:space="preserve">B01.047.002.000.03</t>
  </si>
  <si>
    <t xml:space="preserve">1.125</t>
  </si>
  <si>
    <r>
      <rPr>
        <sz val="8"/>
        <color rgb="FF000000"/>
        <rFont val="Arial"/>
        <family val="2"/>
        <charset val="204"/>
      </rPr>
      <t xml:space="preserve">Прием (осмотр, консультация) врача-терапевт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t>
    </r>
  </si>
  <si>
    <t xml:space="preserve">B01.050.001</t>
  </si>
  <si>
    <t xml:space="preserve">1.25</t>
  </si>
  <si>
    <t xml:space="preserve">Прием (осмотр, консультация) врача – травматолога-ортопеда первичный</t>
  </si>
  <si>
    <t xml:space="preserve">B01.050.002</t>
  </si>
  <si>
    <t xml:space="preserve">1.26</t>
  </si>
  <si>
    <t xml:space="preserve">Прием (осмотр, консультация) врача – травматолога-ортопеда повторный¹</t>
  </si>
  <si>
    <t xml:space="preserve">B01.050.001.000.01</t>
  </si>
  <si>
    <t xml:space="preserve">1.27</t>
  </si>
  <si>
    <t xml:space="preserve">Прием (осмотр, консультация) врача – травматолога-ортопеда первичный (врач высшей категории)</t>
  </si>
  <si>
    <t xml:space="preserve">B01.050.002.000.01</t>
  </si>
  <si>
    <t xml:space="preserve">1.28</t>
  </si>
  <si>
    <t xml:space="preserve">Прием (осмотр, консультация) врача – травматолога-ортопеда повторный¹ (врач высшей категории)</t>
  </si>
  <si>
    <t xml:space="preserve">B01.050.001.000.02</t>
  </si>
  <si>
    <t xml:space="preserve">1.29</t>
  </si>
  <si>
    <t xml:space="preserve">Прием (осмотр, консультация) врача – травматолога-ортопеда первичный (кандидат медицинских наук)</t>
  </si>
  <si>
    <t xml:space="preserve">B01.050.002.000.02</t>
  </si>
  <si>
    <t xml:space="preserve">1.30</t>
  </si>
  <si>
    <t xml:space="preserve">Прием (осмотр, консультация) врача – травматолога-ортопеда повторный¹ (кандидат медицинских наук)</t>
  </si>
  <si>
    <t xml:space="preserve">B01.050.001.000.03</t>
  </si>
  <si>
    <t xml:space="preserve">1.31</t>
  </si>
  <si>
    <t xml:space="preserve">Прием (осмотр, консультация) врача – травматолога-ортопеда первичный (доктор медицинских наук)</t>
  </si>
  <si>
    <t xml:space="preserve">B01.050.002.000.03</t>
  </si>
  <si>
    <t xml:space="preserve">1.32</t>
  </si>
  <si>
    <t xml:space="preserve">Прием (осмотр, консультация) врача – травматолога-ортопеда повторный¹ (доктор медицинских наук)</t>
  </si>
  <si>
    <t xml:space="preserve">B01.050.001.000.04</t>
  </si>
  <si>
    <t xml:space="preserve">1.36</t>
  </si>
  <si>
    <t xml:space="preserve">Прием (осмотр, консультация) врача – травматолога-ортопеда первичный (кандидат медицинских наук Басков В.Е.)</t>
  </si>
  <si>
    <t xml:space="preserve">B01.050.002.000.04</t>
  </si>
  <si>
    <t xml:space="preserve">1.37</t>
  </si>
  <si>
    <t xml:space="preserve">Прием (осмотр, консультация) врача – травматолога-ортопеда повторный¹ (кандидат медицинских наук Басков В.Е.)</t>
  </si>
  <si>
    <t xml:space="preserve">B01.050.001.000.05</t>
  </si>
  <si>
    <t xml:space="preserve">1.11</t>
  </si>
  <si>
    <t xml:space="preserve">Прием (осмотр, консультация) врача – травматолога-ортопеда первичный (доктор медицинских наук Агранович О.Е.)</t>
  </si>
  <si>
    <t xml:space="preserve">B01.050.002.000.05</t>
  </si>
  <si>
    <t xml:space="preserve">1.12</t>
  </si>
  <si>
    <t xml:space="preserve">Прием (осмотр, консультация) врача – травматолога-ортопеда повторный¹ (доктор медицинских наук Агранович О.Е.)</t>
  </si>
  <si>
    <t xml:space="preserve">B01.050.002.000.06</t>
  </si>
  <si>
    <t xml:space="preserve">1.111</t>
  </si>
  <si>
    <t xml:space="preserve">Прием (осмотр, консультация) врача-травматолога-ортопеда повторный (кандидат медицинских наук Рыбка Д.О.) дистанционно</t>
  </si>
  <si>
    <t xml:space="preserve">B01.050.001.000.07</t>
  </si>
  <si>
    <t xml:space="preserve">1.201</t>
  </si>
  <si>
    <t xml:space="preserve">Прием (осмотр, консультация) врача-травматолога-ортопеда первичный (кандидат медицинских наук Димитриева А.Ю.)</t>
  </si>
  <si>
    <t xml:space="preserve">B01.050.002.000.07</t>
  </si>
  <si>
    <t xml:space="preserve">1.202</t>
  </si>
  <si>
    <t xml:space="preserve">Прием (осмотр, консультация) врача-травматолога-ортопеда повторный1 (кандидат медицинских наук Димитриева А.Ю.)</t>
  </si>
  <si>
    <t xml:space="preserve">B01.050.001.000.08</t>
  </si>
  <si>
    <t xml:space="preserve">1.70</t>
  </si>
  <si>
    <t xml:space="preserve">Прием (осмотр, консультация) врача – травматолога-ортопеда первичный (кандидат медицинских наук Волошин С.Ю.)</t>
  </si>
  <si>
    <t xml:space="preserve">B01.050.002.000.08</t>
  </si>
  <si>
    <t xml:space="preserve">1.71</t>
  </si>
  <si>
    <t xml:space="preserve">Прием (осмотр, консультация) врача – травматолога-ортопеда повторный¹ (кандидат медицинских наук Волошин С.Ю.)</t>
  </si>
  <si>
    <t xml:space="preserve">B01.050.001.000.09</t>
  </si>
  <si>
    <t xml:space="preserve">1.203</t>
  </si>
  <si>
    <t xml:space="preserve">Прием (осмотр, консультация) врача-травматолога-ортопеда первичный (кандидат медицинских наук Ноянова Ю.Г.)</t>
  </si>
  <si>
    <t xml:space="preserve">B01.050.002.000.09</t>
  </si>
  <si>
    <t xml:space="preserve">1.204</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 </t>
    </r>
    <r>
      <rPr>
        <sz val="8"/>
        <color rgb="FF000000"/>
        <rFont val="Arial"/>
        <family val="2"/>
        <charset val="204"/>
      </rPr>
      <t xml:space="preserve">(кандидат медицинских наук Ноянова Ю.Г.)</t>
    </r>
  </si>
  <si>
    <t xml:space="preserve">B01.050.001.000.11</t>
  </si>
  <si>
    <t xml:space="preserve">1.89</t>
  </si>
  <si>
    <t xml:space="preserve">Прием (осмотр, консультация) врача – травматолога-ортопеда первичный (доктор медицинских наук Гаркавенко Ю.Е.)</t>
  </si>
  <si>
    <t xml:space="preserve">B01.050.002.000.11</t>
  </si>
  <si>
    <t xml:space="preserve">1.90</t>
  </si>
  <si>
    <t xml:space="preserve">Прием (осмотр, консультация) врача – травматолога-ортопеда повторный¹ (доктор медицинских наук Гаркавенко Ю.Е.)</t>
  </si>
  <si>
    <t xml:space="preserve">B01.050.001.000.13</t>
  </si>
  <si>
    <t xml:space="preserve">1.106</t>
  </si>
  <si>
    <t xml:space="preserve">Прием (осмотр, консультация) врача – травматолога-ортопеда первичный (доктор медицинских наук Кенис В.М.)</t>
  </si>
  <si>
    <t xml:space="preserve">B01.050.002.000.13</t>
  </si>
  <si>
    <t xml:space="preserve">1.107</t>
  </si>
  <si>
    <t xml:space="preserve">Прием (осмотр, консультация) врача – травматолога-ортопеда повторный¹ (доктор медицинских наук Кенис В.М.)</t>
  </si>
  <si>
    <t xml:space="preserve">B01.050.001.000.14</t>
  </si>
  <si>
    <t xml:space="preserve">1.108</t>
  </si>
  <si>
    <t xml:space="preserve">Прием (осмотр, консультация) врача – травматолога-ортопеда первичный (доктор медицинских наук Клычкова И.Ю.)</t>
  </si>
  <si>
    <t xml:space="preserve">B01.050.002.000.14</t>
  </si>
  <si>
    <t xml:space="preserve">1.109</t>
  </si>
  <si>
    <t xml:space="preserve">Прием (осмотр, консультация) врача – травматолога-ортопеда повторный¹ (доктор медицинских наук Клычкова И.Ю.)</t>
  </si>
  <si>
    <t xml:space="preserve">B01.050.001.000.16</t>
  </si>
  <si>
    <t xml:space="preserve">1.112</t>
  </si>
  <si>
    <t xml:space="preserve">Прием (осмотр, консультация) врача – травматолога-ортопеда первичный (кандидат медицинских наук Новиков В.А.)</t>
  </si>
  <si>
    <t xml:space="preserve">B01.050.002.000.16</t>
  </si>
  <si>
    <t xml:space="preserve">1.113</t>
  </si>
  <si>
    <t xml:space="preserve">Прием (осмотр, консультация) врача – травматолога-ортопеда повторный¹ (кандидат медицинских наук Новиков В.А.)</t>
  </si>
  <si>
    <t xml:space="preserve">B01.050.001.000.17</t>
  </si>
  <si>
    <t xml:space="preserve">1.114</t>
  </si>
  <si>
    <t xml:space="preserve">Прием (осмотр, консультация) врача – травматолога-ортопеда первичный (доктор медицинских наук Поздеев А.П.)</t>
  </si>
  <si>
    <t xml:space="preserve">B01.050.002.000.17</t>
  </si>
  <si>
    <t xml:space="preserve">1.115</t>
  </si>
  <si>
    <t xml:space="preserve">Прием (осмотр, консультация) врача – травматолога-ортопеда повторный¹ (доктор медицинских наук Поздеев А.П.)</t>
  </si>
  <si>
    <t xml:space="preserve">B01.050.001.000.18</t>
  </si>
  <si>
    <t xml:space="preserve">1.118</t>
  </si>
  <si>
    <t xml:space="preserve">Прием (осмотр, консультация) врача – травматолога-ортопеда первичный (кандидат медицинских наук Сосненко О.Н.)</t>
  </si>
  <si>
    <t xml:space="preserve">B01.050.002.000.18</t>
  </si>
  <si>
    <t xml:space="preserve">1.119</t>
  </si>
  <si>
    <t xml:space="preserve">Прием (осмотр, консультация) врача – травматолога-ортопеда повторный¹ (кандидат медицинских наук Сосненко О.Н.)</t>
  </si>
  <si>
    <t xml:space="preserve">B01.050.001.000.19</t>
  </si>
  <si>
    <t xml:space="preserve">1.122</t>
  </si>
  <si>
    <t xml:space="preserve">Прием (осмотр, консультация) врача – травматолога-ортопеда первичный (доктор медицинских наук Умнов В.В.)</t>
  </si>
  <si>
    <t xml:space="preserve">B01.050.002.000.19</t>
  </si>
  <si>
    <t xml:space="preserve">1.123</t>
  </si>
  <si>
    <t xml:space="preserve">Прием (осмотр, консультация) врача – травматолога-ортопеда повторный¹ (доктор медицинских наук Умнов В.В.)</t>
  </si>
  <si>
    <t xml:space="preserve">B01.050.001.000.20</t>
  </si>
  <si>
    <t xml:space="preserve">1.55</t>
  </si>
  <si>
    <t xml:space="preserve">Прием (осмотр, консультация) врача – травматолога-ортопеда первичный (кандидат медицинских наук Белянчиков С.М.)</t>
  </si>
  <si>
    <t xml:space="preserve">B01.050.002.000.20</t>
  </si>
  <si>
    <t xml:space="preserve">1.56</t>
  </si>
  <si>
    <t xml:space="preserve">Прием (осмотр, консультация) врача – травматолога-ортопеда повторный¹ (кандидат медицинских наук Белянчиков С.М.)</t>
  </si>
  <si>
    <t xml:space="preserve">B01.050.001.000.22</t>
  </si>
  <si>
    <t xml:space="preserve">1.72</t>
  </si>
  <si>
    <t xml:space="preserve">Прием (осмотр, консультация) врача – травматолога-ортопеда первичный (кандидат медицинских наук Полькин А.Г.)</t>
  </si>
  <si>
    <t xml:space="preserve">B01.050.002.000.22</t>
  </si>
  <si>
    <t xml:space="preserve">1.73</t>
  </si>
  <si>
    <t xml:space="preserve">Прием (осмотр, консультация) врача – травматолога-ортопеда повторный¹ (кандидат медицинских наук Полькин А.Г.)</t>
  </si>
  <si>
    <t xml:space="preserve">B01.050.001.000.23</t>
  </si>
  <si>
    <t xml:space="preserve">1.176</t>
  </si>
  <si>
    <t xml:space="preserve">Прием (осмотр, консультация) врача – травматолога-ортопеда первичный (кандидат медицинских наук Сафонов А.В.)</t>
  </si>
  <si>
    <t xml:space="preserve">B01.050.002.000.23</t>
  </si>
  <si>
    <t xml:space="preserve">1.177</t>
  </si>
  <si>
    <t xml:space="preserve">Прием (осмотр, консультация) врача – травматолога-ортопеда повторный¹  (кандидат медицинских наук Сафонов А.В.)</t>
  </si>
  <si>
    <t xml:space="preserve">B01.050.001.000.24</t>
  </si>
  <si>
    <t xml:space="preserve">1.178</t>
  </si>
  <si>
    <t xml:space="preserve">Прием (осмотр, консультация) врача – травматолога-ортопеда первичный (кандидат медицинских наук Буклаев Д.С.)</t>
  </si>
  <si>
    <t xml:space="preserve">B01.050.002.000.24</t>
  </si>
  <si>
    <t xml:space="preserve">1.179</t>
  </si>
  <si>
    <t xml:space="preserve">Прием (осмотр, консультация) врача – травматолога-ортопеда повторный¹  (кандидат медицинских наук Буклаев Д.С.)</t>
  </si>
  <si>
    <t xml:space="preserve">B01.050.001.000.28</t>
  </si>
  <si>
    <t xml:space="preserve">1.199</t>
  </si>
  <si>
    <t xml:space="preserve">Прием (осмотр, консультация) врача-травматолога-ортопеда первичный (кандидат медицинских наук Рыбка Д.О.)</t>
  </si>
  <si>
    <t xml:space="preserve">B01.050.002.000.28</t>
  </si>
  <si>
    <t xml:space="preserve">1.200</t>
  </si>
  <si>
    <t xml:space="preserve">Прием (осмотр, консультация) врача-травматолога-ортопеда повторный¹ (кандидат медицинских наук Рыбка Д.О.)</t>
  </si>
  <si>
    <t xml:space="preserve">B01.050.001.000.29</t>
  </si>
  <si>
    <t xml:space="preserve">1.164</t>
  </si>
  <si>
    <t xml:space="preserve">Комплексная диагностика пациента с диагнозом сколиоз (прием врача-травматолога-ортопеда, кандидат медицинских наук Рыбка Д.О. + УЗИ)</t>
  </si>
  <si>
    <t xml:space="preserve">B01.050.001.000.30</t>
  </si>
  <si>
    <t xml:space="preserve">1.91</t>
  </si>
  <si>
    <t xml:space="preserve">Прием (осмотр, консультация) врача-травматолога-ортопеда первичный (кандидат медицинских наук Бортулёв П.И.)</t>
  </si>
  <si>
    <t xml:space="preserve">B01.050.002.000.30</t>
  </si>
  <si>
    <t xml:space="preserve">1.92</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 </t>
    </r>
    <r>
      <rPr>
        <sz val="8"/>
        <color rgb="FF000000"/>
        <rFont val="Arial"/>
        <family val="2"/>
        <charset val="204"/>
      </rPr>
      <t xml:space="preserve">(кандидат медицинских наук Бортулёв П.И.)</t>
    </r>
  </si>
  <si>
    <t xml:space="preserve">B01.050.001.000.33</t>
  </si>
  <si>
    <t xml:space="preserve">1.165</t>
  </si>
  <si>
    <t xml:space="preserve">Прием (осмотр, консультация) врача-травматолога-ортопеда первичный (кандидат медицинских наук Омаров Г.Г.)</t>
  </si>
  <si>
    <t xml:space="preserve">B01.050.002.000.33</t>
  </si>
  <si>
    <t xml:space="preserve">1.166</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Омаров Г.Г.)</t>
    </r>
  </si>
  <si>
    <t xml:space="preserve">B01.053.003</t>
  </si>
  <si>
    <t xml:space="preserve">1.104</t>
  </si>
  <si>
    <t xml:space="preserve">Прием (осмотр, консультация) врача-детского уролога-андролога первичный</t>
  </si>
  <si>
    <t xml:space="preserve">B01.053.004</t>
  </si>
  <si>
    <t xml:space="preserve">1.105</t>
  </si>
  <si>
    <t xml:space="preserve">Прием (осмотр, консультация) врача-детского уролога-андролога повторный³</t>
  </si>
  <si>
    <t xml:space="preserve">B01.054.001.000.01</t>
  </si>
  <si>
    <t xml:space="preserve">1.34</t>
  </si>
  <si>
    <t xml:space="preserve">Осмотр (консультация) врача-физиотерапевта первичный</t>
  </si>
  <si>
    <t xml:space="preserve">B01.054.001.000.02</t>
  </si>
  <si>
    <t xml:space="preserve">1.35</t>
  </si>
  <si>
    <r>
      <rPr>
        <sz val="8"/>
        <color rgb="FF000000"/>
        <rFont val="Arial"/>
        <family val="2"/>
        <charset val="204"/>
      </rPr>
      <t xml:space="preserve">Осмотр (консультация) врача-физиотерапевта повторный</t>
    </r>
    <r>
      <rPr>
        <sz val="8"/>
        <color rgb="FF000000"/>
        <rFont val="Verdana"/>
        <family val="2"/>
        <charset val="204"/>
      </rPr>
      <t xml:space="preserve">²</t>
    </r>
  </si>
  <si>
    <t xml:space="preserve">B01.057.001.000.01</t>
  </si>
  <si>
    <t xml:space="preserve">1.139</t>
  </si>
  <si>
    <t xml:space="preserve">Прием (осмотр, консультация) врача-хирурга первичный (доктор медицинских наук)</t>
  </si>
  <si>
    <t xml:space="preserve">B01.057.002.000.01</t>
  </si>
  <si>
    <t xml:space="preserve">1.140</t>
  </si>
  <si>
    <t xml:space="preserve">Прием (осмотр, консультация) врача-хирурга повторный¹ (доктор медицинских наук)</t>
  </si>
  <si>
    <t xml:space="preserve">В01.058.003.000.02</t>
  </si>
  <si>
    <t xml:space="preserve">1.80</t>
  </si>
  <si>
    <t xml:space="preserve">Прием (осмотр, консультация) врача-эндокринолога первичный (врач высшей категории)</t>
  </si>
  <si>
    <t xml:space="preserve">В01.058.004.000.02</t>
  </si>
  <si>
    <t xml:space="preserve">1.81</t>
  </si>
  <si>
    <r>
      <rPr>
        <sz val="8"/>
        <rFont val="Arial"/>
        <family val="2"/>
        <charset val="204"/>
      </rPr>
      <t xml:space="preserve">Прием (осмотр, консультация) врача-эндокринолога повторный</t>
    </r>
    <r>
      <rPr>
        <vertAlign val="superscript"/>
        <sz val="8"/>
        <rFont val="Arial"/>
        <family val="2"/>
        <charset val="204"/>
      </rPr>
      <t xml:space="preserve">6</t>
    </r>
    <r>
      <rPr>
        <sz val="8"/>
        <rFont val="Arial"/>
        <family val="2"/>
        <charset val="204"/>
      </rPr>
      <t xml:space="preserve"> (врач высшей категории)</t>
    </r>
  </si>
  <si>
    <t xml:space="preserve">В01.058.003.000.03</t>
  </si>
  <si>
    <t xml:space="preserve">1.150</t>
  </si>
  <si>
    <t xml:space="preserve">Прием (осмотр, консультация) врача-эндокринолога первичный (кандидат медицинских наук)</t>
  </si>
  <si>
    <t xml:space="preserve">В01.058.004.000.03</t>
  </si>
  <si>
    <t xml:space="preserve">1.151</t>
  </si>
  <si>
    <r>
      <rPr>
        <sz val="8"/>
        <rFont val="Arial"/>
        <family val="2"/>
        <charset val="204"/>
      </rPr>
      <t xml:space="preserve">Прием (осмотр, консультация) врача-эндокринолога повторный</t>
    </r>
    <r>
      <rPr>
        <vertAlign val="superscript"/>
        <sz val="8"/>
        <rFont val="Arial"/>
        <family val="2"/>
        <charset val="204"/>
      </rPr>
      <t xml:space="preserve">6</t>
    </r>
    <r>
      <rPr>
        <sz val="8"/>
        <rFont val="Arial"/>
        <family val="2"/>
        <charset val="204"/>
      </rPr>
      <t xml:space="preserve"> (кандидат медицинских наук)</t>
    </r>
  </si>
  <si>
    <t xml:space="preserve">В01.063.001.000.02</t>
  </si>
  <si>
    <t xml:space="preserve">1.85</t>
  </si>
  <si>
    <t xml:space="preserve">Прием (осмотр, консультация) врача-ортодонта первичный (кандидат медицинских наук)</t>
  </si>
  <si>
    <t xml:space="preserve">В01.063.002.000.02</t>
  </si>
  <si>
    <t xml:space="preserve">1.86</t>
  </si>
  <si>
    <r>
      <rPr>
        <sz val="8"/>
        <rFont val="Arial"/>
        <family val="2"/>
        <charset val="204"/>
      </rPr>
      <t xml:space="preserve">Прием (осмотр, консультация) врача-ортодонта повторный</t>
    </r>
    <r>
      <rPr>
        <vertAlign val="superscript"/>
        <sz val="8"/>
        <rFont val="Arial"/>
        <family val="2"/>
        <charset val="204"/>
      </rPr>
      <t xml:space="preserve">3</t>
    </r>
    <r>
      <rPr>
        <sz val="8"/>
        <rFont val="Arial"/>
        <family val="2"/>
        <charset val="204"/>
      </rPr>
      <t xml:space="preserve">(кандидат медицинских наук)</t>
    </r>
  </si>
  <si>
    <t xml:space="preserve">B01.068.001</t>
  </si>
  <si>
    <t xml:space="preserve">1.133</t>
  </si>
  <si>
    <t xml:space="preserve">Прием (осмотр, консультация) врача-челюстно-лицевого хирурга первичный</t>
  </si>
  <si>
    <t xml:space="preserve">B01.068.002</t>
  </si>
  <si>
    <t xml:space="preserve">1.134</t>
  </si>
  <si>
    <t xml:space="preserve">Прием (осмотр, консультация) врача-челюстно-лицевого хирурга повторный¹</t>
  </si>
  <si>
    <t xml:space="preserve">В01.068.001.000.01</t>
  </si>
  <si>
    <t xml:space="preserve">1.38</t>
  </si>
  <si>
    <t xml:space="preserve">Прием (осмотр, консультация) врача-челюстно-лицевого хирурга первичный (кандидат медицинских наук)</t>
  </si>
  <si>
    <t xml:space="preserve">В01.068.002.000.01</t>
  </si>
  <si>
    <t xml:space="preserve">1.39</t>
  </si>
  <si>
    <t xml:space="preserve">Прием (осмотр, консультация) врача-челюстно-лицевого хирурга повторный¹ (кандидат медицинских наук)</t>
  </si>
  <si>
    <t xml:space="preserve">В01.068.001.000.02</t>
  </si>
  <si>
    <t xml:space="preserve">1.40</t>
  </si>
  <si>
    <t xml:space="preserve">Прием (осмотр, консультация) врача-челюстно-лицевого хирурга первичный (доктор медицинских наук)</t>
  </si>
  <si>
    <t xml:space="preserve">В01.068.002.000.02</t>
  </si>
  <si>
    <t xml:space="preserve">1.41</t>
  </si>
  <si>
    <t xml:space="preserve">Прием (осмотр, консультация) врача-челюстно-лицевого хирурга повторный¹ (доктор медицинских наук)</t>
  </si>
  <si>
    <t xml:space="preserve">B01.068.001.000.03</t>
  </si>
  <si>
    <t xml:space="preserve">1.120</t>
  </si>
  <si>
    <t xml:space="preserve">Прием (осмотр, консультация) врача-челюстно-лицевого хирурга первичный (кандидат медицинских наук Степанова Ю.В.)</t>
  </si>
  <si>
    <t xml:space="preserve">B01.068.002.000.03</t>
  </si>
  <si>
    <t xml:space="preserve">1.121</t>
  </si>
  <si>
    <t xml:space="preserve">Прием (осмотр, консультация) врача-челюстно-лицевого хирурга повторный¹ (кандидат медицинских наук Степанова Ю.В.)</t>
  </si>
  <si>
    <t xml:space="preserve">B01.068.001.000.04</t>
  </si>
  <si>
    <t xml:space="preserve">1.141</t>
  </si>
  <si>
    <t xml:space="preserve">Прием (осмотр, консультация) врача-челюстно-лицевого хирурга первичный (доктор медицинских наук Семенов М.Г.)</t>
  </si>
  <si>
    <t xml:space="preserve">B01.068.002.000.04</t>
  </si>
  <si>
    <t xml:space="preserve">1.142</t>
  </si>
  <si>
    <t xml:space="preserve">Прием (осмотр, консультация) врача-челюстно-лицевого хирурга повторный¹ (доктор медицинских наук Семенов М.Г.)</t>
  </si>
  <si>
    <t xml:space="preserve">В01.070.009</t>
  </si>
  <si>
    <t xml:space="preserve">1.74</t>
  </si>
  <si>
    <t xml:space="preserve">Прием (тестирование, консультация) медицинского психолога первичный</t>
  </si>
  <si>
    <t xml:space="preserve">В01.070.010</t>
  </si>
  <si>
    <t xml:space="preserve">1.75</t>
  </si>
  <si>
    <t xml:space="preserve">Прием (тестирование, консультация) медицинского психолога повторный¹</t>
  </si>
  <si>
    <t xml:space="preserve">Повторной считается консультация у врача одной специализации по диагнозу первичного обращения:</t>
  </si>
  <si>
    <t xml:space="preserve">¹ - в течение одного года с даты последнего посещения</t>
  </si>
  <si>
    <t xml:space="preserve">² - в течение одного месяца с даты последнего посещения</t>
  </si>
  <si>
    <t xml:space="preserve">³ - в течение шести месяцев с даты последнего посещения</t>
  </si>
  <si>
    <t xml:space="preserve">⁴ - в течение четырех месяцев с даты последнего посещения</t>
  </si>
  <si>
    <r>
      <rPr>
        <sz val="8"/>
        <rFont val="Verdana"/>
        <family val="2"/>
        <charset val="204"/>
      </rPr>
      <t xml:space="preserve">⁵</t>
    </r>
    <r>
      <rPr>
        <sz val="8"/>
        <rFont val="Arial"/>
        <family val="2"/>
        <charset val="204"/>
      </rPr>
      <t xml:space="preserve"> - в течение неограниченного времени с даты последнего посещения</t>
    </r>
  </si>
  <si>
    <r>
      <rPr>
        <sz val="8"/>
        <rFont val="Arial Unicode MS"/>
        <family val="2"/>
        <charset val="204"/>
      </rPr>
      <t xml:space="preserve">⁶</t>
    </r>
    <r>
      <rPr>
        <sz val="8"/>
        <rFont val="Arial"/>
        <family val="2"/>
        <charset val="204"/>
      </rPr>
      <t xml:space="preserve"> - в течение трех месяцев с даты последнего посещения</t>
    </r>
  </si>
  <si>
    <t xml:space="preserve">Консультации специалистов, оказываемые гражданам СНГ и дальнего зарубежья</t>
  </si>
  <si>
    <t xml:space="preserve">B01.050.001.000.31</t>
  </si>
  <si>
    <t xml:space="preserve">1.170</t>
  </si>
  <si>
    <t xml:space="preserve">Прием (осмотр, консультация) врача-травматолога-ортопеда телемедицинская</t>
  </si>
  <si>
    <t xml:space="preserve">B01.050.001.000.32</t>
  </si>
  <si>
    <t xml:space="preserve">1.171</t>
  </si>
  <si>
    <t xml:space="preserve">Прием (осмотр, консультация) врача-травматолога-ортопеда,  заочная</t>
  </si>
  <si>
    <t xml:space="preserve">Пребывание в стационаре</t>
  </si>
  <si>
    <t xml:space="preserve">Круглосуточный стационар:</t>
  </si>
  <si>
    <t xml:space="preserve">В01.050.003</t>
  </si>
  <si>
    <t xml:space="preserve">2.35</t>
  </si>
  <si>
    <t xml:space="preserve">Ежедневный осмотр врачом-травматологом-ортопедом с наблюдением и уходом среднего и младшего медицинского персонала в отделении стационара</t>
  </si>
  <si>
    <t xml:space="preserve">B01.068.003</t>
  </si>
  <si>
    <t xml:space="preserve">2.36</t>
  </si>
  <si>
    <t xml:space="preserve">Ежедневный осмотр врачом-челюстно-лицевым хирургом с наблюдением и уходом среднего и младшего медицинского персонала в отделении стационара</t>
  </si>
  <si>
    <t xml:space="preserve">B01.024.003</t>
  </si>
  <si>
    <t xml:space="preserve">2.37</t>
  </si>
  <si>
    <t xml:space="preserve">Ежедневный осмотр врачом-нейрохирургом с наблюдением и уходом среднего и младшего медицинского персонала в отделении стационара</t>
  </si>
  <si>
    <t xml:space="preserve">B01.010.003</t>
  </si>
  <si>
    <t xml:space="preserve">2.38</t>
  </si>
  <si>
    <t xml:space="preserve">Ежедневный осмотр врачом-детским хирургом с наблюдением и уходом среднего и младшего медицинского персонала в отделении стационара</t>
  </si>
  <si>
    <t xml:space="preserve">B01.040.003</t>
  </si>
  <si>
    <t xml:space="preserve">2.39</t>
  </si>
  <si>
    <t xml:space="preserve">Ежедневный осмотр врачом-ревматологом с наблюдением и уходом среднего и младшего медицинского персонала в отделении стационара</t>
  </si>
  <si>
    <t xml:space="preserve">В перечень услуг, включенных в стоимость койко-дня круглосуточного стационара, входит:</t>
  </si>
  <si>
    <r>
      <rPr>
        <sz val="8"/>
        <rFont val="Arial"/>
        <family val="2"/>
        <charset val="204"/>
      </rPr>
      <t xml:space="preserve">~ курация пациента лечащим врачом;</t>
    </r>
    <r>
      <rPr>
        <vertAlign val="superscript"/>
        <sz val="8"/>
        <rFont val="Arial"/>
        <family val="2"/>
        <charset val="204"/>
      </rPr>
      <t xml:space="preserve">7</t>
    </r>
  </si>
  <si>
    <t xml:space="preserve">~ наблюдение дежурным врачом (по показаниям);</t>
  </si>
  <si>
    <r>
      <rPr>
        <sz val="8"/>
        <rFont val="Arial"/>
        <family val="2"/>
        <charset val="204"/>
      </rPr>
      <t xml:space="preserve">~ процедуры сестринского и младшего сестринского ухода (антропометрия; измерение температуры, АД и ЧСС; все процедуры и манипуляции, проводимые в процедурном и перевязочном кабинетах: взятие крови из пальца, периферической вены; подкожные, внутримышечные, внутривенные, внутрисуставные инъекции, инфузии, лечебные блокады; постановка очистительной клизмы, катетера; наложение, снятие повязки, в т.ч. гипсовой); сопровождение пациента на процедуры и исследования при необходимости; раздача лекарственных средств; ведение медицинской документации и т.п.);</t>
    </r>
    <r>
      <rPr>
        <vertAlign val="superscript"/>
        <sz val="8"/>
        <rFont val="Arial"/>
        <family val="2"/>
        <charset val="204"/>
      </rPr>
      <t xml:space="preserve">7</t>
    </r>
  </si>
  <si>
    <t xml:space="preserve">~ санитарно-хозяйственное содержание (обеспечение постельным бельем, уборка и проветривание помещений, доставка биоматериалов на исследование в лабораторию и т.п.);</t>
  </si>
  <si>
    <t xml:space="preserve">~ четырехразовое питание</t>
  </si>
  <si>
    <r>
      <rPr>
        <vertAlign val="superscript"/>
        <sz val="8"/>
        <rFont val="Arial"/>
        <family val="2"/>
        <charset val="204"/>
      </rPr>
      <t xml:space="preserve">7</t>
    </r>
    <r>
      <rPr>
        <sz val="8"/>
        <rFont val="Arial"/>
        <family val="2"/>
        <charset val="204"/>
      </rPr>
      <t xml:space="preserve"> - за исключением услуг с кодами: 12.18,12.26,12.27,12.32</t>
    </r>
  </si>
  <si>
    <t xml:space="preserve">Лекарственные средства, медицинские и хозяйственные товары, предоставленные во время пребывания в круглосуточном стационаре, оплачиваются дополнительно согласно фактическим расходам, отраженным в истории болезни пациента</t>
  </si>
  <si>
    <t xml:space="preserve">Оперативные вмешательства и связанные с этим медицинские манипуляции и процедуры, а также исследования и процедуры, проведенные в других подразделениях Института в до- и послеоперационном периоде и отраженные в истории болезни, в т.ч. консультации специалистов по профилю, отличному от профиля отделения, оплачиваются согласно действующему Прейскуранту на дату заключения договора</t>
  </si>
  <si>
    <t xml:space="preserve">Дневной стационар:</t>
  </si>
  <si>
    <t xml:space="preserve">В01.050.003.000.01</t>
  </si>
  <si>
    <t xml:space="preserve">2.27</t>
  </si>
  <si>
    <t xml:space="preserve">Ежедневный осмотр лечащим врачом с наблюдением и уходом среднего и младшего медицинского персонала в отделении дневного стационара КДЦ (4 часа)</t>
  </si>
  <si>
    <t xml:space="preserve">В01.050.003.000.02</t>
  </si>
  <si>
    <t xml:space="preserve">2.28</t>
  </si>
  <si>
    <t xml:space="preserve">Ежедневный осмотр лечащим врачом с наблюдением и уходом среднего и младшего медицинского персонала в отделении дневного стационара КДЦ (1 час)</t>
  </si>
  <si>
    <t xml:space="preserve">В перечень услуг, включенных в стоимость койко-дня дневного стационара (4 часа), входит:</t>
  </si>
  <si>
    <t xml:space="preserve">~ курация пациента лечащим врачом;</t>
  </si>
  <si>
    <t xml:space="preserve">~ процедуры сестринского и младшего сестринского ухода (антропометрия; измерение температуры, АД и ЧСС; взятие крови из пальца, периферической вены; внутримышечные, внутривенные инъекции и инфузии; постановка очистительной клизмы, катетера; простая перевязка раны; сопровождение пациента на процедуры и исследования при необходимости; раздача лекарственных средств; ведение медицинской документации);</t>
  </si>
  <si>
    <t xml:space="preserve">~ санитарно-хозяйственное содержание (обеспечение постельным бельем, уборка и проветривание помещений, доставка биоматериалов на исследование в лабораторию и т.п.).</t>
  </si>
  <si>
    <t xml:space="preserve">В перечень услуг, включенных в стоимость койко-дня дневного стационара (1 час), входит:</t>
  </si>
  <si>
    <t xml:space="preserve">~ процедуры сестринского и младшего сестринского ухода (антропометрия; измерение температуры, АД и ЧСС; взятие крови из пальца, периферической вены; внутримышечные, внутривенные инъекции; постановка очистительной клизмы; сопровождение пациента на процедуры и исследования при необходимости; раздача лекарственных средств; ведение медицинской документации);</t>
  </si>
  <si>
    <t xml:space="preserve">Лекарственные средства, медицинские и хозяйственные товары, предоставленные во время пребывания в дневном стационаре, оплачиваются дополнительно согласно фактическим расходам, отраженным в истории болезни пациента</t>
  </si>
  <si>
    <t xml:space="preserve">Оперативные вмешательства и связанные с этим медицинские манипуляции и процедуры, а также исследования и процедуры, проведенные в других подразделениях Института в до- и послеоперационном периоде и отраженные в истории болезни, в т.ч. консультации специалистов, по профилю, отличному от профиля отделения, оплачиваются согласно действующему Прейскуранту на дату заключения договора</t>
  </si>
  <si>
    <t xml:space="preserve">Офтальмология</t>
  </si>
  <si>
    <t xml:space="preserve">A02.26.003.000.01</t>
  </si>
  <si>
    <t xml:space="preserve">3.1</t>
  </si>
  <si>
    <t xml:space="preserve">Офтальмоскопия (прямая или другие виды офтальмоскопии в условиях циклоплегии)</t>
  </si>
  <si>
    <t xml:space="preserve">А02.26.009.000.01</t>
  </si>
  <si>
    <t xml:space="preserve">3.3</t>
  </si>
  <si>
    <t xml:space="preserve">Исследование цветоощущения по полихроматическим таблицам</t>
  </si>
  <si>
    <t xml:space="preserve">A02.26.011</t>
  </si>
  <si>
    <t xml:space="preserve">3.32</t>
  </si>
  <si>
    <t xml:space="preserve">Исследование диплопии</t>
  </si>
  <si>
    <t xml:space="preserve">А02.26.014</t>
  </si>
  <si>
    <t xml:space="preserve">3.4</t>
  </si>
  <si>
    <t xml:space="preserve">Скиаскопия</t>
  </si>
  <si>
    <t xml:space="preserve">A02.26.015.000.01</t>
  </si>
  <si>
    <t xml:space="preserve">3.5</t>
  </si>
  <si>
    <t xml:space="preserve">Офтальмотонометрия (бесконтактная компьютерная тонометрия (измерение внутриглазного давления))</t>
  </si>
  <si>
    <t xml:space="preserve">A02.26.015.000.02</t>
  </si>
  <si>
    <t xml:space="preserve">3.6</t>
  </si>
  <si>
    <t xml:space="preserve">Офтальмотонометрия (измерение внутриглазного давления тонометром Маклакова)</t>
  </si>
  <si>
    <t xml:space="preserve">А02.26.017.000.01</t>
  </si>
  <si>
    <t xml:space="preserve">3.7</t>
  </si>
  <si>
    <t xml:space="preserve">Определение дефектов поверхности роговицы (флюоресцентный тест Зайделя) - один глаз</t>
  </si>
  <si>
    <t xml:space="preserve">А02.26.020</t>
  </si>
  <si>
    <t xml:space="preserve">3.8</t>
  </si>
  <si>
    <t xml:space="preserve">Тест Ширмера</t>
  </si>
  <si>
    <t xml:space="preserve">A02.26.023</t>
  </si>
  <si>
    <t xml:space="preserve">3.33</t>
  </si>
  <si>
    <t xml:space="preserve">Исследование аккомодации</t>
  </si>
  <si>
    <t xml:space="preserve">A02.26.024</t>
  </si>
  <si>
    <t xml:space="preserve">3.34</t>
  </si>
  <si>
    <t xml:space="preserve">Определение характера зрения, гетерофории</t>
  </si>
  <si>
    <t xml:space="preserve">А03.26.001.000.01</t>
  </si>
  <si>
    <t xml:space="preserve">3.9</t>
  </si>
  <si>
    <t xml:space="preserve">Биомикроскопия глаза (осмотр на щелевой лампе)</t>
  </si>
  <si>
    <t xml:space="preserve">A03.26.002</t>
  </si>
  <si>
    <t xml:space="preserve">3.10</t>
  </si>
  <si>
    <t xml:space="preserve">Гониоскопия</t>
  </si>
  <si>
    <t xml:space="preserve">А03.26.020.000.01</t>
  </si>
  <si>
    <t xml:space="preserve">3.2</t>
  </si>
  <si>
    <t xml:space="preserve">Компьютерная периметрия (один глаз)</t>
  </si>
  <si>
    <t xml:space="preserve">А05.26.003</t>
  </si>
  <si>
    <t xml:space="preserve">3.27</t>
  </si>
  <si>
    <t xml:space="preserve">Регистрация электрической чувствительности и лабильности зрительного анализатора</t>
  </si>
  <si>
    <t xml:space="preserve">A11.01.002.000.01</t>
  </si>
  <si>
    <t xml:space="preserve">3.16</t>
  </si>
  <si>
    <t xml:space="preserve">Подкожное введение лекарственных препаратов (кеналога в халазион - один глаз, без стоимости препарата)</t>
  </si>
  <si>
    <t xml:space="preserve">А11.26.005</t>
  </si>
  <si>
    <t xml:space="preserve">3.11</t>
  </si>
  <si>
    <t xml:space="preserve">Зондирование слезно-носового протока</t>
  </si>
  <si>
    <t xml:space="preserve">А11.26.009</t>
  </si>
  <si>
    <t xml:space="preserve">3.14</t>
  </si>
  <si>
    <t xml:space="preserve">Получение мазка содержимого конъюнктивальной полости и слезоотводящих путей</t>
  </si>
  <si>
    <t xml:space="preserve">A11.26.011</t>
  </si>
  <si>
    <t xml:space="preserve">3.19</t>
  </si>
  <si>
    <t xml:space="preserve">Пара- и ретробульбарные инъекции</t>
  </si>
  <si>
    <t xml:space="preserve">A12.26.016.000.01</t>
  </si>
  <si>
    <t xml:space="preserve">3.17</t>
  </si>
  <si>
    <t xml:space="preserve">Авторефрактометрия с узким зрачком или в условиях циклоплегии</t>
  </si>
  <si>
    <t xml:space="preserve">А16.01.020.000.01</t>
  </si>
  <si>
    <t xml:space="preserve">3.18</t>
  </si>
  <si>
    <t xml:space="preserve">Удаление контагиозных моллюсков (ретенциозных кист/"просяных зерен" - один глаз)</t>
  </si>
  <si>
    <t xml:space="preserve">A16.26.013</t>
  </si>
  <si>
    <t xml:space="preserve">3.28</t>
  </si>
  <si>
    <t xml:space="preserve">Удаление халязиона</t>
  </si>
  <si>
    <t xml:space="preserve">А16.26.018.000.01</t>
  </si>
  <si>
    <t xml:space="preserve">3.20</t>
  </si>
  <si>
    <t xml:space="preserve">Эпиляция ресниц (один глаз)</t>
  </si>
  <si>
    <t xml:space="preserve">A16.26.025.000.01</t>
  </si>
  <si>
    <t xml:space="preserve">3.31</t>
  </si>
  <si>
    <t xml:space="preserve">Удаление новообразования век (без стоимости гистологического исследования)</t>
  </si>
  <si>
    <t xml:space="preserve">A16.26.034</t>
  </si>
  <si>
    <t xml:space="preserve">3.30</t>
  </si>
  <si>
    <t xml:space="preserve">Удаление инородного тела конъюнктивы</t>
  </si>
  <si>
    <t xml:space="preserve">A16.26.051.000.01</t>
  </si>
  <si>
    <t xml:space="preserve">3.29</t>
  </si>
  <si>
    <t xml:space="preserve">Удаление инородного тела роговицы (один глаз)</t>
  </si>
  <si>
    <t xml:space="preserve">A17.26.003.000.01</t>
  </si>
  <si>
    <t xml:space="preserve">3.26</t>
  </si>
  <si>
    <t xml:space="preserve">Электростимуляция зрительного нерва, сетчатки, цилиарного тела (чрескожная импульсная)</t>
  </si>
  <si>
    <t xml:space="preserve">A21.26.001.000.01</t>
  </si>
  <si>
    <t xml:space="preserve">3.21</t>
  </si>
  <si>
    <t xml:space="preserve">Массаж век медицинский (один глаз)</t>
  </si>
  <si>
    <t xml:space="preserve">A21.26.019</t>
  </si>
  <si>
    <t xml:space="preserve">3.25</t>
  </si>
  <si>
    <t xml:space="preserve">Промывание конъюнктивной полости</t>
  </si>
  <si>
    <t xml:space="preserve">A23.26.000.000.01</t>
  </si>
  <si>
    <t xml:space="preserve">3.24</t>
  </si>
  <si>
    <t xml:space="preserve">Консервативное лечение при нарушениях рефракции и аккомодации с помощью компьютерных программ (10 сеансов)</t>
  </si>
  <si>
    <t xml:space="preserve">A23.26.001</t>
  </si>
  <si>
    <t xml:space="preserve">3.22</t>
  </si>
  <si>
    <t xml:space="preserve">Подбор очковой коррекции зрения</t>
  </si>
  <si>
    <t xml:space="preserve">A23.26.001.001</t>
  </si>
  <si>
    <t xml:space="preserve">3.23</t>
  </si>
  <si>
    <t xml:space="preserve">Подбор очковой коррекции зрения (цилиндрических, бифокальных и др. сложных стекол)</t>
  </si>
  <si>
    <t xml:space="preserve">Ультразвуковые исследования</t>
  </si>
  <si>
    <t xml:space="preserve">А04.01.001</t>
  </si>
  <si>
    <t xml:space="preserve">4.1</t>
  </si>
  <si>
    <t xml:space="preserve">Ультразвуковое исследование мягких тканей (одна анатомическая зона)</t>
  </si>
  <si>
    <t xml:space="preserve">A04.03.001.000.01</t>
  </si>
  <si>
    <t xml:space="preserve">4.2</t>
  </si>
  <si>
    <t xml:space="preserve">Ультразвуковое исследование костей (оценка формирования дистракционного регенерата конечностей)</t>
  </si>
  <si>
    <t xml:space="preserve">A04.03.002.000.01</t>
  </si>
  <si>
    <t xml:space="preserve">4.3</t>
  </si>
  <si>
    <t xml:space="preserve">Ультразвуковое исследование позвоночника (шейный отдел)</t>
  </si>
  <si>
    <t xml:space="preserve">A04.03.002.000.02</t>
  </si>
  <si>
    <t xml:space="preserve">4.5</t>
  </si>
  <si>
    <t xml:space="preserve">Ультразвуковое исследование позвоночника (шейный отдел + кивательные мышцы)</t>
  </si>
  <si>
    <t xml:space="preserve">A04.03.002.000.03</t>
  </si>
  <si>
    <t xml:space="preserve">4.4</t>
  </si>
  <si>
    <t xml:space="preserve">Ультразвуковое исследование позвоночника (пояснично-крестцовый отдел)</t>
  </si>
  <si>
    <t xml:space="preserve">A04.04.001.000.01</t>
  </si>
  <si>
    <t xml:space="preserve">4.7</t>
  </si>
  <si>
    <t xml:space="preserve">Ультразвуковое исследование сустава (коленные суставы)</t>
  </si>
  <si>
    <t xml:space="preserve">A04.04.001.000.02</t>
  </si>
  <si>
    <t xml:space="preserve">4.8</t>
  </si>
  <si>
    <t xml:space="preserve">Ультразвуковое исследование сустава (плечевые суставы)</t>
  </si>
  <si>
    <t xml:space="preserve">A04.04.001.000.03</t>
  </si>
  <si>
    <t xml:space="preserve">4.9</t>
  </si>
  <si>
    <t xml:space="preserve">Ультразвуковое исследование сустава (локтевые суставы)</t>
  </si>
  <si>
    <t xml:space="preserve">A04.04.001.000.04</t>
  </si>
  <si>
    <t xml:space="preserve">4.20</t>
  </si>
  <si>
    <t xml:space="preserve">Ультразвуковое исследование сустава (голеностопные суставы)</t>
  </si>
  <si>
    <t xml:space="preserve">A04.04.001.000.05</t>
  </si>
  <si>
    <t xml:space="preserve">4.10</t>
  </si>
  <si>
    <t xml:space="preserve">Ультразвуковое исследование сустава (лучезапястные суставы)</t>
  </si>
  <si>
    <t xml:space="preserve">A04.04.001.000.06</t>
  </si>
  <si>
    <t xml:space="preserve">4.11</t>
  </si>
  <si>
    <t xml:space="preserve">Ультразвуковое исследование сустава (кистей)</t>
  </si>
  <si>
    <t xml:space="preserve">A04.04.001.000.07</t>
  </si>
  <si>
    <t xml:space="preserve">4.12</t>
  </si>
  <si>
    <t xml:space="preserve">Ультразвуковое исследование сустава (стоп)</t>
  </si>
  <si>
    <t xml:space="preserve">A04.04.001.001.01</t>
  </si>
  <si>
    <t xml:space="preserve">4.6</t>
  </si>
  <si>
    <t xml:space="preserve">Ультразвуковое исследование тазобедренного сустава (два сустава)</t>
  </si>
  <si>
    <t xml:space="preserve">A04.04.001.001.02</t>
  </si>
  <si>
    <t xml:space="preserve">4.55</t>
  </si>
  <si>
    <t xml:space="preserve">Ультразвуковое исследование тазобедренного сустава (два сустава) c допплерографией сосудов</t>
  </si>
  <si>
    <t xml:space="preserve">A04.06.001</t>
  </si>
  <si>
    <t xml:space="preserve">4.13</t>
  </si>
  <si>
    <t xml:space="preserve">Ультразвуковое исследование селезенки</t>
  </si>
  <si>
    <t xml:space="preserve">А04.06.002</t>
  </si>
  <si>
    <t xml:space="preserve">4.14</t>
  </si>
  <si>
    <t xml:space="preserve">Ультразвуковое исследование лимфатических узлов (одна анатомическая зона)</t>
  </si>
  <si>
    <t xml:space="preserve">А04.06.003</t>
  </si>
  <si>
    <t xml:space="preserve">4.15</t>
  </si>
  <si>
    <t xml:space="preserve">Ультразвуковое исследование вилочковой железы</t>
  </si>
  <si>
    <t xml:space="preserve">А04.07.002.000.01</t>
  </si>
  <si>
    <t xml:space="preserve">4.16</t>
  </si>
  <si>
    <t xml:space="preserve">Ультразвуковое исследование слюнных желез (одна группа)</t>
  </si>
  <si>
    <t xml:space="preserve">А04.09.001</t>
  </si>
  <si>
    <t xml:space="preserve">4.17</t>
  </si>
  <si>
    <t xml:space="preserve">Ультразвуковое исследование плевральной полости</t>
  </si>
  <si>
    <t xml:space="preserve">А04.09.002</t>
  </si>
  <si>
    <t xml:space="preserve">4.18</t>
  </si>
  <si>
    <t xml:space="preserve">Ультразвуковое исследование легких</t>
  </si>
  <si>
    <t xml:space="preserve">А04.10.002</t>
  </si>
  <si>
    <t xml:space="preserve">4.19</t>
  </si>
  <si>
    <t xml:space="preserve">Эхокардиография</t>
  </si>
  <si>
    <t xml:space="preserve">А04.12.005</t>
  </si>
  <si>
    <t xml:space="preserve">4.30</t>
  </si>
  <si>
    <t xml:space="preserve">Дуплексное сканирование сосудов (артерий и вен) верхних конечностей</t>
  </si>
  <si>
    <t xml:space="preserve">А04.12.005.002</t>
  </si>
  <si>
    <t xml:space="preserve">4.27</t>
  </si>
  <si>
    <t xml:space="preserve">Дуплексное сканирование артерий верхних конечностей</t>
  </si>
  <si>
    <t xml:space="preserve">А04.12.005.004</t>
  </si>
  <si>
    <t xml:space="preserve">4.29</t>
  </si>
  <si>
    <t xml:space="preserve">Дуплексное сканирование вен верхних конечностей</t>
  </si>
  <si>
    <t xml:space="preserve">А04.12.005.008.01</t>
  </si>
  <si>
    <t xml:space="preserve">4.52</t>
  </si>
  <si>
    <t xml:space="preserve">Дуплексное сканирование сосудов шеи</t>
  </si>
  <si>
    <t xml:space="preserve">А04.12.005.009.01</t>
  </si>
  <si>
    <t xml:space="preserve">4.53</t>
  </si>
  <si>
    <t xml:space="preserve">Дуплексное сканирование сосудов шеи и головы</t>
  </si>
  <si>
    <t xml:space="preserve">А04.12.006</t>
  </si>
  <si>
    <t xml:space="preserve">4.31</t>
  </si>
  <si>
    <t xml:space="preserve">Дуплексное сканирование сосудов (артерий и вен) нижних конечностей</t>
  </si>
  <si>
    <t xml:space="preserve">А04.12.006.001</t>
  </si>
  <si>
    <t xml:space="preserve">4.26</t>
  </si>
  <si>
    <t xml:space="preserve">Дуплексное сканирование артерий нижних конечностей</t>
  </si>
  <si>
    <t xml:space="preserve">А04.12.006.002</t>
  </si>
  <si>
    <t xml:space="preserve">4.28</t>
  </si>
  <si>
    <t xml:space="preserve">Дуплексное сканирование вен нижних конечностей</t>
  </si>
  <si>
    <t xml:space="preserve">А04.12.018.000.01</t>
  </si>
  <si>
    <t xml:space="preserve">4.51</t>
  </si>
  <si>
    <t xml:space="preserve">Дуплексное сканирование транскраниальное артерий и вен (исследование сосудов головного мозга)</t>
  </si>
  <si>
    <t xml:space="preserve">A04.14.001</t>
  </si>
  <si>
    <t xml:space="preserve">4.23</t>
  </si>
  <si>
    <t xml:space="preserve">Ультразвуковое исследование печени</t>
  </si>
  <si>
    <t xml:space="preserve">A04.14.001.000.01</t>
  </si>
  <si>
    <t xml:space="preserve">4.33</t>
  </si>
  <si>
    <t xml:space="preserve">Ультразвуковое исследование печени и желчного пузыря</t>
  </si>
  <si>
    <t xml:space="preserve">A04.14.002</t>
  </si>
  <si>
    <t xml:space="preserve">4.22</t>
  </si>
  <si>
    <t xml:space="preserve">Ультразвуковое исследование желчного пузыря и протоков</t>
  </si>
  <si>
    <t xml:space="preserve">А04.14.002.001</t>
  </si>
  <si>
    <t xml:space="preserve">4.35</t>
  </si>
  <si>
    <t xml:space="preserve">Ультразвуковое исследование желчного пузыря с определением  его сократимости</t>
  </si>
  <si>
    <t xml:space="preserve">A04.15.001</t>
  </si>
  <si>
    <t xml:space="preserve">4.36</t>
  </si>
  <si>
    <t xml:space="preserve">Ультразвуковое исследование поджелудочной железы</t>
  </si>
  <si>
    <t xml:space="preserve">A04.16.001.000.01</t>
  </si>
  <si>
    <t xml:space="preserve">4.37</t>
  </si>
  <si>
    <t xml:space="preserve">Ультразвуковое исследование органов брюшной полости (комплексное - печень, желчный пузырь, поджелудочная железа, селезенка) </t>
  </si>
  <si>
    <t xml:space="preserve">А04.16.001.000.04</t>
  </si>
  <si>
    <t xml:space="preserve">4.38</t>
  </si>
  <si>
    <t xml:space="preserve">Ультразвуковое исследование органов брюшной полости и забрюшинного пространства (комплексное - печень, желчный пузырь, поджелудочная железа, селезенка, почки) </t>
  </si>
  <si>
    <t xml:space="preserve">А04.16.001.000.06</t>
  </si>
  <si>
    <t xml:space="preserve">4.69</t>
  </si>
  <si>
    <t xml:space="preserve">Ультразвуковое исследование органов брюшной полости и забрюшинного пространства (комплексное - печень, желчный пузырь, поджелудочная железа, селезенка, почки, мочевой пузырь) </t>
  </si>
  <si>
    <t xml:space="preserve">А04.16.002.000.01</t>
  </si>
  <si>
    <t xml:space="preserve">4.39</t>
  </si>
  <si>
    <t xml:space="preserve">Ультразвуковое исследование пилорического отдела желудка</t>
  </si>
  <si>
    <t xml:space="preserve">А04.20.001.000.01</t>
  </si>
  <si>
    <t xml:space="preserve">4.40</t>
  </si>
  <si>
    <t xml:space="preserve">Ультразвуковое исследование матки и придатков трансабдоминальное (до 17 лет)</t>
  </si>
  <si>
    <t xml:space="preserve">A04.20.002</t>
  </si>
  <si>
    <t xml:space="preserve">4.41</t>
  </si>
  <si>
    <t xml:space="preserve">Ультразвуковое исследование молочных желез </t>
  </si>
  <si>
    <t xml:space="preserve">A04.22.001.000.01</t>
  </si>
  <si>
    <t xml:space="preserve">4.42</t>
  </si>
  <si>
    <t xml:space="preserve">Ультразвуковое исследование щитовидной железы</t>
  </si>
  <si>
    <t xml:space="preserve">А04.22.002</t>
  </si>
  <si>
    <t xml:space="preserve">4.43</t>
  </si>
  <si>
    <t xml:space="preserve">Ультразвуковое исследование надпочечников</t>
  </si>
  <si>
    <t xml:space="preserve">A04.23.001.000.01</t>
  </si>
  <si>
    <t xml:space="preserve">4.48</t>
  </si>
  <si>
    <t xml:space="preserve">Нейросонография (ультразвуковое исследование головного мозга)</t>
  </si>
  <si>
    <t xml:space="preserve">А04.23.001.000.02</t>
  </si>
  <si>
    <t xml:space="preserve">4.54</t>
  </si>
  <si>
    <t xml:space="preserve">Нейросонография (ультразвуковое исследование головного мозга) с исследованием сосудов головного мозга</t>
  </si>
  <si>
    <t xml:space="preserve">A04.24.001</t>
  </si>
  <si>
    <t xml:space="preserve">4.71</t>
  </si>
  <si>
    <t xml:space="preserve">Ультразвуковое исследование периферических нервов (одна анатомическая область)</t>
  </si>
  <si>
    <t xml:space="preserve">А04.26.003</t>
  </si>
  <si>
    <t xml:space="preserve">4.24</t>
  </si>
  <si>
    <t xml:space="preserve">Ультразвуковое сканирование глазницы</t>
  </si>
  <si>
    <t xml:space="preserve">A04.28.002.001</t>
  </si>
  <si>
    <t xml:space="preserve">4.44</t>
  </si>
  <si>
    <t xml:space="preserve">Ультразвуковое исследование почек </t>
  </si>
  <si>
    <t xml:space="preserve">A04.28.002.001.01</t>
  </si>
  <si>
    <t xml:space="preserve">4.45</t>
  </si>
  <si>
    <t xml:space="preserve">Ультразвуковое исследование почек и мочевого пузыря (с определением объёма остаточной мочи)</t>
  </si>
  <si>
    <t xml:space="preserve">А04.28.002.001.02</t>
  </si>
  <si>
    <t xml:space="preserve">4.46</t>
  </si>
  <si>
    <t xml:space="preserve">Ультразвуковое исследование почек с допплерографией почечных сосудов</t>
  </si>
  <si>
    <t xml:space="preserve">A04.28.002.005.01</t>
  </si>
  <si>
    <t xml:space="preserve">4.72</t>
  </si>
  <si>
    <t xml:space="preserve">Ультразвуковое исследование мочевого пузыря с определением объема остаточной мочи</t>
  </si>
  <si>
    <t xml:space="preserve">А04.28.003</t>
  </si>
  <si>
    <t xml:space="preserve">4.49</t>
  </si>
  <si>
    <t xml:space="preserve">Ультразвуковое исследование органов мошонки</t>
  </si>
  <si>
    <t xml:space="preserve">А04.28.003.000.01</t>
  </si>
  <si>
    <t xml:space="preserve">4.50</t>
  </si>
  <si>
    <t xml:space="preserve">Ультразвуковое исследование органов мошонки с допплерографией</t>
  </si>
  <si>
    <t xml:space="preserve">Только в условиях круглосуточного стационара:</t>
  </si>
  <si>
    <t xml:space="preserve">A04.04.001.000.08</t>
  </si>
  <si>
    <t xml:space="preserve">4.62</t>
  </si>
  <si>
    <t xml:space="preserve">Ультразвуковое исследование сустава (коленный - 1 сустав)</t>
  </si>
  <si>
    <t xml:space="preserve">A04.04.001.000.09</t>
  </si>
  <si>
    <t xml:space="preserve">4.63</t>
  </si>
  <si>
    <t xml:space="preserve">Ультразвуковое исследование сустава (плечевой - 1 сустав)</t>
  </si>
  <si>
    <t xml:space="preserve">A04.04.001.000.10</t>
  </si>
  <si>
    <t xml:space="preserve">4.64</t>
  </si>
  <si>
    <t xml:space="preserve">Ультразвуковое исследование сустава (локтевой - 1 сустав)</t>
  </si>
  <si>
    <t xml:space="preserve">A04.04.001.000.11</t>
  </si>
  <si>
    <t xml:space="preserve">4.65</t>
  </si>
  <si>
    <t xml:space="preserve">Ультразвуковое исследование сустава (голеностопный - 1 сустав)</t>
  </si>
  <si>
    <t xml:space="preserve">A04.04.001.000.12</t>
  </si>
  <si>
    <t xml:space="preserve">4.66</t>
  </si>
  <si>
    <t xml:space="preserve">Ультразвуковое исследование сустава (лучезапястный - 1 сустав)</t>
  </si>
  <si>
    <t xml:space="preserve">A04.04.001.000.13</t>
  </si>
  <si>
    <t xml:space="preserve">4.67</t>
  </si>
  <si>
    <t xml:space="preserve">Ультразвуковое исследование сустава (кисть - 1 конечность)</t>
  </si>
  <si>
    <t xml:space="preserve">A04.04.001.000.14</t>
  </si>
  <si>
    <t xml:space="preserve">4.68</t>
  </si>
  <si>
    <t xml:space="preserve">Ультразвуковое исследование сустава (стопа - 1 конечность)</t>
  </si>
  <si>
    <t xml:space="preserve">А04.30.004.000.01</t>
  </si>
  <si>
    <t xml:space="preserve">4.70</t>
  </si>
  <si>
    <t xml:space="preserve">Ультразвуковое определение жидкости в брюшной полости, грудной клетке, забрюшинном пространстве, малом тазу (по неотложным показаниям)</t>
  </si>
  <si>
    <t xml:space="preserve">Магнитно-резонансная томография</t>
  </si>
  <si>
    <t xml:space="preserve">А05.01.002</t>
  </si>
  <si>
    <t xml:space="preserve">5.1</t>
  </si>
  <si>
    <r>
      <rPr>
        <sz val="8"/>
        <rFont val="Arial"/>
        <family val="2"/>
        <charset val="204"/>
      </rPr>
      <t xml:space="preserve">Магнитно-резонансная томография мягких тканей</t>
    </r>
    <r>
      <rPr>
        <vertAlign val="superscript"/>
        <sz val="8"/>
        <rFont val="Arial"/>
        <family val="2"/>
        <charset val="204"/>
      </rPr>
      <t xml:space="preserve">8</t>
    </r>
  </si>
  <si>
    <t xml:space="preserve">А05.03.001.000.01</t>
  </si>
  <si>
    <t xml:space="preserve">5.45</t>
  </si>
  <si>
    <r>
      <rPr>
        <sz val="8"/>
        <rFont val="Arial"/>
        <family val="2"/>
        <charset val="204"/>
      </rPr>
      <t xml:space="preserve">Магнитно-резонансная томография костной ткани (одна область) - грудина с захватом грудино-ключичных и грудино-реберных сочленений</t>
    </r>
    <r>
      <rPr>
        <vertAlign val="superscript"/>
        <sz val="8"/>
        <rFont val="Arial"/>
        <family val="2"/>
        <charset val="204"/>
      </rPr>
      <t xml:space="preserve">8</t>
    </r>
  </si>
  <si>
    <t xml:space="preserve">A05.03.001.000.02</t>
  </si>
  <si>
    <t xml:space="preserve">5.49</t>
  </si>
  <si>
    <r>
      <rPr>
        <sz val="8"/>
        <rFont val="Arial"/>
        <family val="2"/>
        <charset val="204"/>
      </rPr>
      <t xml:space="preserve">Магнитно-резонансная томография костной ткани (МР-скрининг всего тела для детей до 17 лет)</t>
    </r>
    <r>
      <rPr>
        <vertAlign val="superscript"/>
        <sz val="8"/>
        <rFont val="Arial"/>
        <family val="2"/>
        <charset val="204"/>
      </rPr>
      <t xml:space="preserve">8</t>
    </r>
  </si>
  <si>
    <t xml:space="preserve">A05.03.001.000.03</t>
  </si>
  <si>
    <t xml:space="preserve">5.50</t>
  </si>
  <si>
    <r>
      <rPr>
        <sz val="8"/>
        <rFont val="Arial"/>
        <family val="2"/>
        <charset val="204"/>
      </rPr>
      <t xml:space="preserve">Магнитно-резонансная томография костной ткани (один анатомический сегмент конечности)</t>
    </r>
    <r>
      <rPr>
        <vertAlign val="superscript"/>
        <sz val="8"/>
        <rFont val="Arial"/>
        <family val="2"/>
        <charset val="204"/>
      </rPr>
      <t xml:space="preserve">8</t>
    </r>
  </si>
  <si>
    <t xml:space="preserve">А05.03.002.000.01</t>
  </si>
  <si>
    <t xml:space="preserve">5.2</t>
  </si>
  <si>
    <r>
      <rPr>
        <sz val="8"/>
        <rFont val="Arial"/>
        <family val="2"/>
        <charset val="204"/>
      </rPr>
      <t xml:space="preserve">Магнитно-резонансная томография позвоночника (один отдел) - шейный отдел</t>
    </r>
    <r>
      <rPr>
        <vertAlign val="superscript"/>
        <sz val="8"/>
        <rFont val="Arial"/>
        <family val="2"/>
        <charset val="204"/>
      </rPr>
      <t xml:space="preserve">8</t>
    </r>
  </si>
  <si>
    <t xml:space="preserve">А05.03.002.000.02</t>
  </si>
  <si>
    <t xml:space="preserve">5.3</t>
  </si>
  <si>
    <r>
      <rPr>
        <sz val="8"/>
        <rFont val="Arial"/>
        <family val="2"/>
        <charset val="204"/>
      </rPr>
      <t xml:space="preserve">Магнитно-резонансная томография позвоночника (один отдел) - грудной отдел</t>
    </r>
    <r>
      <rPr>
        <vertAlign val="superscript"/>
        <sz val="8"/>
        <rFont val="Arial"/>
        <family val="2"/>
        <charset val="204"/>
      </rPr>
      <t xml:space="preserve">8</t>
    </r>
  </si>
  <si>
    <t xml:space="preserve">А05.03.002.000.03</t>
  </si>
  <si>
    <t xml:space="preserve">5.4</t>
  </si>
  <si>
    <r>
      <rPr>
        <sz val="8"/>
        <rFont val="Arial"/>
        <family val="2"/>
        <charset val="204"/>
      </rPr>
      <t xml:space="preserve">Магнитно-резонансная томография позвоночника (один отдел) - пояснично-крестцовый отдел</t>
    </r>
    <r>
      <rPr>
        <vertAlign val="superscript"/>
        <sz val="8"/>
        <rFont val="Arial"/>
        <family val="2"/>
        <charset val="204"/>
      </rPr>
      <t xml:space="preserve">8</t>
    </r>
  </si>
  <si>
    <t xml:space="preserve">А05.03.002.000.04</t>
  </si>
  <si>
    <t xml:space="preserve">5.5</t>
  </si>
  <si>
    <r>
      <rPr>
        <sz val="8"/>
        <rFont val="Arial"/>
        <family val="2"/>
        <charset val="204"/>
      </rPr>
      <t xml:space="preserve">Магнитно-резонансная томография позвоночника (один отдел) - крестцово-подвздошное сочленение</t>
    </r>
    <r>
      <rPr>
        <vertAlign val="superscript"/>
        <sz val="8"/>
        <rFont val="Arial"/>
        <family val="2"/>
        <charset val="204"/>
      </rPr>
      <t xml:space="preserve">8</t>
    </r>
  </si>
  <si>
    <t xml:space="preserve">А05.03.002.000.05</t>
  </si>
  <si>
    <t xml:space="preserve">5.24</t>
  </si>
  <si>
    <r>
      <rPr>
        <sz val="8"/>
        <rFont val="Arial"/>
        <family val="2"/>
        <charset val="204"/>
      </rPr>
      <t xml:space="preserve">Магнитно-резонансная томография позвоночника  - грудопоясничный отдел (для детей до 6 лет)</t>
    </r>
    <r>
      <rPr>
        <vertAlign val="superscript"/>
        <sz val="8"/>
        <rFont val="Arial"/>
        <family val="2"/>
        <charset val="204"/>
      </rPr>
      <t xml:space="preserve">8</t>
    </r>
  </si>
  <si>
    <t xml:space="preserve">А05.03.002.000.06</t>
  </si>
  <si>
    <t xml:space="preserve">5.6</t>
  </si>
  <si>
    <r>
      <rPr>
        <sz val="8"/>
        <rFont val="Arial"/>
        <family val="2"/>
        <charset val="204"/>
      </rPr>
      <t xml:space="preserve">Магнитно-резонансная томография позвоночника - пояснично-крестцовый отдел позвоночника и зона копчика</t>
    </r>
    <r>
      <rPr>
        <vertAlign val="superscript"/>
        <sz val="8"/>
        <rFont val="Arial"/>
        <family val="2"/>
        <charset val="204"/>
      </rPr>
      <t xml:space="preserve">8</t>
    </r>
  </si>
  <si>
    <t xml:space="preserve">А05.03.002.000.07</t>
  </si>
  <si>
    <t xml:space="preserve">5.30</t>
  </si>
  <si>
    <t xml:space="preserve">Магнитно-резонансная томография позвоночника (один отдел) - краниовертебральный переход</t>
  </si>
  <si>
    <t xml:space="preserve">А05.04.001.000.01</t>
  </si>
  <si>
    <t xml:space="preserve">5.8</t>
  </si>
  <si>
    <r>
      <rPr>
        <sz val="8"/>
        <rFont val="Arial"/>
        <family val="2"/>
        <charset val="204"/>
      </rPr>
      <t xml:space="preserve">Магнитно-резонансная томография суставов (тазобедренные)</t>
    </r>
    <r>
      <rPr>
        <vertAlign val="superscript"/>
        <sz val="8"/>
        <rFont val="Arial"/>
        <family val="2"/>
        <charset val="204"/>
      </rPr>
      <t xml:space="preserve">8</t>
    </r>
  </si>
  <si>
    <t xml:space="preserve">А05.04.001.000.02</t>
  </si>
  <si>
    <t xml:space="preserve">5.9</t>
  </si>
  <si>
    <r>
      <rPr>
        <sz val="8"/>
        <rFont val="Arial"/>
        <family val="2"/>
        <charset val="204"/>
      </rPr>
      <t xml:space="preserve">Магнитно-резонансная томография суставов (один сустав) - коленный</t>
    </r>
    <r>
      <rPr>
        <vertAlign val="superscript"/>
        <sz val="8"/>
        <rFont val="Arial"/>
        <family val="2"/>
        <charset val="204"/>
      </rPr>
      <t xml:space="preserve">8</t>
    </r>
  </si>
  <si>
    <t xml:space="preserve">А05.04.001.000.03</t>
  </si>
  <si>
    <t xml:space="preserve">5.10</t>
  </si>
  <si>
    <r>
      <rPr>
        <sz val="8"/>
        <rFont val="Arial"/>
        <family val="2"/>
        <charset val="204"/>
      </rPr>
      <t xml:space="preserve">Магнитно-резонансная томография суставов (один сустав) - голеностопный</t>
    </r>
    <r>
      <rPr>
        <vertAlign val="superscript"/>
        <sz val="8"/>
        <rFont val="Arial"/>
        <family val="2"/>
        <charset val="204"/>
      </rPr>
      <t xml:space="preserve">8 </t>
    </r>
  </si>
  <si>
    <t xml:space="preserve">А05.04.001.000.04</t>
  </si>
  <si>
    <t xml:space="preserve">5.12</t>
  </si>
  <si>
    <r>
      <rPr>
        <sz val="8"/>
        <rFont val="Arial"/>
        <family val="2"/>
        <charset val="204"/>
      </rPr>
      <t xml:space="preserve">Магнитно-резонансная томография суставов (один сустав) - плечевой</t>
    </r>
    <r>
      <rPr>
        <vertAlign val="superscript"/>
        <sz val="8"/>
        <rFont val="Arial"/>
        <family val="2"/>
        <charset val="204"/>
      </rPr>
      <t xml:space="preserve">8</t>
    </r>
  </si>
  <si>
    <t xml:space="preserve">А05.04.001.000.05</t>
  </si>
  <si>
    <t xml:space="preserve">5.13</t>
  </si>
  <si>
    <r>
      <rPr>
        <sz val="8"/>
        <rFont val="Arial"/>
        <family val="2"/>
        <charset val="204"/>
      </rPr>
      <t xml:space="preserve">Магнитно-резонансная томография суставов (один сустав) - локтевой</t>
    </r>
    <r>
      <rPr>
        <vertAlign val="superscript"/>
        <sz val="8"/>
        <rFont val="Arial"/>
        <family val="2"/>
        <charset val="204"/>
      </rPr>
      <t xml:space="preserve">8</t>
    </r>
  </si>
  <si>
    <t xml:space="preserve">А05.04.001.000.06</t>
  </si>
  <si>
    <t xml:space="preserve">5.14</t>
  </si>
  <si>
    <r>
      <rPr>
        <sz val="8"/>
        <rFont val="Arial"/>
        <family val="2"/>
        <charset val="204"/>
      </rPr>
      <t xml:space="preserve">Магнитно-резонансная томография суставов (один сустав) - лучезапястный</t>
    </r>
    <r>
      <rPr>
        <vertAlign val="superscript"/>
        <sz val="8"/>
        <rFont val="Arial"/>
        <family val="2"/>
        <charset val="204"/>
      </rPr>
      <t xml:space="preserve">8</t>
    </r>
  </si>
  <si>
    <t xml:space="preserve">А05.04.001.000.07</t>
  </si>
  <si>
    <t xml:space="preserve">5.11</t>
  </si>
  <si>
    <r>
      <rPr>
        <sz val="8"/>
        <rFont val="Arial"/>
        <family val="2"/>
        <charset val="204"/>
      </rPr>
      <t xml:space="preserve">Магнитно-резонансная томография суставов (одна конечность) -  стопа</t>
    </r>
    <r>
      <rPr>
        <vertAlign val="superscript"/>
        <sz val="8"/>
        <rFont val="Arial"/>
        <family val="2"/>
        <charset val="204"/>
      </rPr>
      <t xml:space="preserve">8   </t>
    </r>
  </si>
  <si>
    <t xml:space="preserve">А05.04.001.000.08</t>
  </si>
  <si>
    <t xml:space="preserve">5.15</t>
  </si>
  <si>
    <r>
      <rPr>
        <sz val="8"/>
        <rFont val="Arial"/>
        <family val="2"/>
        <charset val="204"/>
      </rPr>
      <t xml:space="preserve">Магнитно-резонансная томография суставов (одна конечность) - кисть</t>
    </r>
    <r>
      <rPr>
        <vertAlign val="superscript"/>
        <sz val="8"/>
        <rFont val="Arial"/>
        <family val="2"/>
        <charset val="204"/>
      </rPr>
      <t xml:space="preserve">8</t>
    </r>
  </si>
  <si>
    <t xml:space="preserve">А05.04.001.000.09</t>
  </si>
  <si>
    <t xml:space="preserve">5.33</t>
  </si>
  <si>
    <r>
      <rPr>
        <sz val="8"/>
        <rFont val="Arial"/>
        <family val="2"/>
        <charset val="204"/>
      </rPr>
      <t xml:space="preserve">Магнитно-резонансная томография суставов (два сустава) - коленные</t>
    </r>
    <r>
      <rPr>
        <vertAlign val="superscript"/>
        <sz val="8"/>
        <rFont val="Arial"/>
        <family val="2"/>
        <charset val="204"/>
      </rPr>
      <t xml:space="preserve">8</t>
    </r>
  </si>
  <si>
    <t xml:space="preserve">А05.04.001.000.10</t>
  </si>
  <si>
    <t xml:space="preserve">5.34</t>
  </si>
  <si>
    <r>
      <rPr>
        <sz val="8"/>
        <rFont val="Arial"/>
        <family val="2"/>
        <charset val="204"/>
      </rPr>
      <t xml:space="preserve">Магнитно-резонансная томография суставов (два сустава) - голеностопные</t>
    </r>
    <r>
      <rPr>
        <vertAlign val="superscript"/>
        <sz val="8"/>
        <rFont val="Arial"/>
        <family val="2"/>
        <charset val="204"/>
      </rPr>
      <t xml:space="preserve">8</t>
    </r>
  </si>
  <si>
    <t xml:space="preserve">А05.04.001.000.11</t>
  </si>
  <si>
    <t xml:space="preserve">5.36</t>
  </si>
  <si>
    <r>
      <rPr>
        <sz val="8"/>
        <rFont val="Arial"/>
        <family val="2"/>
        <charset val="204"/>
      </rPr>
      <t xml:space="preserve">Магнитно-резонансная томография суставов (два сустава) - плечевые</t>
    </r>
    <r>
      <rPr>
        <vertAlign val="superscript"/>
        <sz val="8"/>
        <rFont val="Arial"/>
        <family val="2"/>
        <charset val="204"/>
      </rPr>
      <t xml:space="preserve">8</t>
    </r>
  </si>
  <si>
    <t xml:space="preserve">А05.04.001.000.12</t>
  </si>
  <si>
    <t xml:space="preserve">5.37</t>
  </si>
  <si>
    <r>
      <rPr>
        <sz val="8"/>
        <rFont val="Arial"/>
        <family val="2"/>
        <charset val="204"/>
      </rPr>
      <t xml:space="preserve">Магнитно-резонансная томография суставов (два сустава) - лучезапястные</t>
    </r>
    <r>
      <rPr>
        <vertAlign val="superscript"/>
        <sz val="8"/>
        <rFont val="Arial"/>
        <family val="2"/>
        <charset val="204"/>
      </rPr>
      <t xml:space="preserve">8</t>
    </r>
  </si>
  <si>
    <t xml:space="preserve">А05.04.001.000.13</t>
  </si>
  <si>
    <t xml:space="preserve">5.35</t>
  </si>
  <si>
    <r>
      <rPr>
        <sz val="8"/>
        <rFont val="Arial"/>
        <family val="2"/>
        <charset val="204"/>
      </rPr>
      <t xml:space="preserve">Магнитно-резонансная томография суставов (две конечности) - стопы</t>
    </r>
    <r>
      <rPr>
        <vertAlign val="superscript"/>
        <sz val="8"/>
        <rFont val="Arial"/>
        <family val="2"/>
        <charset val="204"/>
      </rPr>
      <t xml:space="preserve">8</t>
    </r>
  </si>
  <si>
    <t xml:space="preserve">А05.04.001.000.14</t>
  </si>
  <si>
    <t xml:space="preserve">5.32</t>
  </si>
  <si>
    <r>
      <rPr>
        <sz val="8"/>
        <rFont val="Arial"/>
        <family val="2"/>
        <charset val="204"/>
      </rPr>
      <t xml:space="preserve">Магнитно-резонансная томография суставов (две конечности) - кисти</t>
    </r>
    <r>
      <rPr>
        <vertAlign val="superscript"/>
        <sz val="8"/>
        <rFont val="Arial"/>
        <family val="2"/>
        <charset val="204"/>
      </rPr>
      <t xml:space="preserve">8</t>
    </r>
  </si>
  <si>
    <t xml:space="preserve">А05.04.001.000.15</t>
  </si>
  <si>
    <t xml:space="preserve">5.21</t>
  </si>
  <si>
    <t xml:space="preserve">Магнитно-резонансная томография суставов (один сустав) - коленный с картированием суставного хряща</t>
  </si>
  <si>
    <t xml:space="preserve">А05.04.001.000.16</t>
  </si>
  <si>
    <t xml:space="preserve">5.22</t>
  </si>
  <si>
    <t xml:space="preserve">Магнитно-резонансная томография суставов (два сустава) - коленные с картированием суставного хряща</t>
  </si>
  <si>
    <t xml:space="preserve">А05.04.001.000.17</t>
  </si>
  <si>
    <t xml:space="preserve">5.26</t>
  </si>
  <si>
    <t xml:space="preserve">Магнитно-резонансная томография суставов (один сустав) - голеностопный с картированием суставного хряща</t>
  </si>
  <si>
    <t xml:space="preserve">А05.04.001.000.18</t>
  </si>
  <si>
    <t xml:space="preserve">5.38</t>
  </si>
  <si>
    <t xml:space="preserve">Магнитно-резонансная томография суставов (два сустава) - голеностопные с картированием суставного хряща</t>
  </si>
  <si>
    <t xml:space="preserve">А05.04.001.000.20</t>
  </si>
  <si>
    <t xml:space="preserve">5.41</t>
  </si>
  <si>
    <r>
      <rPr>
        <sz val="8"/>
        <rFont val="Arial"/>
        <family val="2"/>
        <charset val="204"/>
      </rPr>
      <t xml:space="preserve">Магнитно-резонансная томография суставов (два сустава) - локтевые</t>
    </r>
    <r>
      <rPr>
        <vertAlign val="superscript"/>
        <sz val="8"/>
        <rFont val="Arial"/>
        <family val="2"/>
        <charset val="204"/>
      </rPr>
      <t xml:space="preserve">8</t>
    </r>
  </si>
  <si>
    <t xml:space="preserve">А05.04.001.000.21</t>
  </si>
  <si>
    <t xml:space="preserve">5.46</t>
  </si>
  <si>
    <r>
      <rPr>
        <sz val="8"/>
        <rFont val="Arial"/>
        <family val="2"/>
        <charset val="204"/>
      </rPr>
      <t xml:space="preserve">Магнитно-резонансная томография височно-нижнечелюстных суставов без функциональных проб (для детей до 17 лет)</t>
    </r>
    <r>
      <rPr>
        <vertAlign val="superscript"/>
        <sz val="8"/>
        <rFont val="Arial"/>
        <family val="2"/>
        <charset val="204"/>
      </rPr>
      <t xml:space="preserve">8</t>
    </r>
  </si>
  <si>
    <t xml:space="preserve">А05.04.001.000.22</t>
  </si>
  <si>
    <t xml:space="preserve">5.29</t>
  </si>
  <si>
    <t xml:space="preserve">Магнитно-резонансная томография височно-нижнечелюстных суставов с функциональными пробами</t>
  </si>
  <si>
    <t xml:space="preserve">А05.08.001</t>
  </si>
  <si>
    <t xml:space="preserve">5.16</t>
  </si>
  <si>
    <r>
      <rPr>
        <sz val="8"/>
        <rFont val="Arial"/>
        <family val="2"/>
        <charset val="204"/>
      </rPr>
      <t xml:space="preserve">Магнитно-резонансная томография околоносовых пазух</t>
    </r>
    <r>
      <rPr>
        <vertAlign val="superscript"/>
        <sz val="8"/>
        <rFont val="Arial"/>
        <family val="2"/>
        <charset val="204"/>
      </rPr>
      <t xml:space="preserve">8</t>
    </r>
  </si>
  <si>
    <t xml:space="preserve">А05.12.004.000.01</t>
  </si>
  <si>
    <t xml:space="preserve">5.17</t>
  </si>
  <si>
    <r>
      <rPr>
        <sz val="8"/>
        <rFont val="Arial"/>
        <family val="2"/>
        <charset val="204"/>
      </rPr>
      <t xml:space="preserve">Магнитно-резонансная артериография (одна область) - шея</t>
    </r>
    <r>
      <rPr>
        <vertAlign val="superscript"/>
        <sz val="8"/>
        <rFont val="Arial"/>
        <family val="2"/>
        <charset val="204"/>
      </rPr>
      <t xml:space="preserve">8</t>
    </r>
  </si>
  <si>
    <t xml:space="preserve">А05.12.004.000.02</t>
  </si>
  <si>
    <t xml:space="preserve">5.18</t>
  </si>
  <si>
    <r>
      <rPr>
        <sz val="8"/>
        <rFont val="Arial"/>
        <family val="2"/>
        <charset val="204"/>
      </rPr>
      <t xml:space="preserve">Магнитно-резонансная артериография (одна область) - головной мозг</t>
    </r>
    <r>
      <rPr>
        <vertAlign val="superscript"/>
        <sz val="8"/>
        <rFont val="Arial"/>
        <family val="2"/>
        <charset val="204"/>
      </rPr>
      <t xml:space="preserve">8</t>
    </r>
  </si>
  <si>
    <t xml:space="preserve">А05.12.005.000.01</t>
  </si>
  <si>
    <t xml:space="preserve">5.19</t>
  </si>
  <si>
    <r>
      <rPr>
        <sz val="8"/>
        <rFont val="Arial"/>
        <family val="2"/>
        <charset val="204"/>
      </rPr>
      <t xml:space="preserve">Магнитно-резонансная венография (одна область) - головной мозг</t>
    </r>
    <r>
      <rPr>
        <vertAlign val="superscript"/>
        <sz val="8"/>
        <rFont val="Arial"/>
        <family val="2"/>
        <charset val="204"/>
      </rPr>
      <t xml:space="preserve">8</t>
    </r>
  </si>
  <si>
    <t xml:space="preserve">А05.22.002</t>
  </si>
  <si>
    <t xml:space="preserve">5.7</t>
  </si>
  <si>
    <r>
      <rPr>
        <sz val="8"/>
        <rFont val="Arial"/>
        <family val="2"/>
        <charset val="204"/>
      </rPr>
      <t xml:space="preserve">Магнитно-резонансная томография гипофиза</t>
    </r>
    <r>
      <rPr>
        <vertAlign val="superscript"/>
        <sz val="8"/>
        <rFont val="Arial"/>
        <family val="2"/>
        <charset val="204"/>
      </rPr>
      <t xml:space="preserve">8</t>
    </r>
  </si>
  <si>
    <t xml:space="preserve">A05.23.009</t>
  </si>
  <si>
    <t xml:space="preserve">5.23</t>
  </si>
  <si>
    <r>
      <rPr>
        <sz val="8"/>
        <color rgb="FF000000"/>
        <rFont val="Arial"/>
        <family val="2"/>
        <charset val="204"/>
      </rPr>
      <t xml:space="preserve">Магнитно-резонансная томография головного мозга</t>
    </r>
    <r>
      <rPr>
        <vertAlign val="superscript"/>
        <sz val="8"/>
        <color rgb="FF000000"/>
        <rFont val="Arial"/>
        <family val="2"/>
        <charset val="204"/>
      </rPr>
      <t xml:space="preserve">8</t>
    </r>
  </si>
  <si>
    <t xml:space="preserve">A05.23.009.000.01</t>
  </si>
  <si>
    <t xml:space="preserve">5.43</t>
  </si>
  <si>
    <r>
      <rPr>
        <sz val="8"/>
        <color rgb="FF000000"/>
        <rFont val="Arial"/>
        <family val="2"/>
        <charset val="204"/>
      </rPr>
      <t xml:space="preserve">Магнитно-резонансная томография головного мозга обзорная с прицельным исследованием мостомозжечкового угла (диагностика вазоневрального конфликта)</t>
    </r>
    <r>
      <rPr>
        <vertAlign val="superscript"/>
        <sz val="8"/>
        <color rgb="FF000000"/>
        <rFont val="Arial"/>
        <family val="2"/>
        <charset val="204"/>
      </rPr>
      <t xml:space="preserve">8</t>
    </r>
  </si>
  <si>
    <t xml:space="preserve">А05.30.004</t>
  </si>
  <si>
    <t xml:space="preserve">5.25</t>
  </si>
  <si>
    <r>
      <rPr>
        <sz val="8"/>
        <rFont val="Arial"/>
        <family val="2"/>
        <charset val="204"/>
      </rPr>
      <t xml:space="preserve">Магнитно-резонансная томография органов малого таза</t>
    </r>
    <r>
      <rPr>
        <vertAlign val="superscript"/>
        <sz val="8"/>
        <rFont val="Arial"/>
        <family val="2"/>
        <charset val="204"/>
      </rPr>
      <t xml:space="preserve">8</t>
    </r>
  </si>
  <si>
    <t xml:space="preserve">А05.30.012.000.01</t>
  </si>
  <si>
    <t xml:space="preserve">5.42</t>
  </si>
  <si>
    <r>
      <rPr>
        <sz val="8"/>
        <rFont val="Arial"/>
        <family val="2"/>
        <charset val="204"/>
      </rPr>
      <t xml:space="preserve">Магнитно-резонансная томография нижней конечности (МР-скрининг суставов пояса нижних конечностей)</t>
    </r>
    <r>
      <rPr>
        <vertAlign val="superscript"/>
        <sz val="8"/>
        <rFont val="Arial"/>
        <family val="2"/>
        <charset val="204"/>
      </rPr>
      <t xml:space="preserve">8</t>
    </r>
  </si>
  <si>
    <t xml:space="preserve">А06.30.002.002.01</t>
  </si>
  <si>
    <t xml:space="preserve">5.20</t>
  </si>
  <si>
    <t xml:space="preserve">Описание и интерпретация магнитно-резонансных томограмм, выполненных в другом лечебном учреждении и представленных на цифровом носителе</t>
  </si>
  <si>
    <t xml:space="preserve">A11.12.003.000.02</t>
  </si>
  <si>
    <t xml:space="preserve">5.27</t>
  </si>
  <si>
    <t xml:space="preserve">Внутривенное введение МР-контрастного вещества (при весе пациента до 50 кг)</t>
  </si>
  <si>
    <t xml:space="preserve">A11.12.003.000.03</t>
  </si>
  <si>
    <t xml:space="preserve">5.28</t>
  </si>
  <si>
    <t xml:space="preserve">Внутривенное введение МР-контрастного вещества (при весе пациента более 50 кг)</t>
  </si>
  <si>
    <t xml:space="preserve">D04.06.000.001.01</t>
  </si>
  <si>
    <t xml:space="preserve">5.31</t>
  </si>
  <si>
    <t xml:space="preserve">Выдача результатов на пленочном носителе (1 снимок)</t>
  </si>
  <si>
    <t xml:space="preserve">700</t>
  </si>
  <si>
    <t xml:space="preserve">D04.06.000.001.02</t>
  </si>
  <si>
    <t xml:space="preserve">5.39</t>
  </si>
  <si>
    <t xml:space="preserve">Запись результатов магнитно-резонансной томографии на диск </t>
  </si>
  <si>
    <t xml:space="preserve">470</t>
  </si>
  <si>
    <r>
      <rPr>
        <vertAlign val="superscript"/>
        <sz val="8"/>
        <rFont val="Arial"/>
        <family val="2"/>
        <charset val="204"/>
      </rPr>
      <t xml:space="preserve">8</t>
    </r>
    <r>
      <rPr>
        <sz val="8"/>
        <rFont val="Arial"/>
        <family val="2"/>
        <charset val="204"/>
      </rPr>
      <t xml:space="preserve">  - при третьем и последующих исследованиях предоставляется скидка в размере 15% в течение одного года с даты выполнения первого исследования</t>
    </r>
  </si>
  <si>
    <t xml:space="preserve">Комплексные услуги:</t>
  </si>
  <si>
    <t xml:space="preserve">Цена со скидкой, руб.</t>
  </si>
  <si>
    <t xml:space="preserve">5.17*</t>
  </si>
  <si>
    <t xml:space="preserve">Магнитно-резонансная артериография (одна область) - шея</t>
  </si>
  <si>
    <t xml:space="preserve">5.18*</t>
  </si>
  <si>
    <t xml:space="preserve">Магнитно-резонансная артериография (одна область) - головной мозг</t>
  </si>
  <si>
    <t xml:space="preserve">5.2**</t>
  </si>
  <si>
    <t xml:space="preserve">Магнитно-резонансная томография позвоночника (один отдел) - шейный</t>
  </si>
  <si>
    <t xml:space="preserve">5.3**</t>
  </si>
  <si>
    <t xml:space="preserve">Магнитно-резонансная томография позвоночника (один отдел) -  грудной</t>
  </si>
  <si>
    <t xml:space="preserve">5.4**</t>
  </si>
  <si>
    <t xml:space="preserve">Магнитно-резонансная томография позвоночника (один отдел) - пояснично-крестцовый отдел</t>
  </si>
  <si>
    <t xml:space="preserve">3 600</t>
  </si>
  <si>
    <t xml:space="preserve">5.17**</t>
  </si>
  <si>
    <t xml:space="preserve">5.23**</t>
  </si>
  <si>
    <t xml:space="preserve">Магнитно-резонансная томография головного мозга</t>
  </si>
  <si>
    <t xml:space="preserve">5.18**</t>
  </si>
  <si>
    <t xml:space="preserve">5.19**</t>
  </si>
  <si>
    <t xml:space="preserve">Магнитно-резонансная венография (одна область) - головной мозг</t>
  </si>
  <si>
    <t xml:space="preserve">2 970</t>
  </si>
  <si>
    <t xml:space="preserve">5.2***</t>
  </si>
  <si>
    <t xml:space="preserve">Магнитно-резонансная томография позвоночника (один отдел) - шейный отдел</t>
  </si>
  <si>
    <t xml:space="preserve">3 400</t>
  </si>
  <si>
    <t xml:space="preserve">5.3***</t>
  </si>
  <si>
    <t xml:space="preserve">Магнитно-резонансная томография позвоночника (один отдел) - грудной отдел</t>
  </si>
  <si>
    <t xml:space="preserve">5.4***</t>
  </si>
  <si>
    <t xml:space="preserve">А05.12.007.000.01</t>
  </si>
  <si>
    <t xml:space="preserve">5.48</t>
  </si>
  <si>
    <t xml:space="preserve">Магнитно-резонансная ангиография верхней брыжеечной артерии (без внутривенного контрастирования)</t>
  </si>
  <si>
    <t xml:space="preserve">А05.30.005.000.01</t>
  </si>
  <si>
    <t xml:space="preserve">5.47</t>
  </si>
  <si>
    <t xml:space="preserve">Магнитно-резонансная томография органов брюшной полости и забрюшинного пространства (без внутривенного контрастирования)</t>
  </si>
  <si>
    <t xml:space="preserve">*  - при единовременном выполнении этих исслед. предоставляется скидка в размере 5% от их общей стоимости</t>
  </si>
  <si>
    <t xml:space="preserve">**  - при единовременном выполнении этих исслед. предоставляется скидка в размере 10% от их общей стоимости</t>
  </si>
  <si>
    <t xml:space="preserve">***  - при единовременном выполнении этих исслед. предоставляется скидка в размере 15% от их общей стоимости</t>
  </si>
  <si>
    <t xml:space="preserve">Комплексная программа "Консультация специалиста  +  МРТ ":
в т.ч:
в т.ч.:
                                                     в т.ч.:</t>
  </si>
  <si>
    <t xml:space="preserve">B01.040.001.000.09</t>
  </si>
  <si>
    <t xml:space="preserve">1.149</t>
  </si>
  <si>
    <t xml:space="preserve">Прием (осмотр, консультация) врача-ревматолога в рамках комплексной программы (кандидат медицинских наук)</t>
  </si>
  <si>
    <t xml:space="preserve">2430</t>
  </si>
  <si>
    <t xml:space="preserve">А05.04.001.000.19</t>
  </si>
  <si>
    <t xml:space="preserve">5.44</t>
  </si>
  <si>
    <t xml:space="preserve">Магнитно-резонансная томография суставов (один сустав) в рамках комплексной программы</t>
  </si>
  <si>
    <t xml:space="preserve">3700</t>
  </si>
  <si>
    <t xml:space="preserve">Компьютерная томография</t>
  </si>
  <si>
    <t xml:space="preserve">А06.03.002</t>
  </si>
  <si>
    <t xml:space="preserve">6.25</t>
  </si>
  <si>
    <r>
      <rPr>
        <sz val="8"/>
        <rFont val="Arial"/>
        <family val="2"/>
        <charset val="204"/>
      </rPr>
      <t xml:space="preserve">Компьютерная томография лицевого отдела черепа</t>
    </r>
    <r>
      <rPr>
        <vertAlign val="superscript"/>
        <sz val="8"/>
        <rFont val="Arial"/>
        <family val="2"/>
        <charset val="204"/>
      </rPr>
      <t xml:space="preserve">9</t>
    </r>
  </si>
  <si>
    <t xml:space="preserve">А06.03.021.001.08</t>
  </si>
  <si>
    <t xml:space="preserve">6.49</t>
  </si>
  <si>
    <r>
      <rPr>
        <sz val="8"/>
        <rFont val="Arial"/>
        <family val="2"/>
        <charset val="204"/>
      </rPr>
      <t xml:space="preserve">Компьютерная томография верхней конечности (ключица одной конечности)</t>
    </r>
    <r>
      <rPr>
        <vertAlign val="superscript"/>
        <sz val="8"/>
        <rFont val="Arial"/>
        <family val="2"/>
        <charset val="204"/>
      </rPr>
      <t xml:space="preserve">9</t>
    </r>
  </si>
  <si>
    <t xml:space="preserve">А06.03.021.001.01</t>
  </si>
  <si>
    <t xml:space="preserve">6.2</t>
  </si>
  <si>
    <r>
      <rPr>
        <sz val="8"/>
        <rFont val="Arial"/>
        <family val="2"/>
        <charset val="204"/>
      </rPr>
      <t xml:space="preserve">Компьютерная томография верхней конечности (две ключицы)</t>
    </r>
    <r>
      <rPr>
        <vertAlign val="superscript"/>
        <sz val="8"/>
        <rFont val="Arial"/>
        <family val="2"/>
        <charset val="204"/>
      </rPr>
      <t xml:space="preserve">9</t>
    </r>
  </si>
  <si>
    <t xml:space="preserve">А06.03.021.001.07</t>
  </si>
  <si>
    <t xml:space="preserve">6.48</t>
  </si>
  <si>
    <r>
      <rPr>
        <sz val="8"/>
        <rFont val="Arial"/>
        <family val="2"/>
        <charset val="204"/>
      </rPr>
      <t xml:space="preserve">Компьютерная томография верхней конечности (лопатка одной конечности)</t>
    </r>
    <r>
      <rPr>
        <vertAlign val="superscript"/>
        <sz val="8"/>
        <rFont val="Arial"/>
        <family val="2"/>
        <charset val="204"/>
      </rPr>
      <t xml:space="preserve">9 </t>
    </r>
  </si>
  <si>
    <t xml:space="preserve">А06.03.021.001.02</t>
  </si>
  <si>
    <t xml:space="preserve">6.3</t>
  </si>
  <si>
    <r>
      <rPr>
        <sz val="8"/>
        <rFont val="Arial"/>
        <family val="2"/>
        <charset val="204"/>
      </rPr>
      <t xml:space="preserve">Компьютерная томография верхней конечности (две лопатки)</t>
    </r>
    <r>
      <rPr>
        <vertAlign val="superscript"/>
        <sz val="8"/>
        <rFont val="Arial"/>
        <family val="2"/>
        <charset val="204"/>
      </rPr>
      <t xml:space="preserve">9</t>
    </r>
  </si>
  <si>
    <t xml:space="preserve">А06.03.021.001.03</t>
  </si>
  <si>
    <t xml:space="preserve">6.4</t>
  </si>
  <si>
    <r>
      <rPr>
        <sz val="8"/>
        <rFont val="Arial"/>
        <family val="2"/>
        <charset val="204"/>
      </rPr>
      <t xml:space="preserve">Компьютерная томография верхней конечности (плечо одной конечности)</t>
    </r>
    <r>
      <rPr>
        <vertAlign val="superscript"/>
        <sz val="8"/>
        <rFont val="Arial"/>
        <family val="2"/>
        <charset val="204"/>
      </rPr>
      <t xml:space="preserve">9</t>
    </r>
  </si>
  <si>
    <t xml:space="preserve">А06.03.021.001.09</t>
  </si>
  <si>
    <t xml:space="preserve">6.50</t>
  </si>
  <si>
    <r>
      <rPr>
        <sz val="8"/>
        <rFont val="Arial"/>
        <family val="2"/>
        <charset val="204"/>
      </rPr>
      <t xml:space="preserve">Компьютерная томография верхней конечности (два плеча)</t>
    </r>
    <r>
      <rPr>
        <vertAlign val="superscript"/>
        <sz val="8"/>
        <rFont val="Arial"/>
        <family val="2"/>
        <charset val="204"/>
      </rPr>
      <t xml:space="preserve">9</t>
    </r>
  </si>
  <si>
    <t xml:space="preserve">А06.03.021.001.04</t>
  </si>
  <si>
    <t xml:space="preserve">6.5</t>
  </si>
  <si>
    <r>
      <rPr>
        <sz val="8"/>
        <rFont val="Arial"/>
        <family val="2"/>
        <charset val="204"/>
      </rPr>
      <t xml:space="preserve">Компьютерная томография верхней конечности (предплечье  одной конечности)</t>
    </r>
    <r>
      <rPr>
        <vertAlign val="superscript"/>
        <sz val="8"/>
        <rFont val="Arial"/>
        <family val="2"/>
        <charset val="204"/>
      </rPr>
      <t xml:space="preserve">9</t>
    </r>
  </si>
  <si>
    <t xml:space="preserve">А06.03.021.001.10</t>
  </si>
  <si>
    <t xml:space="preserve">6.51</t>
  </si>
  <si>
    <r>
      <rPr>
        <sz val="8"/>
        <rFont val="Arial"/>
        <family val="2"/>
        <charset val="204"/>
      </rPr>
      <t xml:space="preserve">Компьютерная томография верхней конечности (два предплечья)</t>
    </r>
    <r>
      <rPr>
        <vertAlign val="superscript"/>
        <sz val="8"/>
        <rFont val="Arial"/>
        <family val="2"/>
        <charset val="204"/>
      </rPr>
      <t xml:space="preserve">9 </t>
    </r>
  </si>
  <si>
    <t xml:space="preserve">А06.03.021.001.06</t>
  </si>
  <si>
    <t xml:space="preserve">6.46</t>
  </si>
  <si>
    <t xml:space="preserve">Компьютерная томография верхней конечности (кисть одной конечности)</t>
  </si>
  <si>
    <t xml:space="preserve">А06.03.021.001.05</t>
  </si>
  <si>
    <t xml:space="preserve">6.6</t>
  </si>
  <si>
    <r>
      <rPr>
        <sz val="8"/>
        <rFont val="Arial"/>
        <family val="2"/>
        <charset val="204"/>
      </rPr>
      <t xml:space="preserve">Компьютерная томография верхней конечности (две кисти)</t>
    </r>
    <r>
      <rPr>
        <vertAlign val="superscript"/>
        <sz val="8"/>
        <rFont val="Arial"/>
        <family val="2"/>
        <charset val="204"/>
      </rPr>
      <t xml:space="preserve">9</t>
    </r>
  </si>
  <si>
    <t xml:space="preserve">А06.03.021.001.11</t>
  </si>
  <si>
    <t xml:space="preserve">6.54</t>
  </si>
  <si>
    <r>
      <rPr>
        <sz val="8"/>
        <rFont val="Arial"/>
        <family val="2"/>
        <charset val="204"/>
      </rPr>
      <t xml:space="preserve">Компьютерная томография верхней конечности с захватом плечевого, локтевого и лучезапястного суставов</t>
    </r>
    <r>
      <rPr>
        <vertAlign val="superscript"/>
        <sz val="8"/>
        <rFont val="Arial"/>
        <family val="2"/>
        <charset val="204"/>
      </rPr>
      <t xml:space="preserve">9</t>
    </r>
  </si>
  <si>
    <t xml:space="preserve">А06.03.021.001.12</t>
  </si>
  <si>
    <t xml:space="preserve">6.55</t>
  </si>
  <si>
    <r>
      <rPr>
        <sz val="8"/>
        <rFont val="Arial"/>
        <family val="2"/>
        <charset val="204"/>
      </rPr>
      <t xml:space="preserve">Компьютерная томография обеих верхних конечностей с захватом плечевых, локтевых и лучезапястных суставовов</t>
    </r>
    <r>
      <rPr>
        <vertAlign val="superscript"/>
        <sz val="8"/>
        <rFont val="Arial"/>
        <family val="2"/>
        <charset val="204"/>
      </rPr>
      <t xml:space="preserve">9</t>
    </r>
  </si>
  <si>
    <t xml:space="preserve">А06.03.036.001.06</t>
  </si>
  <si>
    <t xml:space="preserve">6.34</t>
  </si>
  <si>
    <r>
      <rPr>
        <sz val="8"/>
        <rFont val="Arial"/>
        <family val="2"/>
        <charset val="204"/>
      </rPr>
      <t xml:space="preserve">Компьютерная томография нижней конечности (одна стопа)</t>
    </r>
    <r>
      <rPr>
        <vertAlign val="superscript"/>
        <sz val="8"/>
        <rFont val="Arial"/>
        <family val="2"/>
        <charset val="204"/>
      </rPr>
      <t xml:space="preserve">9</t>
    </r>
  </si>
  <si>
    <t xml:space="preserve">А06.03.036.001.01</t>
  </si>
  <si>
    <t xml:space="preserve">6.7</t>
  </si>
  <si>
    <r>
      <rPr>
        <sz val="8"/>
        <rFont val="Arial"/>
        <family val="2"/>
        <charset val="204"/>
      </rPr>
      <t xml:space="preserve">Компьютерная томография нижней конечности (две стопы)</t>
    </r>
    <r>
      <rPr>
        <vertAlign val="superscript"/>
        <sz val="8"/>
        <rFont val="Arial"/>
        <family val="2"/>
        <charset val="204"/>
      </rPr>
      <t xml:space="preserve">9</t>
    </r>
  </si>
  <si>
    <t xml:space="preserve">А06.03.036.001.02</t>
  </si>
  <si>
    <t xml:space="preserve">6.8</t>
  </si>
  <si>
    <r>
      <rPr>
        <sz val="8"/>
        <rFont val="Arial"/>
        <family val="2"/>
        <charset val="204"/>
      </rPr>
      <t xml:space="preserve">Компьютерная томография нижней конечности (бедро одной конечности)</t>
    </r>
    <r>
      <rPr>
        <vertAlign val="superscript"/>
        <sz val="8"/>
        <rFont val="Arial"/>
        <family val="2"/>
        <charset val="204"/>
      </rPr>
      <t xml:space="preserve">9</t>
    </r>
  </si>
  <si>
    <t xml:space="preserve">А06.03.036.001.07</t>
  </si>
  <si>
    <t xml:space="preserve">6.52</t>
  </si>
  <si>
    <r>
      <rPr>
        <sz val="8"/>
        <rFont val="Arial"/>
        <family val="2"/>
        <charset val="204"/>
      </rPr>
      <t xml:space="preserve">Компьютерная томография нижней конечности (два бедра)</t>
    </r>
    <r>
      <rPr>
        <vertAlign val="superscript"/>
        <sz val="8"/>
        <rFont val="Arial"/>
        <family val="2"/>
        <charset val="204"/>
      </rPr>
      <t xml:space="preserve">9</t>
    </r>
  </si>
  <si>
    <t xml:space="preserve">А06.03.036.001.03</t>
  </si>
  <si>
    <t xml:space="preserve">6.9</t>
  </si>
  <si>
    <r>
      <rPr>
        <sz val="8"/>
        <rFont val="Arial"/>
        <family val="2"/>
        <charset val="204"/>
      </rPr>
      <t xml:space="preserve">Компьютерная томография нижней конечности (голень одной конечности)</t>
    </r>
    <r>
      <rPr>
        <vertAlign val="superscript"/>
        <sz val="8"/>
        <rFont val="Arial"/>
        <family val="2"/>
        <charset val="204"/>
      </rPr>
      <t xml:space="preserve">9</t>
    </r>
  </si>
  <si>
    <t xml:space="preserve">А06.03.036.001.08</t>
  </si>
  <si>
    <t xml:space="preserve">6.53</t>
  </si>
  <si>
    <r>
      <rPr>
        <sz val="8"/>
        <rFont val="Arial"/>
        <family val="2"/>
        <charset val="204"/>
      </rPr>
      <t xml:space="preserve">Компьютерная томография нижней конечности (две голени)</t>
    </r>
    <r>
      <rPr>
        <vertAlign val="superscript"/>
        <sz val="8"/>
        <rFont val="Arial"/>
        <family val="2"/>
        <charset val="204"/>
      </rPr>
      <t xml:space="preserve">9</t>
    </r>
  </si>
  <si>
    <t xml:space="preserve">А06.03.036.001.04</t>
  </si>
  <si>
    <t xml:space="preserve">6.10</t>
  </si>
  <si>
    <r>
      <rPr>
        <sz val="8"/>
        <rFont val="Arial"/>
        <family val="2"/>
        <charset val="204"/>
      </rPr>
      <t xml:space="preserve">Компьютерная томография нижней конечности (костей таза)</t>
    </r>
    <r>
      <rPr>
        <vertAlign val="superscript"/>
        <sz val="8"/>
        <rFont val="Arial"/>
        <family val="2"/>
        <charset val="204"/>
      </rPr>
      <t xml:space="preserve">9</t>
    </r>
  </si>
  <si>
    <t xml:space="preserve">А06.03.036.001.09</t>
  </si>
  <si>
    <t xml:space="preserve">6.56</t>
  </si>
  <si>
    <r>
      <rPr>
        <sz val="8"/>
        <rFont val="Arial"/>
        <family val="2"/>
        <charset val="204"/>
      </rPr>
      <t xml:space="preserve">Спиральная компьютерная томография нижней конечности с захватом тазобедренного, коленного и голеностопного сустава</t>
    </r>
    <r>
      <rPr>
        <vertAlign val="superscript"/>
        <sz val="8"/>
        <rFont val="Arial"/>
        <family val="2"/>
        <charset val="204"/>
      </rPr>
      <t xml:space="preserve">9</t>
    </r>
  </si>
  <si>
    <t xml:space="preserve">А06.03.036.001.05</t>
  </si>
  <si>
    <t xml:space="preserve">6.33</t>
  </si>
  <si>
    <r>
      <rPr>
        <sz val="8"/>
        <rFont val="Arial"/>
        <family val="2"/>
        <charset val="204"/>
      </rPr>
      <t xml:space="preserve">Спиральная компьютерная томография обеих нижних конечностей с захватом тазобедренных, коленных и голеностопных суставов</t>
    </r>
    <r>
      <rPr>
        <vertAlign val="superscript"/>
        <sz val="8"/>
        <rFont val="Arial"/>
        <family val="2"/>
        <charset val="204"/>
      </rPr>
      <t xml:space="preserve">9</t>
    </r>
  </si>
  <si>
    <t xml:space="preserve">А06.03.058.000.01</t>
  </si>
  <si>
    <t xml:space="preserve">6.11</t>
  </si>
  <si>
    <r>
      <rPr>
        <sz val="8"/>
        <rFont val="Arial"/>
        <family val="2"/>
        <charset val="204"/>
      </rPr>
      <t xml:space="preserve">Компьютерная томография позвоночника </t>
    </r>
    <r>
      <rPr>
        <sz val="8"/>
        <color rgb="FF000000"/>
        <rFont val="Arial"/>
        <family val="2"/>
        <charset val="204"/>
      </rPr>
      <t xml:space="preserve">спиральная</t>
    </r>
    <r>
      <rPr>
        <sz val="8"/>
        <rFont val="Arial"/>
        <family val="2"/>
        <charset val="204"/>
      </rPr>
      <t xml:space="preserve"> (один отдел - шейный)</t>
    </r>
    <r>
      <rPr>
        <vertAlign val="superscript"/>
        <sz val="8"/>
        <rFont val="Arial"/>
        <family val="2"/>
        <charset val="204"/>
      </rPr>
      <t xml:space="preserve">9</t>
    </r>
  </si>
  <si>
    <t xml:space="preserve">А06.03.058.000.02</t>
  </si>
  <si>
    <t xml:space="preserve">6.12</t>
  </si>
  <si>
    <r>
      <rPr>
        <sz val="8"/>
        <rFont val="Arial"/>
        <family val="2"/>
        <charset val="204"/>
      </rPr>
      <t xml:space="preserve">Компьютерная томография позвоночник</t>
    </r>
    <r>
      <rPr>
        <sz val="8"/>
        <color rgb="FF000000"/>
        <rFont val="Arial"/>
        <family val="2"/>
        <charset val="204"/>
      </rPr>
      <t xml:space="preserve">а спиральная</t>
    </r>
    <r>
      <rPr>
        <sz val="8"/>
        <rFont val="Arial"/>
        <family val="2"/>
        <charset val="204"/>
      </rPr>
      <t xml:space="preserve"> (один отдел - грудной)</t>
    </r>
    <r>
      <rPr>
        <vertAlign val="superscript"/>
        <sz val="8"/>
        <rFont val="Arial"/>
        <family val="2"/>
        <charset val="204"/>
      </rPr>
      <t xml:space="preserve">9</t>
    </r>
  </si>
  <si>
    <t xml:space="preserve">А06.03.058.000.03</t>
  </si>
  <si>
    <t xml:space="preserve">6.13</t>
  </si>
  <si>
    <r>
      <rPr>
        <sz val="8"/>
        <rFont val="Arial"/>
        <family val="2"/>
        <charset val="204"/>
      </rPr>
      <t xml:space="preserve">Компьютерная томография позвоночника </t>
    </r>
    <r>
      <rPr>
        <sz val="8"/>
        <color rgb="FF000000"/>
        <rFont val="Arial"/>
        <family val="2"/>
        <charset val="204"/>
      </rPr>
      <t xml:space="preserve">спиральная</t>
    </r>
    <r>
      <rPr>
        <sz val="8"/>
        <rFont val="Arial"/>
        <family val="2"/>
        <charset val="204"/>
      </rPr>
      <t xml:space="preserve"> (один отдел - пояснично-крестцовый)</t>
    </r>
    <r>
      <rPr>
        <vertAlign val="superscript"/>
        <sz val="8"/>
        <rFont val="Arial"/>
        <family val="2"/>
        <charset val="204"/>
      </rPr>
      <t xml:space="preserve">9</t>
    </r>
  </si>
  <si>
    <t xml:space="preserve">А06.03.058.000.04</t>
  </si>
  <si>
    <t xml:space="preserve">6.14</t>
  </si>
  <si>
    <r>
      <rPr>
        <sz val="8"/>
        <rFont val="Arial"/>
        <family val="2"/>
        <charset val="204"/>
      </rPr>
      <t xml:space="preserve">Компьютерная томография позвоночника</t>
    </r>
    <r>
      <rPr>
        <sz val="8"/>
        <color rgb="FF000000"/>
        <rFont val="Arial"/>
        <family val="2"/>
        <charset val="204"/>
      </rPr>
      <t xml:space="preserve"> спиральная</t>
    </r>
    <r>
      <rPr>
        <sz val="8"/>
        <rFont val="Arial"/>
        <family val="2"/>
        <charset val="204"/>
      </rPr>
      <t xml:space="preserve"> (один отдел - крестцово-копчиковый)</t>
    </r>
    <r>
      <rPr>
        <vertAlign val="superscript"/>
        <sz val="8"/>
        <rFont val="Arial"/>
        <family val="2"/>
        <charset val="204"/>
      </rPr>
      <t xml:space="preserve">9</t>
    </r>
  </si>
  <si>
    <t xml:space="preserve">А06.03.058.000.05</t>
  </si>
  <si>
    <t xml:space="preserve">6.15</t>
  </si>
  <si>
    <r>
      <rPr>
        <sz val="8"/>
        <color rgb="FF000000"/>
        <rFont val="Arial"/>
        <family val="2"/>
        <charset val="204"/>
      </rPr>
      <t xml:space="preserve">Компьютерная томография позвоночника спиральная</t>
    </r>
    <r>
      <rPr>
        <sz val="8"/>
        <rFont val="Arial"/>
        <family val="2"/>
        <charset val="204"/>
      </rPr>
      <t xml:space="preserve"> (кранио-вертебральная область)</t>
    </r>
    <r>
      <rPr>
        <vertAlign val="superscript"/>
        <sz val="8"/>
        <rFont val="Arial"/>
        <family val="2"/>
        <charset val="204"/>
      </rPr>
      <t xml:space="preserve">9</t>
    </r>
  </si>
  <si>
    <t xml:space="preserve">А06.03.058.000.06</t>
  </si>
  <si>
    <t xml:space="preserve">6.16</t>
  </si>
  <si>
    <r>
      <rPr>
        <sz val="8"/>
        <color rgb="FF000000"/>
        <rFont val="Arial"/>
        <family val="2"/>
        <charset val="204"/>
      </rPr>
      <t xml:space="preserve">Компьютерная томография позвоночника спиральная</t>
    </r>
    <r>
      <rPr>
        <sz val="8"/>
        <rFont val="Arial"/>
        <family val="2"/>
        <charset val="204"/>
      </rPr>
      <t xml:space="preserve"> (крестцово-подвздошное сочленение)</t>
    </r>
    <r>
      <rPr>
        <vertAlign val="superscript"/>
        <sz val="8"/>
        <rFont val="Arial"/>
        <family val="2"/>
        <charset val="204"/>
      </rPr>
      <t xml:space="preserve">9</t>
    </r>
  </si>
  <si>
    <t xml:space="preserve">А06.03.067</t>
  </si>
  <si>
    <t xml:space="preserve">6.40</t>
  </si>
  <si>
    <t xml:space="preserve">Компьютерная томография грудины</t>
  </si>
  <si>
    <t xml:space="preserve">А06.03.068</t>
  </si>
  <si>
    <t xml:space="preserve">6.39</t>
  </si>
  <si>
    <t xml:space="preserve">Компьютерная томография ребер</t>
  </si>
  <si>
    <t xml:space="preserve">А06.04.017.000.01</t>
  </si>
  <si>
    <t xml:space="preserve">6.17</t>
  </si>
  <si>
    <r>
      <rPr>
        <sz val="8"/>
        <rFont val="Arial"/>
        <family val="2"/>
        <charset val="204"/>
      </rPr>
      <t xml:space="preserve">Спиральная компьютерная томография сустава (плечевые)</t>
    </r>
    <r>
      <rPr>
        <vertAlign val="superscript"/>
        <sz val="8"/>
        <rFont val="Arial"/>
        <family val="2"/>
        <charset val="204"/>
      </rPr>
      <t xml:space="preserve">9</t>
    </r>
  </si>
  <si>
    <t xml:space="preserve">А06.04.017.000.02</t>
  </si>
  <si>
    <t xml:space="preserve">6.18</t>
  </si>
  <si>
    <r>
      <rPr>
        <sz val="8"/>
        <rFont val="Arial"/>
        <family val="2"/>
        <charset val="204"/>
      </rPr>
      <t xml:space="preserve">Спиральная компьютерная томография сустава (тазобедренные)</t>
    </r>
    <r>
      <rPr>
        <vertAlign val="superscript"/>
        <sz val="8"/>
        <rFont val="Arial"/>
        <family val="2"/>
        <charset val="204"/>
      </rPr>
      <t xml:space="preserve">9</t>
    </r>
  </si>
  <si>
    <t xml:space="preserve">А06.04.017.000.03</t>
  </si>
  <si>
    <t xml:space="preserve">6.19</t>
  </si>
  <si>
    <r>
      <rPr>
        <sz val="8"/>
        <rFont val="Arial"/>
        <family val="2"/>
        <charset val="204"/>
      </rPr>
      <t xml:space="preserve">Спиральная компьютерная томография сустава (коленный сустав)</t>
    </r>
    <r>
      <rPr>
        <vertAlign val="superscript"/>
        <sz val="8"/>
        <rFont val="Arial"/>
        <family val="2"/>
        <charset val="204"/>
      </rPr>
      <t xml:space="preserve">9</t>
    </r>
  </si>
  <si>
    <t xml:space="preserve">А06.04.017.000.09</t>
  </si>
  <si>
    <t xml:space="preserve">6.44</t>
  </si>
  <si>
    <r>
      <rPr>
        <sz val="8"/>
        <rFont val="Arial"/>
        <family val="2"/>
        <charset val="204"/>
      </rPr>
      <t xml:space="preserve">Спиральная компьютерная томография сустава (коленные суставы)</t>
    </r>
    <r>
      <rPr>
        <vertAlign val="superscript"/>
        <sz val="8"/>
        <rFont val="Arial"/>
        <family val="2"/>
        <charset val="204"/>
      </rPr>
      <t xml:space="preserve">9</t>
    </r>
  </si>
  <si>
    <t xml:space="preserve">А06.04.017.000.04</t>
  </si>
  <si>
    <t xml:space="preserve">6.20</t>
  </si>
  <si>
    <r>
      <rPr>
        <sz val="8"/>
        <rFont val="Arial"/>
        <family val="2"/>
        <charset val="204"/>
      </rPr>
      <t xml:space="preserve">Спиральная компьютерная томография сустава (голеностопный сустав)</t>
    </r>
    <r>
      <rPr>
        <vertAlign val="superscript"/>
        <sz val="8"/>
        <rFont val="Arial"/>
        <family val="2"/>
        <charset val="204"/>
      </rPr>
      <t xml:space="preserve">9</t>
    </r>
  </si>
  <si>
    <t xml:space="preserve">А06.04.017.000.10</t>
  </si>
  <si>
    <t xml:space="preserve">6.45</t>
  </si>
  <si>
    <r>
      <rPr>
        <sz val="8"/>
        <rFont val="Arial"/>
        <family val="2"/>
        <charset val="204"/>
      </rPr>
      <t xml:space="preserve">Спиральная компьютерная томография сустава (голеностопные суставы)</t>
    </r>
    <r>
      <rPr>
        <vertAlign val="superscript"/>
        <sz val="8"/>
        <rFont val="Arial"/>
        <family val="2"/>
        <charset val="204"/>
      </rPr>
      <t xml:space="preserve">9</t>
    </r>
  </si>
  <si>
    <t xml:space="preserve">А06.04.017.000.05</t>
  </si>
  <si>
    <t xml:space="preserve">6.21</t>
  </si>
  <si>
    <r>
      <rPr>
        <sz val="8"/>
        <rFont val="Arial"/>
        <family val="2"/>
        <charset val="204"/>
      </rPr>
      <t xml:space="preserve">Спиральная компьютерная томография сустава (лучезапястный сустав)</t>
    </r>
    <r>
      <rPr>
        <vertAlign val="superscript"/>
        <sz val="8"/>
        <rFont val="Arial"/>
        <family val="2"/>
        <charset val="204"/>
      </rPr>
      <t xml:space="preserve">9</t>
    </r>
  </si>
  <si>
    <t xml:space="preserve">А06.04.017.000.08</t>
  </si>
  <si>
    <t xml:space="preserve">6.43</t>
  </si>
  <si>
    <r>
      <rPr>
        <sz val="8"/>
        <rFont val="Arial"/>
        <family val="2"/>
        <charset val="204"/>
      </rPr>
      <t xml:space="preserve">Спиральная компьютерная томография сустава (лучезапястные суставы)</t>
    </r>
    <r>
      <rPr>
        <vertAlign val="superscript"/>
        <sz val="8"/>
        <rFont val="Arial"/>
        <family val="2"/>
        <charset val="204"/>
      </rPr>
      <t xml:space="preserve">9</t>
    </r>
  </si>
  <si>
    <t xml:space="preserve">А06.04.017.000.06</t>
  </si>
  <si>
    <t xml:space="preserve">6.22</t>
  </si>
  <si>
    <r>
      <rPr>
        <sz val="8"/>
        <rFont val="Arial"/>
        <family val="2"/>
        <charset val="204"/>
      </rPr>
      <t xml:space="preserve">Спиральная компьютерная томография сустава (локтевой сустав)</t>
    </r>
    <r>
      <rPr>
        <vertAlign val="superscript"/>
        <sz val="8"/>
        <rFont val="Arial"/>
        <family val="2"/>
        <charset val="204"/>
      </rPr>
      <t xml:space="preserve">9</t>
    </r>
  </si>
  <si>
    <t xml:space="preserve">А06.04.017.000.07</t>
  </si>
  <si>
    <t xml:space="preserve">6.42</t>
  </si>
  <si>
    <r>
      <rPr>
        <sz val="8"/>
        <rFont val="Arial"/>
        <family val="2"/>
        <charset val="204"/>
      </rPr>
      <t xml:space="preserve">Спиральная компьютерная томография сустава (локтевые суставы)</t>
    </r>
    <r>
      <rPr>
        <vertAlign val="superscript"/>
        <sz val="8"/>
        <rFont val="Arial"/>
        <family val="2"/>
        <charset val="204"/>
      </rPr>
      <t xml:space="preserve">9</t>
    </r>
  </si>
  <si>
    <t xml:space="preserve">А06.04.020</t>
  </si>
  <si>
    <t xml:space="preserve">6.41</t>
  </si>
  <si>
    <r>
      <rPr>
        <sz val="8"/>
        <rFont val="Arial"/>
        <family val="2"/>
        <charset val="204"/>
      </rPr>
      <t xml:space="preserve">Компьютерная томография височно-нижнечелюстных суставов</t>
    </r>
    <r>
      <rPr>
        <vertAlign val="superscript"/>
        <sz val="8"/>
        <rFont val="Arial"/>
        <family val="2"/>
        <charset val="204"/>
      </rPr>
      <t xml:space="preserve">9</t>
    </r>
  </si>
  <si>
    <t xml:space="preserve">А06.08.007.003</t>
  </si>
  <si>
    <t xml:space="preserve">6.23</t>
  </si>
  <si>
    <r>
      <rPr>
        <sz val="8"/>
        <rFont val="Arial"/>
        <family val="2"/>
        <charset val="204"/>
      </rPr>
      <t xml:space="preserve">Спиральная компьютерная томография придаточных пазух носа</t>
    </r>
    <r>
      <rPr>
        <vertAlign val="superscript"/>
        <sz val="8"/>
        <rFont val="Arial"/>
        <family val="2"/>
        <charset val="204"/>
      </rPr>
      <t xml:space="preserve">9</t>
    </r>
  </si>
  <si>
    <t xml:space="preserve">А06.09.005.000.01</t>
  </si>
  <si>
    <t xml:space="preserve">6.24</t>
  </si>
  <si>
    <r>
      <rPr>
        <sz val="8"/>
        <rFont val="Arial"/>
        <family val="2"/>
        <charset val="204"/>
      </rPr>
      <t xml:space="preserve">Спиральная компьютерная томография грудной полости</t>
    </r>
    <r>
      <rPr>
        <vertAlign val="superscript"/>
        <sz val="8"/>
        <rFont val="Arial"/>
        <family val="2"/>
        <charset val="204"/>
      </rPr>
      <t xml:space="preserve">9</t>
    </r>
  </si>
  <si>
    <t xml:space="preserve">А06.23.004.000.01</t>
  </si>
  <si>
    <t xml:space="preserve">6.1</t>
  </si>
  <si>
    <r>
      <rPr>
        <sz val="8"/>
        <rFont val="Arial"/>
        <family val="2"/>
        <charset val="204"/>
      </rPr>
      <t xml:space="preserve">Спиральная компьютерная томография головного мозга</t>
    </r>
    <r>
      <rPr>
        <vertAlign val="superscript"/>
        <sz val="8"/>
        <rFont val="Arial"/>
        <family val="2"/>
        <charset val="204"/>
      </rPr>
      <t xml:space="preserve">9</t>
    </r>
  </si>
  <si>
    <t xml:space="preserve">А06.25.003.000.01</t>
  </si>
  <si>
    <t xml:space="preserve">6.37</t>
  </si>
  <si>
    <r>
      <rPr>
        <sz val="8"/>
        <rFont val="Arial"/>
        <family val="2"/>
        <charset val="204"/>
      </rPr>
      <t xml:space="preserve">Компьютерная томография височной кости (с двух сторон)</t>
    </r>
    <r>
      <rPr>
        <vertAlign val="superscript"/>
        <sz val="8"/>
        <rFont val="Arial"/>
        <family val="2"/>
        <charset val="204"/>
      </rPr>
      <t xml:space="preserve">9</t>
    </r>
  </si>
  <si>
    <t xml:space="preserve">А06.26.006</t>
  </si>
  <si>
    <t xml:space="preserve">6.26</t>
  </si>
  <si>
    <r>
      <rPr>
        <sz val="8"/>
        <rFont val="Arial"/>
        <family val="2"/>
        <charset val="204"/>
      </rPr>
      <t xml:space="preserve">Компьютерная томография глазниц</t>
    </r>
    <r>
      <rPr>
        <vertAlign val="superscript"/>
        <sz val="8"/>
        <rFont val="Arial"/>
        <family val="2"/>
        <charset val="204"/>
      </rPr>
      <t xml:space="preserve">9</t>
    </r>
  </si>
  <si>
    <t xml:space="preserve">А06.30.002.001.01</t>
  </si>
  <si>
    <t xml:space="preserve">6.38</t>
  </si>
  <si>
    <t xml:space="preserve">Описание и интерпретация компьютерных томограмм, выполненных в другом лечебном учреждении и представленных на цифровом носителе</t>
  </si>
  <si>
    <t xml:space="preserve">А06.30.002.001.02</t>
  </si>
  <si>
    <t xml:space="preserve">6.32</t>
  </si>
  <si>
    <t xml:space="preserve">Описание и интерпретация компьютерных томограмм по индивидуальной схеме с ангулометрией</t>
  </si>
  <si>
    <t xml:space="preserve">A06.30.005.001.01</t>
  </si>
  <si>
    <t xml:space="preserve">6.57</t>
  </si>
  <si>
    <r>
      <rPr>
        <sz val="8"/>
        <rFont val="Arial"/>
        <family val="2"/>
        <charset val="204"/>
      </rPr>
      <t xml:space="preserve">Компьютерная томография органов брюшной полости, забрюшинного пространства и малого таза (без внутривенного болюсного контрастирования)</t>
    </r>
    <r>
      <rPr>
        <vertAlign val="superscript"/>
        <sz val="8"/>
        <rFont val="Arial"/>
        <family val="2"/>
        <charset val="204"/>
      </rPr>
      <t xml:space="preserve">9</t>
    </r>
  </si>
  <si>
    <t xml:space="preserve">A06.30.005.001.02</t>
  </si>
  <si>
    <t xml:space="preserve">6.58</t>
  </si>
  <si>
    <r>
      <rPr>
        <sz val="8"/>
        <rFont val="Arial"/>
        <family val="2"/>
        <charset val="204"/>
      </rPr>
      <t xml:space="preserve">Компьютерная томография органов грудной клетки, брюшной полости, забрюшинного пространства и малого таза (без внутривенного болюсного контрастирования)</t>
    </r>
    <r>
      <rPr>
        <vertAlign val="superscript"/>
        <sz val="8"/>
        <rFont val="Arial"/>
        <family val="2"/>
        <charset val="204"/>
      </rPr>
      <t xml:space="preserve">9</t>
    </r>
  </si>
  <si>
    <t xml:space="preserve">A06.30.008.001</t>
  </si>
  <si>
    <t xml:space="preserve">6.47</t>
  </si>
  <si>
    <r>
      <rPr>
        <sz val="8"/>
        <rFont val="Arial"/>
        <family val="2"/>
        <charset val="204"/>
      </rPr>
      <t xml:space="preserve">Компьютерно-томографическая фистулография</t>
    </r>
    <r>
      <rPr>
        <vertAlign val="superscript"/>
        <sz val="8"/>
        <rFont val="Arial"/>
        <family val="2"/>
        <charset val="204"/>
      </rPr>
      <t xml:space="preserve">9</t>
    </r>
  </si>
  <si>
    <r>
      <rPr>
        <vertAlign val="superscript"/>
        <sz val="8"/>
        <rFont val="Arial"/>
        <family val="2"/>
        <charset val="204"/>
      </rPr>
      <t xml:space="preserve">9</t>
    </r>
    <r>
      <rPr>
        <sz val="8"/>
        <rFont val="Arial"/>
        <family val="2"/>
        <charset val="204"/>
      </rPr>
      <t xml:space="preserve">  - при третьем и последующих исследованиях предоставляется скидка в размере 15% в течение одного года с даты выполнения первого исследования</t>
    </r>
  </si>
  <si>
    <t xml:space="preserve">6.11**</t>
  </si>
  <si>
    <t xml:space="preserve">Компьютерная томография позвоночника спиральная (один отдел - шейный)</t>
  </si>
  <si>
    <t xml:space="preserve">6.12**</t>
  </si>
  <si>
    <t xml:space="preserve">Компьютерная томография позвоночника спиральная (один отдел - грудной)</t>
  </si>
  <si>
    <t xml:space="preserve">6.13**</t>
  </si>
  <si>
    <t xml:space="preserve">Компьютерная томография позвоночника спиральная (один отдел - пояснично-крестцовый)</t>
  </si>
  <si>
    <t xml:space="preserve">6.11***</t>
  </si>
  <si>
    <t xml:space="preserve">6.12***</t>
  </si>
  <si>
    <t xml:space="preserve">6.13***</t>
  </si>
  <si>
    <t xml:space="preserve">А06.03.021.003</t>
  </si>
  <si>
    <t xml:space="preserve">6.27</t>
  </si>
  <si>
    <t xml:space="preserve">Компьютерная томография верхней конечности с внутривенным болюсным контрастированием, мультипланарной и трехмерной реконструкцией</t>
  </si>
  <si>
    <t xml:space="preserve">А06.03.036.003</t>
  </si>
  <si>
    <t xml:space="preserve">6.28</t>
  </si>
  <si>
    <t xml:space="preserve">Компьютерная томография нижней конечности с внутривенным болюсным контрастированием, мультипланарной и трехмерной реконструкцией</t>
  </si>
  <si>
    <t xml:space="preserve">А06.08.009.003.01</t>
  </si>
  <si>
    <t xml:space="preserve">6.29</t>
  </si>
  <si>
    <t xml:space="preserve">Компьютерная томография шеи с захватом краниовертебральной области и головы  с внутривенным болюсным контрастированием, мультипланарной и трехмерной реконструкцией</t>
  </si>
  <si>
    <t xml:space="preserve">А06.30.005.004.01</t>
  </si>
  <si>
    <t xml:space="preserve">6.30</t>
  </si>
  <si>
    <t xml:space="preserve">Компьютерная томография грудной клетки и органов брюшной полости с внутривенным болюсным контрастированием магистральных сосудов, мультипланарной и трехмерной реконструкцией</t>
  </si>
  <si>
    <t xml:space="preserve">Комплексная программа "Консультация специалиста + КТ"
в т.ч:
                                               </t>
  </si>
  <si>
    <t xml:space="preserve">В01.028.001.000.03</t>
  </si>
  <si>
    <t xml:space="preserve">1.33</t>
  </si>
  <si>
    <t xml:space="preserve">Прием (осмотр, консультация) врача-оториноларинголога в рамках комплексной программы</t>
  </si>
  <si>
    <t xml:space="preserve">1650</t>
  </si>
  <si>
    <t xml:space="preserve">А06.08.007.003.01</t>
  </si>
  <si>
    <t xml:space="preserve">6.31</t>
  </si>
  <si>
    <t xml:space="preserve">Спиральная компьютерная томография придаточных пазух носа в рамках комплексной программы</t>
  </si>
  <si>
    <t xml:space="preserve">3020</t>
  </si>
  <si>
    <t xml:space="preserve">Рентгенологические исследования</t>
  </si>
  <si>
    <t xml:space="preserve">А06.03.005.000.01</t>
  </si>
  <si>
    <t xml:space="preserve">7.78</t>
  </si>
  <si>
    <t xml:space="preserve">Рентгенография всего черепа, в одной или более проекциях (одна проекция)</t>
  </si>
  <si>
    <t xml:space="preserve">А06.03.005.000.02</t>
  </si>
  <si>
    <t xml:space="preserve">7.79</t>
  </si>
  <si>
    <t xml:space="preserve">Рентгенография всего черепа, в одной или более проекциях (две проекции)</t>
  </si>
  <si>
    <t xml:space="preserve">А06.03.005.000.03</t>
  </si>
  <si>
    <t xml:space="preserve">7.80</t>
  </si>
  <si>
    <t xml:space="preserve">Рентгенография всего черепа, в одной или более проекциях (дополнительная проекция)</t>
  </si>
  <si>
    <t xml:space="preserve">А06.03.010.000.01</t>
  </si>
  <si>
    <t xml:space="preserve">7.81</t>
  </si>
  <si>
    <t xml:space="preserve">Рентгенография шейного отдела позвоночника (одна проекция)</t>
  </si>
  <si>
    <t xml:space="preserve">А06.03.010.000.02</t>
  </si>
  <si>
    <t xml:space="preserve">7.82</t>
  </si>
  <si>
    <t xml:space="preserve">Рентгенография шейного отдела позвоночника (две проекции) </t>
  </si>
  <si>
    <t xml:space="preserve">А06.03.013.000.01</t>
  </si>
  <si>
    <t xml:space="preserve">7.83</t>
  </si>
  <si>
    <t xml:space="preserve">Рентгенография грудного отдела позвоночника (одна проекция)</t>
  </si>
  <si>
    <t xml:space="preserve">А06.03.013.000.02</t>
  </si>
  <si>
    <t xml:space="preserve">7.84</t>
  </si>
  <si>
    <t xml:space="preserve">Рентгенография грудного отдела позвоночника (две проекции)</t>
  </si>
  <si>
    <t xml:space="preserve">А06.03.014.000.01</t>
  </si>
  <si>
    <t xml:space="preserve">7.158</t>
  </si>
  <si>
    <t xml:space="preserve">Рентгенография грудного и поясничного отдела позвоночника (одна проекция) </t>
  </si>
  <si>
    <t xml:space="preserve">А06.03.014.000.02</t>
  </si>
  <si>
    <t xml:space="preserve">7.159</t>
  </si>
  <si>
    <t xml:space="preserve">Рентгенография грудного и поясничного отдела позвоночника (две проекции) </t>
  </si>
  <si>
    <t xml:space="preserve">А06.03.016.000.01</t>
  </si>
  <si>
    <t xml:space="preserve">7.85</t>
  </si>
  <si>
    <t xml:space="preserve">Рентгенография пояснично-крестцового отдела позвоночника (одна проекция)</t>
  </si>
  <si>
    <t xml:space="preserve">А06.03.016.000.02</t>
  </si>
  <si>
    <t xml:space="preserve">7.86</t>
  </si>
  <si>
    <t xml:space="preserve">Рентгенография пояснично-крестцового отдела позвоночника (две проекции)</t>
  </si>
  <si>
    <t xml:space="preserve">A06.03.017.000.01</t>
  </si>
  <si>
    <t xml:space="preserve">7.11</t>
  </si>
  <si>
    <t xml:space="preserve">Рентгенография крестца и копчика в одной проекции</t>
  </si>
  <si>
    <t xml:space="preserve">A06.03.017.000.02</t>
  </si>
  <si>
    <t xml:space="preserve">7.12</t>
  </si>
  <si>
    <t xml:space="preserve">Рентгенография крестца и копчика в двух проекциях</t>
  </si>
  <si>
    <t xml:space="preserve">А06.03.018.000.01</t>
  </si>
  <si>
    <t xml:space="preserve">7.160</t>
  </si>
  <si>
    <t xml:space="preserve">Рентгенография позвоночника, специальные исследования и проекции (обзорный панорамный снимок - грудной и поясничный отдел, одна проекция), зона исследования до 40 см</t>
  </si>
  <si>
    <t xml:space="preserve">А06.03.018.000.02</t>
  </si>
  <si>
    <t xml:space="preserve">7.161</t>
  </si>
  <si>
    <t xml:space="preserve">Рентгенография позвоночника, специальные исследования и проекции (обзорный панорамный снимок - грудной и поясничный отдел, две проекции), зона исследования до 40 см</t>
  </si>
  <si>
    <t xml:space="preserve">А06.03.018.000.03</t>
  </si>
  <si>
    <t xml:space="preserve">7.163</t>
  </si>
  <si>
    <t xml:space="preserve">Панорамная зонорентгенотомография позвоночника (одна проекция)</t>
  </si>
  <si>
    <t xml:space="preserve">А06.03.018.000.04</t>
  </si>
  <si>
    <t xml:space="preserve">7.164</t>
  </si>
  <si>
    <t xml:space="preserve">Панорамная зонорентгенотомография позвоночника (две проекции)</t>
  </si>
  <si>
    <t xml:space="preserve">А06.03.018.000.05</t>
  </si>
  <si>
    <t xml:space="preserve">7.170</t>
  </si>
  <si>
    <t xml:space="preserve">Панорамная зонорентгенотомография скелета (одна проекция), зона исследования до 130 см</t>
  </si>
  <si>
    <t xml:space="preserve">А06.03.018.000.06</t>
  </si>
  <si>
    <t xml:space="preserve">7.171</t>
  </si>
  <si>
    <t xml:space="preserve">Панорамная зонорентгенотомография скелета (две проекции), зона исследования до 130 см</t>
  </si>
  <si>
    <t xml:space="preserve">А06.03.019.000.01</t>
  </si>
  <si>
    <t xml:space="preserve">7.87</t>
  </si>
  <si>
    <t xml:space="preserve">Рентгенография позвоночника с функциональными пробами (одна проекция)</t>
  </si>
  <si>
    <t xml:space="preserve">А06.03.019.000.02</t>
  </si>
  <si>
    <t xml:space="preserve">7.88</t>
  </si>
  <si>
    <t xml:space="preserve">Рентгенография позвоночника с функциональными пробами (две проекции)</t>
  </si>
  <si>
    <t xml:space="preserve">А06.03.021.000.01</t>
  </si>
  <si>
    <t xml:space="preserve">7.165</t>
  </si>
  <si>
    <t xml:space="preserve">Панорамная зонорентгенотомография верхних конечностей (одна проекция двух конечностей)</t>
  </si>
  <si>
    <t xml:space="preserve">А06.03.021.000.02</t>
  </si>
  <si>
    <t xml:space="preserve">7.166</t>
  </si>
  <si>
    <t xml:space="preserve">Панорамная зонорентгенотомография верхних конечностей (две проекции двух конечностей)</t>
  </si>
  <si>
    <t xml:space="preserve">А06.03.022.000.01</t>
  </si>
  <si>
    <t xml:space="preserve">7.6</t>
  </si>
  <si>
    <t xml:space="preserve">Рентгенография ключицы в одной проекции</t>
  </si>
  <si>
    <t xml:space="preserve">А06.03.022.000.02</t>
  </si>
  <si>
    <t xml:space="preserve">7.7</t>
  </si>
  <si>
    <t xml:space="preserve">Рентгенография ключицы в двух проекциях</t>
  </si>
  <si>
    <t xml:space="preserve">А06.03.023.000.01</t>
  </si>
  <si>
    <t xml:space="preserve">7.1</t>
  </si>
  <si>
    <t xml:space="preserve">Рентгенография ребер в одной проекции</t>
  </si>
  <si>
    <t xml:space="preserve">А06.03.023.000.02</t>
  </si>
  <si>
    <t xml:space="preserve">7.2</t>
  </si>
  <si>
    <t xml:space="preserve">Рентгенография ребер в двух проекциях</t>
  </si>
  <si>
    <t xml:space="preserve">A06.03.024.000.01</t>
  </si>
  <si>
    <t xml:space="preserve">7.3</t>
  </si>
  <si>
    <t xml:space="preserve">Рентгенография грудины в одной проекции</t>
  </si>
  <si>
    <t xml:space="preserve">A06.03.024.000.02</t>
  </si>
  <si>
    <t xml:space="preserve">7.4</t>
  </si>
  <si>
    <t xml:space="preserve">Рентгенография грудины в двух проекциях</t>
  </si>
  <si>
    <t xml:space="preserve">A06.03.026.000.01</t>
  </si>
  <si>
    <t xml:space="preserve">7.9</t>
  </si>
  <si>
    <t xml:space="preserve">Рентгенография лопатки в одной проекции</t>
  </si>
  <si>
    <t xml:space="preserve">A06.03.026.000.02</t>
  </si>
  <si>
    <t xml:space="preserve">7.10</t>
  </si>
  <si>
    <t xml:space="preserve">Рентгенография лопатки в двух проекциях</t>
  </si>
  <si>
    <t xml:space="preserve">А06.03.028.000.01</t>
  </si>
  <si>
    <t xml:space="preserve">7.89</t>
  </si>
  <si>
    <t xml:space="preserve">Рентгенография плечевой кости (одна проекция)</t>
  </si>
  <si>
    <t xml:space="preserve">А06.03.028.000.02</t>
  </si>
  <si>
    <t xml:space="preserve">7.90</t>
  </si>
  <si>
    <t xml:space="preserve">Рентгенография плечевой кости (две проекции)</t>
  </si>
  <si>
    <t xml:space="preserve">А06.03.028.000.03</t>
  </si>
  <si>
    <t xml:space="preserve">7.91</t>
  </si>
  <si>
    <t xml:space="preserve">Рентгенография плечевой кости (дополнительная проекция)</t>
  </si>
  <si>
    <t xml:space="preserve">А06.03.029.000.01</t>
  </si>
  <si>
    <t xml:space="preserve">7.92</t>
  </si>
  <si>
    <t xml:space="preserve">Рентгенография локтевой кости и лучевой кости (одна проекция)</t>
  </si>
  <si>
    <t xml:space="preserve">А06.03.029.000.02</t>
  </si>
  <si>
    <t xml:space="preserve">7.93</t>
  </si>
  <si>
    <t xml:space="preserve">Рентгенография локтевой кости и лучевой кости (две проекции)</t>
  </si>
  <si>
    <t xml:space="preserve">А06.03.029.000.03</t>
  </si>
  <si>
    <t xml:space="preserve">7.94</t>
  </si>
  <si>
    <t xml:space="preserve">Рентгенография локтевой кости и лучевой кости (дополнительная проекция) </t>
  </si>
  <si>
    <t xml:space="preserve">А06.03.032.000.01</t>
  </si>
  <si>
    <t xml:space="preserve">7.95</t>
  </si>
  <si>
    <t xml:space="preserve">Рентгенография кисти (одна проекция одной конечности)</t>
  </si>
  <si>
    <t xml:space="preserve">А06.03.032.000.02</t>
  </si>
  <si>
    <t xml:space="preserve">7.96</t>
  </si>
  <si>
    <t xml:space="preserve">Рентгенография кисти (две проекции одной конечности)</t>
  </si>
  <si>
    <t xml:space="preserve">А06.03.032.000.03</t>
  </si>
  <si>
    <t xml:space="preserve">7.97</t>
  </si>
  <si>
    <t xml:space="preserve">Рентгенография кисти (одна проекция двух конечностей)</t>
  </si>
  <si>
    <t xml:space="preserve">А06.03.032.000.04</t>
  </si>
  <si>
    <t xml:space="preserve">7.98</t>
  </si>
  <si>
    <t xml:space="preserve">Рентгенография кисти (две проекции двух конечностей)</t>
  </si>
  <si>
    <t xml:space="preserve">А06.03.032.000.05</t>
  </si>
  <si>
    <t xml:space="preserve">7.99</t>
  </si>
  <si>
    <t xml:space="preserve">Рентгенография кисти (дополнительная проекция)</t>
  </si>
  <si>
    <t xml:space="preserve">А06.03.036.000.01</t>
  </si>
  <si>
    <t xml:space="preserve">7.100</t>
  </si>
  <si>
    <t xml:space="preserve">Рентгенография нижней конечности (обзорный панорамный снимок - одна проекция одной конечности), зона исследования - до 40 см</t>
  </si>
  <si>
    <t xml:space="preserve">А06.03.036.000.02</t>
  </si>
  <si>
    <t xml:space="preserve">7.101</t>
  </si>
  <si>
    <t xml:space="preserve">Рентгенография нижней конечности (обзорный панорамный снимок - одна проекция двух конечностей), зона исследования - до 40 см</t>
  </si>
  <si>
    <t xml:space="preserve">А06.03.036.000.03</t>
  </si>
  <si>
    <t xml:space="preserve">7.102</t>
  </si>
  <si>
    <t xml:space="preserve">Рентгенография нижней конечности (обзорный панорамный снимок - две проекции двух конечностей), зона исследования - до 40 см</t>
  </si>
  <si>
    <t xml:space="preserve">А06.03.036.000.04</t>
  </si>
  <si>
    <t xml:space="preserve">7.167</t>
  </si>
  <si>
    <t xml:space="preserve">Панорамная зонорентгенотомография нижних конечностей (одна проекция двух конечностей)</t>
  </si>
  <si>
    <t xml:space="preserve">А06.03.036.000.05</t>
  </si>
  <si>
    <t xml:space="preserve">7.168</t>
  </si>
  <si>
    <t xml:space="preserve">Панорамная зонорентгенотомография нижних конечностей (две проекции двух конечностей)</t>
  </si>
  <si>
    <t xml:space="preserve">А06.03.043.000.01</t>
  </si>
  <si>
    <t xml:space="preserve">7.103</t>
  </si>
  <si>
    <t xml:space="preserve">Рентгенография бедренной кости (одна проекция)</t>
  </si>
  <si>
    <t xml:space="preserve">А06.03.043.000.02</t>
  </si>
  <si>
    <t xml:space="preserve">7.104</t>
  </si>
  <si>
    <t xml:space="preserve">Рентгенография бедренной кости (две проекции)</t>
  </si>
  <si>
    <t xml:space="preserve">А06.03.043.000.03</t>
  </si>
  <si>
    <t xml:space="preserve">7.105</t>
  </si>
  <si>
    <t xml:space="preserve">Рентгенография бедренной кости (дополнительная проекция)</t>
  </si>
  <si>
    <t xml:space="preserve">А06.03.046.000.01</t>
  </si>
  <si>
    <t xml:space="preserve">7.106</t>
  </si>
  <si>
    <t xml:space="preserve">Рентгенография большой берцовой и малой берцовой костей (одна проекция)</t>
  </si>
  <si>
    <t xml:space="preserve">А06.03.046.000.02</t>
  </si>
  <si>
    <t xml:space="preserve">7.107</t>
  </si>
  <si>
    <t xml:space="preserve">Рентгенография большой берцовой и малой берцовой костей (две проекции)</t>
  </si>
  <si>
    <t xml:space="preserve">А06.03.046.000.03</t>
  </si>
  <si>
    <t xml:space="preserve">7.108</t>
  </si>
  <si>
    <t xml:space="preserve">Рентгенография большой берцовой и малой берцовой костей (дополнительная проекция)</t>
  </si>
  <si>
    <t xml:space="preserve">А06.03.052.000.01</t>
  </si>
  <si>
    <t xml:space="preserve">7.109</t>
  </si>
  <si>
    <t xml:space="preserve">Рентгенография стопы в одной проекции (одна конечность)</t>
  </si>
  <si>
    <t xml:space="preserve">А06.03.052.000.02</t>
  </si>
  <si>
    <t xml:space="preserve">7.110</t>
  </si>
  <si>
    <t xml:space="preserve">Рентгенография стопы в одной проекции (две конечности)</t>
  </si>
  <si>
    <t xml:space="preserve">А06.03.052.000.03</t>
  </si>
  <si>
    <t xml:space="preserve">7.111</t>
  </si>
  <si>
    <t xml:space="preserve">Рентгенография стопы (дополнительная проекция)</t>
  </si>
  <si>
    <t xml:space="preserve">А06.03.053.000.01</t>
  </si>
  <si>
    <t xml:space="preserve">7.112</t>
  </si>
  <si>
    <t xml:space="preserve">Рентгенография стопы в двух проекциях (одна конечность)</t>
  </si>
  <si>
    <t xml:space="preserve">А06.03.053.000.02</t>
  </si>
  <si>
    <t xml:space="preserve">7.113</t>
  </si>
  <si>
    <t xml:space="preserve">Рентгенография стопы в двух проекциях (две конечности)</t>
  </si>
  <si>
    <t xml:space="preserve">А06.03.053.001.01</t>
  </si>
  <si>
    <t xml:space="preserve">7.32</t>
  </si>
  <si>
    <t xml:space="preserve">Рентгенография стопы с функциональной нагрузкой (одна проекция двух конечностей)</t>
  </si>
  <si>
    <t xml:space="preserve">А06.03.053.001.02</t>
  </si>
  <si>
    <t xml:space="preserve">7.35</t>
  </si>
  <si>
    <t xml:space="preserve">Рентгенография стопы с функциональной нагрузкой (две проекции двух конечностей)</t>
  </si>
  <si>
    <t xml:space="preserve">А06.03.053.001.03</t>
  </si>
  <si>
    <t xml:space="preserve">7.13</t>
  </si>
  <si>
    <t xml:space="preserve">Рентгенография стопы с функциональной нагрузкой (одна проекция одной конечности)</t>
  </si>
  <si>
    <t xml:space="preserve">А06.03.053.001.04</t>
  </si>
  <si>
    <t xml:space="preserve">7.14</t>
  </si>
  <si>
    <t xml:space="preserve">Рентгенография стопы с функциональной нагрузкой (две проекции одной конечности)</t>
  </si>
  <si>
    <t xml:space="preserve">А06.03.056.000.01</t>
  </si>
  <si>
    <t xml:space="preserve">7.114</t>
  </si>
  <si>
    <t xml:space="preserve">Рентгенография костей лицевого скелета (одна проекция)</t>
  </si>
  <si>
    <t xml:space="preserve">А06.03.056.000.02</t>
  </si>
  <si>
    <t xml:space="preserve">7.115</t>
  </si>
  <si>
    <t xml:space="preserve">Рентгенография костей лицевого скелета (две проекции)</t>
  </si>
  <si>
    <t xml:space="preserve">А06.03.061.000.01</t>
  </si>
  <si>
    <t xml:space="preserve">7.38</t>
  </si>
  <si>
    <t xml:space="preserve">Рентгеноденситометрия (всего скелета)</t>
  </si>
  <si>
    <t xml:space="preserve">А06.03.061.000.02</t>
  </si>
  <si>
    <t xml:space="preserve">7.42</t>
  </si>
  <si>
    <t xml:space="preserve">Рентгеноденситометрия (всего скелета с композитным составом тела)</t>
  </si>
  <si>
    <t xml:space="preserve">А06.03.061.001</t>
  </si>
  <si>
    <t xml:space="preserve">7.39</t>
  </si>
  <si>
    <t xml:space="preserve">Рентгеноденситометрия поясничного отдела позвоночника</t>
  </si>
  <si>
    <t xml:space="preserve">А06.03.061.002.01</t>
  </si>
  <si>
    <t xml:space="preserve">7.40</t>
  </si>
  <si>
    <t xml:space="preserve">Рентгеноденситометрия проксимального отдела бедренной кости (1 сегмент)</t>
  </si>
  <si>
    <t xml:space="preserve">А06.03.061.002.02</t>
  </si>
  <si>
    <t xml:space="preserve">7.41</t>
  </si>
  <si>
    <t xml:space="preserve">Рентгеноденситометрия проксимального отдела бедренной кости (2 сегмента)</t>
  </si>
  <si>
    <t xml:space="preserve">А06.04.003.000.01</t>
  </si>
  <si>
    <t xml:space="preserve">7.116</t>
  </si>
  <si>
    <t xml:space="preserve">Рентгенография локтевого сустава (одна проекция одной конечности)</t>
  </si>
  <si>
    <t xml:space="preserve">А06.04.003.000.02</t>
  </si>
  <si>
    <t xml:space="preserve">7.117</t>
  </si>
  <si>
    <t xml:space="preserve">Рентгенография локтевого сустава (две проекции одной конечности)</t>
  </si>
  <si>
    <t xml:space="preserve">А06.04.003.000.03</t>
  </si>
  <si>
    <t xml:space="preserve">7.118</t>
  </si>
  <si>
    <t xml:space="preserve">Рентгенография локтевого сустава (одна проекция двух конечностей)</t>
  </si>
  <si>
    <t xml:space="preserve">А06.04.003.000.04</t>
  </si>
  <si>
    <t xml:space="preserve">7.119</t>
  </si>
  <si>
    <t xml:space="preserve">Рентгенография локтевого сустава (две проекции двух конечностей)</t>
  </si>
  <si>
    <t xml:space="preserve">А06.04.003.000.05</t>
  </si>
  <si>
    <t xml:space="preserve">7.120</t>
  </si>
  <si>
    <t xml:space="preserve">Рентгенография локтевого сустава (дополнительная проекция)</t>
  </si>
  <si>
    <t xml:space="preserve">А06.04.004.000.01</t>
  </si>
  <si>
    <t xml:space="preserve">7.121</t>
  </si>
  <si>
    <t xml:space="preserve">Рентгенография лучезапястного сустава (одна проекция одной конечности)</t>
  </si>
  <si>
    <t xml:space="preserve">А06.04.004.000.02</t>
  </si>
  <si>
    <t xml:space="preserve">7.122</t>
  </si>
  <si>
    <t xml:space="preserve">Рентгенография лучезапястного сустава (две проекции одной конечности)</t>
  </si>
  <si>
    <t xml:space="preserve">А06.04.004.000.03</t>
  </si>
  <si>
    <t xml:space="preserve">7.123</t>
  </si>
  <si>
    <t xml:space="preserve">Рентгенография лучезапястного сустава (одна проекция двух конечностей) </t>
  </si>
  <si>
    <t xml:space="preserve">А06.04.004.000.04</t>
  </si>
  <si>
    <t xml:space="preserve">7.124</t>
  </si>
  <si>
    <t xml:space="preserve">Рентгенография лучезапястного сустава (две проекции двух конечностей)</t>
  </si>
  <si>
    <t xml:space="preserve">А06.04.004.000.05</t>
  </si>
  <si>
    <t xml:space="preserve">7.125</t>
  </si>
  <si>
    <t xml:space="preserve">Рентгенография лучезапястного сустава (дополнительная проекция)</t>
  </si>
  <si>
    <t xml:space="preserve">А06.04.005.000.01</t>
  </si>
  <si>
    <t xml:space="preserve">7.126</t>
  </si>
  <si>
    <t xml:space="preserve">Рентгенография коленного сустава (одна проекция)</t>
  </si>
  <si>
    <t xml:space="preserve">А06.04.005.000.02</t>
  </si>
  <si>
    <t xml:space="preserve">7.127</t>
  </si>
  <si>
    <t xml:space="preserve">Рентгенография коленного сустава (две проекции)</t>
  </si>
  <si>
    <t xml:space="preserve">А06.04.005.000.03</t>
  </si>
  <si>
    <t xml:space="preserve">7.128</t>
  </si>
  <si>
    <t xml:space="preserve">Рентгенография коленного сустава (оба сустава в одной проекции)</t>
  </si>
  <si>
    <t xml:space="preserve">А06.04.005.000.04</t>
  </si>
  <si>
    <t xml:space="preserve">7.129</t>
  </si>
  <si>
    <t xml:space="preserve">Рентгенография коленного сустава (оба сустава в двух проекциях)</t>
  </si>
  <si>
    <t xml:space="preserve">А06.04.005.000.05</t>
  </si>
  <si>
    <t xml:space="preserve">7.130</t>
  </si>
  <si>
    <t xml:space="preserve">Рентгенография коленного сустава (дополнительная проекция одного сустава)</t>
  </si>
  <si>
    <t xml:space="preserve">А06.04.005.000.06</t>
  </si>
  <si>
    <t xml:space="preserve">7.131</t>
  </si>
  <si>
    <t xml:space="preserve">Рентгенография коленного сустава (дополнительная проекция двух суставов) </t>
  </si>
  <si>
    <t xml:space="preserve">A06.04.007.000.01</t>
  </si>
  <si>
    <t xml:space="preserve">7.24</t>
  </si>
  <si>
    <t xml:space="preserve">Рентгенография крестцовоподвздошного сочленения</t>
  </si>
  <si>
    <t xml:space="preserve">А06.04.010.000.01</t>
  </si>
  <si>
    <t xml:space="preserve">7.132</t>
  </si>
  <si>
    <t xml:space="preserve">Рентгенография плечевого сустава (одна проекция)</t>
  </si>
  <si>
    <t xml:space="preserve">А06.04.010.000.02</t>
  </si>
  <si>
    <t xml:space="preserve">7.133</t>
  </si>
  <si>
    <t xml:space="preserve">Рентгенография плечевого сустава (две проекции)</t>
  </si>
  <si>
    <t xml:space="preserve">А06.04.010.000.03</t>
  </si>
  <si>
    <t xml:space="preserve">7.134</t>
  </si>
  <si>
    <t xml:space="preserve">Рентгенография плечевого сустава (дополнительная проекция) </t>
  </si>
  <si>
    <t xml:space="preserve">А06.04.010.000.04</t>
  </si>
  <si>
    <t xml:space="preserve">7.17</t>
  </si>
  <si>
    <t xml:space="preserve">Рентгенография плечевого сустава (оба сустава в одной проекции)</t>
  </si>
  <si>
    <t xml:space="preserve">А06.04.010.000.05</t>
  </si>
  <si>
    <t xml:space="preserve">7.18</t>
  </si>
  <si>
    <t xml:space="preserve">Рентгенография плечевого сустава (оба сустава в двух проекциях)</t>
  </si>
  <si>
    <t xml:space="preserve">А06.04.011.000.01</t>
  </si>
  <si>
    <t xml:space="preserve">7.135</t>
  </si>
  <si>
    <t xml:space="preserve">Рентгенография тазобедренного сустава (оба сустава - прямая проекция)</t>
  </si>
  <si>
    <t xml:space="preserve">А06.04.011.000.02</t>
  </si>
  <si>
    <t xml:space="preserve">7.136</t>
  </si>
  <si>
    <t xml:space="preserve">Рентгенография тазобедренного сустава (оба сустава - две проекции: прямая + по Лаунштейну или с отведением и внутренней ротацией)</t>
  </si>
  <si>
    <t xml:space="preserve">А06.04.011.000.03</t>
  </si>
  <si>
    <t xml:space="preserve">7.137</t>
  </si>
  <si>
    <t xml:space="preserve">Рентгенография тазобедренного сустава (аксиальная проекция)</t>
  </si>
  <si>
    <t xml:space="preserve">А06.04.011.000.04</t>
  </si>
  <si>
    <t xml:space="preserve">7.138</t>
  </si>
  <si>
    <t xml:space="preserve">Рентгенография тазобедренного сустава (аксиальная проекция, стоя, под углом 65°)</t>
  </si>
  <si>
    <t xml:space="preserve">А06.04.012.000.01</t>
  </si>
  <si>
    <t xml:space="preserve">7.139</t>
  </si>
  <si>
    <t xml:space="preserve">Рентгенография голеностопного сустава (одна проекция одной конечности)</t>
  </si>
  <si>
    <t xml:space="preserve">А06.04.012.000.02</t>
  </si>
  <si>
    <t xml:space="preserve">7.140</t>
  </si>
  <si>
    <t xml:space="preserve">Рентгенография голеностопного сустава (две проекции одной конечности) </t>
  </si>
  <si>
    <t xml:space="preserve">А06.04.012.000.03</t>
  </si>
  <si>
    <t xml:space="preserve">7.141</t>
  </si>
  <si>
    <t xml:space="preserve">Рентгенография голеностопного сустава (одна проекция двух конечностей) </t>
  </si>
  <si>
    <t xml:space="preserve">А06.04.012.000.04</t>
  </si>
  <si>
    <t xml:space="preserve">7.142</t>
  </si>
  <si>
    <t xml:space="preserve">Рентгенография голеностопного сустава (две проекции двух конечностей) </t>
  </si>
  <si>
    <t xml:space="preserve">А06.04.012.000.05</t>
  </si>
  <si>
    <t xml:space="preserve">7.143</t>
  </si>
  <si>
    <t xml:space="preserve">Рентгенография голеностопного сустава (дополнительная проекция) </t>
  </si>
  <si>
    <t xml:space="preserve">А06.04.012.000.06</t>
  </si>
  <si>
    <t xml:space="preserve">7.15</t>
  </si>
  <si>
    <t xml:space="preserve">Рентгенография голеностопного сустава с функциональной нагрузкой  (одна проекция одной конечности)</t>
  </si>
  <si>
    <t xml:space="preserve">А06.04.012.000.07</t>
  </si>
  <si>
    <t xml:space="preserve">7.16</t>
  </si>
  <si>
    <t xml:space="preserve">Рентгенография голеностопного сустава с функциональной нагрузкой  (одна проекция двух конечностей)</t>
  </si>
  <si>
    <t xml:space="preserve">A06.04.013</t>
  </si>
  <si>
    <t xml:space="preserve">7.8</t>
  </si>
  <si>
    <t xml:space="preserve">Рентгенография акромиально-ключичного сочленения</t>
  </si>
  <si>
    <t xml:space="preserve">A06.04.014</t>
  </si>
  <si>
    <t xml:space="preserve">7.5</t>
  </si>
  <si>
    <t xml:space="preserve">Рентгенография грудино-ключичного сочленения</t>
  </si>
  <si>
    <t xml:space="preserve">А06.08.003.000.01</t>
  </si>
  <si>
    <t xml:space="preserve">7.144</t>
  </si>
  <si>
    <t xml:space="preserve">Рентгенография придаточных пазух носа (одна проекция) </t>
  </si>
  <si>
    <t xml:space="preserve">А06.08.003.000.02</t>
  </si>
  <si>
    <t xml:space="preserve">7.145</t>
  </si>
  <si>
    <t xml:space="preserve">Рентгенография придаточных пазух носа (две проекции)</t>
  </si>
  <si>
    <t xml:space="preserve">А06.09.007.002.01</t>
  </si>
  <si>
    <t xml:space="preserve">7.146</t>
  </si>
  <si>
    <t xml:space="preserve">Рентгенография легких цифровая (одна проекция)</t>
  </si>
  <si>
    <t xml:space="preserve">А06.09.007.002.02</t>
  </si>
  <si>
    <t xml:space="preserve">7.147</t>
  </si>
  <si>
    <t xml:space="preserve">Рентгенография легких цифровая (две проекции)</t>
  </si>
  <si>
    <t xml:space="preserve">А06.09.007.002.03</t>
  </si>
  <si>
    <t xml:space="preserve">7.148</t>
  </si>
  <si>
    <t xml:space="preserve">Рентгенография легких цифровая (три проекции)</t>
  </si>
  <si>
    <t xml:space="preserve">А06.09.007.002.04</t>
  </si>
  <si>
    <t xml:space="preserve">7.149</t>
  </si>
  <si>
    <t xml:space="preserve">Рентгенография легких цифровая (одна проекция) в рамках профилактического осмотра</t>
  </si>
  <si>
    <t xml:space="preserve">A06.28.013</t>
  </si>
  <si>
    <t xml:space="preserve">7.19</t>
  </si>
  <si>
    <t xml:space="preserve">Обзорная урография (рентгенография мочевыделительной системы)</t>
  </si>
  <si>
    <t xml:space="preserve">А06.30.002.000.01</t>
  </si>
  <si>
    <t xml:space="preserve">7.154</t>
  </si>
  <si>
    <t xml:space="preserve">Описание и интерпретация рентгенографических изображений, представленных из других лечебных учреждений</t>
  </si>
  <si>
    <t xml:space="preserve">А06.30.002.000.02</t>
  </si>
  <si>
    <t xml:space="preserve">7.156</t>
  </si>
  <si>
    <t xml:space="preserve">Описание и интерпретация рентгенографических изображений по индивидуальной схеме</t>
  </si>
  <si>
    <t xml:space="preserve">A06.30.004.001</t>
  </si>
  <si>
    <t xml:space="preserve">7.20</t>
  </si>
  <si>
    <t xml:space="preserve">Обзорная рентгенография органов брюшной полости</t>
  </si>
  <si>
    <t xml:space="preserve">D04.07.000.000.02</t>
  </si>
  <si>
    <t xml:space="preserve">7.169</t>
  </si>
  <si>
    <t xml:space="preserve">Выдача копии результатов рентгенологического исследования на диске</t>
  </si>
  <si>
    <t xml:space="preserve">D04.07.000.000.01</t>
  </si>
  <si>
    <t xml:space="preserve">7.155</t>
  </si>
  <si>
    <t xml:space="preserve">Выдача цифровой рентгенограммы (1 снимок)</t>
  </si>
  <si>
    <r>
      <rPr>
        <b val="true"/>
        <u val="single"/>
        <sz val="8"/>
        <rFont val="Arial"/>
        <family val="2"/>
        <charset val="204"/>
      </rPr>
      <t xml:space="preserve">Только в условиях стационара</t>
    </r>
    <r>
      <rPr>
        <b val="true"/>
        <sz val="8"/>
        <rFont val="Arial"/>
        <family val="2"/>
        <charset val="204"/>
      </rPr>
      <t xml:space="preserve">:</t>
    </r>
  </si>
  <si>
    <t xml:space="preserve">А06.03.057.000.01</t>
  </si>
  <si>
    <t xml:space="preserve">7.150</t>
  </si>
  <si>
    <r>
      <rPr>
        <sz val="8"/>
        <rFont val="Arial"/>
        <family val="2"/>
        <charset val="204"/>
      </rPr>
      <t xml:space="preserve">Рентгенография пораженной части костного скелета (интраоперационная)</t>
    </r>
    <r>
      <rPr>
        <vertAlign val="superscript"/>
        <sz val="8"/>
        <rFont val="Arial"/>
        <family val="2"/>
        <charset val="204"/>
      </rPr>
      <t xml:space="preserve">10</t>
    </r>
  </si>
  <si>
    <t xml:space="preserve">А06.04.008</t>
  </si>
  <si>
    <t xml:space="preserve">7.162</t>
  </si>
  <si>
    <r>
      <rPr>
        <sz val="8"/>
        <rFont val="Arial"/>
        <family val="2"/>
        <charset val="204"/>
      </rPr>
      <t xml:space="preserve">Внутрисуставная контрастная рентгенография тазобедренного сустава</t>
    </r>
    <r>
      <rPr>
        <vertAlign val="superscript"/>
        <sz val="8"/>
        <rFont val="Arial"/>
        <family val="2"/>
        <charset val="204"/>
      </rPr>
      <t xml:space="preserve">10</t>
    </r>
  </si>
  <si>
    <t xml:space="preserve">А06.04.008.000.01</t>
  </si>
  <si>
    <t xml:space="preserve">7.151</t>
  </si>
  <si>
    <r>
      <rPr>
        <sz val="8"/>
        <rFont val="Arial"/>
        <family val="2"/>
        <charset val="204"/>
      </rPr>
      <t xml:space="preserve">Внутрисуставная контрастная рентгенография тазобедренного сустава (оба сустава)</t>
    </r>
    <r>
      <rPr>
        <vertAlign val="superscript"/>
        <sz val="8"/>
        <rFont val="Arial"/>
        <family val="2"/>
        <charset val="204"/>
      </rPr>
      <t xml:space="preserve">10</t>
    </r>
  </si>
  <si>
    <t xml:space="preserve">A06.16.008.000.01</t>
  </si>
  <si>
    <t xml:space="preserve">7.21</t>
  </si>
  <si>
    <t xml:space="preserve">Рентгенография органов желудочно-кишечного тракта с контрастированием в одной проекции</t>
  </si>
  <si>
    <t xml:space="preserve">A06.16.008.000.02</t>
  </si>
  <si>
    <t xml:space="preserve">7.22</t>
  </si>
  <si>
    <t xml:space="preserve">Рентгенография органов желудочно-кишечного тракта с контрастированием в двух проекциях (с контролем прохождения контраста)</t>
  </si>
  <si>
    <t xml:space="preserve">A06.16.008.000.03</t>
  </si>
  <si>
    <t xml:space="preserve">7.23</t>
  </si>
  <si>
    <t xml:space="preserve">Рентгенография органов желудочно-кишечного тракта с контрастированием в трех и более проекциях (с контролем прохождения контраста)</t>
  </si>
  <si>
    <t xml:space="preserve">А06.28.002</t>
  </si>
  <si>
    <t xml:space="preserve">7.152</t>
  </si>
  <si>
    <t xml:space="preserve">Внутривенная урография</t>
  </si>
  <si>
    <t xml:space="preserve">А06.30.008</t>
  </si>
  <si>
    <t xml:space="preserve">7.153</t>
  </si>
  <si>
    <t xml:space="preserve">Фистулография</t>
  </si>
  <si>
    <r>
      <rPr>
        <vertAlign val="superscript"/>
        <sz val="8"/>
        <rFont val="Arial"/>
        <family val="2"/>
        <charset val="204"/>
      </rPr>
      <t xml:space="preserve">10</t>
    </r>
    <r>
      <rPr>
        <sz val="8"/>
        <rFont val="Arial"/>
        <family val="2"/>
        <charset val="204"/>
      </rPr>
      <t xml:space="preserve"> - анестезия оплачивается дополнительно</t>
    </r>
  </si>
  <si>
    <t xml:space="preserve">Лабораторные исследования    </t>
  </si>
  <si>
    <t xml:space="preserve">ГЕМАТОЛОГИЧЕСКИЕ ИССЛЕДОВАНИЯ</t>
  </si>
  <si>
    <t xml:space="preserve">B03.016.002</t>
  </si>
  <si>
    <t xml:space="preserve">8.11</t>
  </si>
  <si>
    <t xml:space="preserve">Общий (клинический) анализ крови </t>
  </si>
  <si>
    <t xml:space="preserve">B03.016.002.000.01</t>
  </si>
  <si>
    <t xml:space="preserve">8.103</t>
  </si>
  <si>
    <t xml:space="preserve">Общий (клинический) анализ крови с дифференцированным подсчетом лейкоцитов (лейкоцитарная формула)</t>
  </si>
  <si>
    <t xml:space="preserve">A12.05.001</t>
  </si>
  <si>
    <t xml:space="preserve">8.6</t>
  </si>
  <si>
    <t xml:space="preserve">Исследование скорости оседания эритроцитов</t>
  </si>
  <si>
    <t xml:space="preserve">A12.05.120</t>
  </si>
  <si>
    <t xml:space="preserve">8.1</t>
  </si>
  <si>
    <t xml:space="preserve">Исследование уровня тромбоцитов в крови</t>
  </si>
  <si>
    <t xml:space="preserve">A12.05.121.000.01</t>
  </si>
  <si>
    <t xml:space="preserve">8.2</t>
  </si>
  <si>
    <t xml:space="preserve">Дифференцированный подсчет лейкоцитов (микроскопия лейкоцетарной формулы)</t>
  </si>
  <si>
    <t xml:space="preserve">А12.05.122</t>
  </si>
  <si>
    <t xml:space="preserve">8.26</t>
  </si>
  <si>
    <t xml:space="preserve">Просмотр мазка крови для анализа аномалий морфологии эритроцитов, тромбоцитов и лейкоцитов</t>
  </si>
  <si>
    <t xml:space="preserve">A12.05.123</t>
  </si>
  <si>
    <t xml:space="preserve">8.3</t>
  </si>
  <si>
    <t xml:space="preserve">Исследование уровня ретикулоцитов в крови</t>
  </si>
  <si>
    <t xml:space="preserve">A26.05.009</t>
  </si>
  <si>
    <t xml:space="preserve">8.10</t>
  </si>
  <si>
    <t xml:space="preserve">Микроскопическое исследование "толстой капли" и "тонкого" мазка крови на малярийные плазмодии</t>
  </si>
  <si>
    <t xml:space="preserve">ОБЩЕКЛИНИЧЕСКИЕ ИССЛЕДОВАНИЯ МОЧИ</t>
  </si>
  <si>
    <t xml:space="preserve">B03.016.006</t>
  </si>
  <si>
    <t xml:space="preserve">8.12</t>
  </si>
  <si>
    <t xml:space="preserve">Общий (клинический) анализ мочи</t>
  </si>
  <si>
    <t xml:space="preserve">В03.016.014</t>
  </si>
  <si>
    <t xml:space="preserve">8.88</t>
  </si>
  <si>
    <t xml:space="preserve">Исследование мочи методом Нечипоренко</t>
  </si>
  <si>
    <t xml:space="preserve">В03.016.015</t>
  </si>
  <si>
    <t xml:space="preserve">8.5</t>
  </si>
  <si>
    <t xml:space="preserve">Исследование мочи методом Зимницкого</t>
  </si>
  <si>
    <t xml:space="preserve">ОБЩЕКЛИНИЧЕСКИЕ ИССЛЕДОВАНИЯ КАЛА</t>
  </si>
  <si>
    <t xml:space="preserve">B03.016.010</t>
  </si>
  <si>
    <t xml:space="preserve">8.13</t>
  </si>
  <si>
    <t xml:space="preserve">Копрологическое исследование</t>
  </si>
  <si>
    <t xml:space="preserve">ХИМИКОМИКРОСКОПИЧЕСКИЕ ИССЛЕДОВАНИЯ</t>
  </si>
  <si>
    <t xml:space="preserve">A09.19.001.000.01</t>
  </si>
  <si>
    <t xml:space="preserve">8.140</t>
  </si>
  <si>
    <t xml:space="preserve">Экспресс-исследование кала на скрытую кровь иммунохроматографическим методом</t>
  </si>
  <si>
    <t xml:space="preserve">A12.28.011</t>
  </si>
  <si>
    <t xml:space="preserve">8.162</t>
  </si>
  <si>
    <t xml:space="preserve">Микроскопическое исследование осадка мочи</t>
  </si>
  <si>
    <t xml:space="preserve">БИОХИМИЧЕСКИЕ ИССЛЕДОВАНИЯ </t>
  </si>
  <si>
    <t xml:space="preserve">А09.05.004</t>
  </si>
  <si>
    <t xml:space="preserve">8.109</t>
  </si>
  <si>
    <t xml:space="preserve">Исследование уровня холестерина липопротеинов высокой плотности в крови</t>
  </si>
  <si>
    <t xml:space="preserve">A09.05.007</t>
  </si>
  <si>
    <t xml:space="preserve">8.14</t>
  </si>
  <si>
    <t xml:space="preserve">Исследование уровня железа сыворотки крови</t>
  </si>
  <si>
    <t xml:space="preserve">A09.05.008</t>
  </si>
  <si>
    <t xml:space="preserve">8.15</t>
  </si>
  <si>
    <t xml:space="preserve">Исследование уровня трансферрина сыворотки крови</t>
  </si>
  <si>
    <t xml:space="preserve">A09.05.009</t>
  </si>
  <si>
    <t xml:space="preserve">8.16</t>
  </si>
  <si>
    <t xml:space="preserve">Исследование уровня С-реактивного белка в сыворотке крови</t>
  </si>
  <si>
    <t xml:space="preserve">8.1070(1М)</t>
  </si>
  <si>
    <t xml:space="preserve">СРБ - С-реактивный белок, количественно чувствительным методом</t>
  </si>
  <si>
    <t xml:space="preserve">A09.05.010</t>
  </si>
  <si>
    <t xml:space="preserve">8.17</t>
  </si>
  <si>
    <t xml:space="preserve">Исследование уровня общего белка в крови</t>
  </si>
  <si>
    <t xml:space="preserve">A09.05.011</t>
  </si>
  <si>
    <t xml:space="preserve">8.18</t>
  </si>
  <si>
    <t xml:space="preserve">Исследование уровня альбумина в крови</t>
  </si>
  <si>
    <t xml:space="preserve">A09.05.011.000.02</t>
  </si>
  <si>
    <t xml:space="preserve">8.164</t>
  </si>
  <si>
    <t xml:space="preserve">Исследование уровня преальбумина в крови</t>
  </si>
  <si>
    <t xml:space="preserve">А09.05.014</t>
  </si>
  <si>
    <t xml:space="preserve">8.19</t>
  </si>
  <si>
    <t xml:space="preserve">Определение соотношения белковых фракций методом электрофореза</t>
  </si>
  <si>
    <t xml:space="preserve">A09.05.017</t>
  </si>
  <si>
    <t xml:space="preserve">8.20</t>
  </si>
  <si>
    <t xml:space="preserve">Исследование уровня мочевины в крови</t>
  </si>
  <si>
    <t xml:space="preserve">А09.05.018</t>
  </si>
  <si>
    <t xml:space="preserve">8.51</t>
  </si>
  <si>
    <t xml:space="preserve">Исследование уровня мочевой кислоты в крови</t>
  </si>
  <si>
    <t xml:space="preserve">A09.05.020</t>
  </si>
  <si>
    <t xml:space="preserve">8.21</t>
  </si>
  <si>
    <t xml:space="preserve">Исследование уровня креатинина в крови</t>
  </si>
  <si>
    <t xml:space="preserve">A09.05.021</t>
  </si>
  <si>
    <t xml:space="preserve">8.22</t>
  </si>
  <si>
    <t xml:space="preserve">Исследование уровня общего билирубина в крови</t>
  </si>
  <si>
    <t xml:space="preserve">A09.05.022.001</t>
  </si>
  <si>
    <t xml:space="preserve">8.150</t>
  </si>
  <si>
    <t xml:space="preserve">Исследование уровня билирубина связанного (конъюгированного) в крови</t>
  </si>
  <si>
    <t xml:space="preserve">A09.05.023</t>
  </si>
  <si>
    <t xml:space="preserve">8.23</t>
  </si>
  <si>
    <t xml:space="preserve">Исследование уровня глюкозы в крови</t>
  </si>
  <si>
    <t xml:space="preserve">А09.05.023.000.01</t>
  </si>
  <si>
    <t xml:space="preserve">8.53</t>
  </si>
  <si>
    <t xml:space="preserve">Исследование уровня глюкозы в крови с помощью глюкометра (экспресс-тест)</t>
  </si>
  <si>
    <t xml:space="preserve">А09.05.025</t>
  </si>
  <si>
    <t xml:space="preserve">8.110</t>
  </si>
  <si>
    <t xml:space="preserve">Исследование уровня триглицеридов в крови</t>
  </si>
  <si>
    <t xml:space="preserve">A09.05.026</t>
  </si>
  <si>
    <t xml:space="preserve">8.24</t>
  </si>
  <si>
    <t xml:space="preserve">Исследование уровня холестерина в крови</t>
  </si>
  <si>
    <t xml:space="preserve">А09.05.028</t>
  </si>
  <si>
    <t xml:space="preserve">8.111</t>
  </si>
  <si>
    <t xml:space="preserve">Исследование уровня холестерина липопротеинов низкой плотности</t>
  </si>
  <si>
    <t xml:space="preserve">А09.05.030</t>
  </si>
  <si>
    <t xml:space="preserve">8.94</t>
  </si>
  <si>
    <t xml:space="preserve">Исследование уровня натрия в крови</t>
  </si>
  <si>
    <t xml:space="preserve">А09.05.031</t>
  </si>
  <si>
    <t xml:space="preserve">8.95</t>
  </si>
  <si>
    <t xml:space="preserve">Исследование уровня калия в крови</t>
  </si>
  <si>
    <t xml:space="preserve">A09.05.032</t>
  </si>
  <si>
    <t xml:space="preserve">8.25</t>
  </si>
  <si>
    <t xml:space="preserve">Исследование уровня общего кальция в крови</t>
  </si>
  <si>
    <t xml:space="preserve">A09.05.033</t>
  </si>
  <si>
    <t xml:space="preserve">8.27</t>
  </si>
  <si>
    <t xml:space="preserve">Исследование уровня неорганического фосфора в крови</t>
  </si>
  <si>
    <t xml:space="preserve">A09.05.034</t>
  </si>
  <si>
    <t xml:space="preserve">8.818(1М)</t>
  </si>
  <si>
    <t xml:space="preserve">Хлор - исследование уровня в крови</t>
  </si>
  <si>
    <t xml:space="preserve">А09.05.039</t>
  </si>
  <si>
    <t xml:space="preserve">8.54</t>
  </si>
  <si>
    <t xml:space="preserve">Определение активности лактатдегидрогеназы в крови</t>
  </si>
  <si>
    <t xml:space="preserve">A09.05.041</t>
  </si>
  <si>
    <t xml:space="preserve">8.28</t>
  </si>
  <si>
    <t xml:space="preserve">Определение активности аспартатаминотрансферазы в крови</t>
  </si>
  <si>
    <t xml:space="preserve">A09.05.042</t>
  </si>
  <si>
    <t xml:space="preserve">8.29</t>
  </si>
  <si>
    <t xml:space="preserve">Определение активности аланинаминотрансферазы в крови</t>
  </si>
  <si>
    <t xml:space="preserve">A09.05.043</t>
  </si>
  <si>
    <t xml:space="preserve">8.30</t>
  </si>
  <si>
    <t xml:space="preserve">Определение активности креатинкиназы в крови</t>
  </si>
  <si>
    <t xml:space="preserve">А09.05.044.000.01</t>
  </si>
  <si>
    <t xml:space="preserve">8.100</t>
  </si>
  <si>
    <t xml:space="preserve">Определение уровня гамма-глютамилтрансферазы в крови (ГГТП)</t>
  </si>
  <si>
    <t xml:space="preserve">А09.05.045</t>
  </si>
  <si>
    <t xml:space="preserve">8.67</t>
  </si>
  <si>
    <t xml:space="preserve">Определение активности амилазы в крови</t>
  </si>
  <si>
    <t xml:space="preserve">A09.05.046</t>
  </si>
  <si>
    <t xml:space="preserve">8.31</t>
  </si>
  <si>
    <t xml:space="preserve">Определение активности щелочной фосфатазы в крови</t>
  </si>
  <si>
    <t xml:space="preserve">A09.05.076</t>
  </si>
  <si>
    <t xml:space="preserve">8.37</t>
  </si>
  <si>
    <t xml:space="preserve">Исследование уровня ферритина в крови</t>
  </si>
  <si>
    <t xml:space="preserve">A09.05.080</t>
  </si>
  <si>
    <t xml:space="preserve">8.879(1М)</t>
  </si>
  <si>
    <t xml:space="preserve">Фолиевая кислота, исследование уровня в крови</t>
  </si>
  <si>
    <t xml:space="preserve">A09.05.083</t>
  </si>
  <si>
    <t xml:space="preserve">8.822(1М)</t>
  </si>
  <si>
    <t xml:space="preserve">Гликозилированный гемоглобин - исследование уровня в крови</t>
  </si>
  <si>
    <t xml:space="preserve">А09.05.127</t>
  </si>
  <si>
    <t xml:space="preserve">8.70</t>
  </si>
  <si>
    <t xml:space="preserve">Исследование уровня общего магния в сыворотке крови</t>
  </si>
  <si>
    <t xml:space="preserve">A09.05.173</t>
  </si>
  <si>
    <t xml:space="preserve">8.144</t>
  </si>
  <si>
    <t xml:space="preserve">Определение активности липазы в сыворотке крови</t>
  </si>
  <si>
    <t xml:space="preserve">А09.05.206</t>
  </si>
  <si>
    <t xml:space="preserve">8.96</t>
  </si>
  <si>
    <t xml:space="preserve">Исследование уровня ионизированного кальция в крови</t>
  </si>
  <si>
    <t xml:space="preserve">A09.05.207</t>
  </si>
  <si>
    <t xml:space="preserve">8.828(1М)</t>
  </si>
  <si>
    <t xml:space="preserve">Лактат в сыворотке или плазме крови</t>
  </si>
  <si>
    <t xml:space="preserve">A09.05.209</t>
  </si>
  <si>
    <t xml:space="preserve">8.136</t>
  </si>
  <si>
    <t xml:space="preserve">Исследование уровня прокальцитонина в крови</t>
  </si>
  <si>
    <t xml:space="preserve">A09.05.221</t>
  </si>
  <si>
    <t xml:space="preserve">8.866(1М)</t>
  </si>
  <si>
    <t xml:space="preserve">Витамин В12, исследование уровня в крови</t>
  </si>
  <si>
    <t xml:space="preserve">A09.23.003</t>
  </si>
  <si>
    <t xml:space="preserve">8.167</t>
  </si>
  <si>
    <t xml:space="preserve">Исследование уровня глюкозы в спинномозговой жидкости</t>
  </si>
  <si>
    <t xml:space="preserve">A09.23.004</t>
  </si>
  <si>
    <t xml:space="preserve">8.168</t>
  </si>
  <si>
    <t xml:space="preserve">Исследование уровня белка в спинномозговой жидкости</t>
  </si>
  <si>
    <t xml:space="preserve">А09.28.003.002</t>
  </si>
  <si>
    <t xml:space="preserve">8.84</t>
  </si>
  <si>
    <t xml:space="preserve">Определение количества белка в суточной моче</t>
  </si>
  <si>
    <t xml:space="preserve">А09.28.006</t>
  </si>
  <si>
    <t xml:space="preserve">8.40</t>
  </si>
  <si>
    <t xml:space="preserve">Исследование уровня креатинина в моче</t>
  </si>
  <si>
    <t xml:space="preserve">A09.28.006</t>
  </si>
  <si>
    <t xml:space="preserve">8.835(1М)</t>
  </si>
  <si>
    <t xml:space="preserve">Проба Реберга</t>
  </si>
  <si>
    <t xml:space="preserve">A09.28.009</t>
  </si>
  <si>
    <t xml:space="preserve">8.152</t>
  </si>
  <si>
    <t xml:space="preserve">Исследование уровня мочевины в моче</t>
  </si>
  <si>
    <t xml:space="preserve">А09.28.010</t>
  </si>
  <si>
    <t xml:space="preserve">8.90</t>
  </si>
  <si>
    <t xml:space="preserve">Исследование уровня мочевой кислоты в моче</t>
  </si>
  <si>
    <t xml:space="preserve">A09.28.011</t>
  </si>
  <si>
    <t xml:space="preserve">8.153</t>
  </si>
  <si>
    <t xml:space="preserve">Исследование уровня глюкозы в моче</t>
  </si>
  <si>
    <t xml:space="preserve">A09.28.012</t>
  </si>
  <si>
    <t xml:space="preserve">8.41</t>
  </si>
  <si>
    <t xml:space="preserve">Исследование уровня кальция в моче</t>
  </si>
  <si>
    <t xml:space="preserve">A09.28.026</t>
  </si>
  <si>
    <t xml:space="preserve">8.42</t>
  </si>
  <si>
    <t xml:space="preserve">Исследование уровня фосфора в моче</t>
  </si>
  <si>
    <t xml:space="preserve">A12.05.011</t>
  </si>
  <si>
    <t xml:space="preserve">8.844(1М)</t>
  </si>
  <si>
    <t xml:space="preserve">Железосвязывающая способность сыворотки (ОЖСС)</t>
  </si>
  <si>
    <t xml:space="preserve">8.169</t>
  </si>
  <si>
    <t xml:space="preserve">Исследование железосвязывающей способности сыворотки</t>
  </si>
  <si>
    <t xml:space="preserve">А12.22.005</t>
  </si>
  <si>
    <t xml:space="preserve">8.93</t>
  </si>
  <si>
    <t xml:space="preserve">Проведение глюкозотолерантного теста</t>
  </si>
  <si>
    <t xml:space="preserve">A12.28.002</t>
  </si>
  <si>
    <t xml:space="preserve">8.151</t>
  </si>
  <si>
    <t xml:space="preserve">Исследование функции нефронов по клиренсу креатинина (проба Реберга)</t>
  </si>
  <si>
    <t xml:space="preserve">В03.016.005.000.01</t>
  </si>
  <si>
    <t xml:space="preserve">8.101</t>
  </si>
  <si>
    <t xml:space="preserve">Анализ крови по оценке нарушений липидного обмена биохимический - липидограмма (холестерин, триглицериды, ЛПНП, ЛПОНП, ЛПВП, КА)</t>
  </si>
  <si>
    <t xml:space="preserve">B03.016.33</t>
  </si>
  <si>
    <t xml:space="preserve">8.811(1М)</t>
  </si>
  <si>
    <t xml:space="preserve">Билирубин и его фракции - определение концентрации в крови</t>
  </si>
  <si>
    <t xml:space="preserve">B03.025.001.01</t>
  </si>
  <si>
    <t xml:space="preserve">8.847(1М)</t>
  </si>
  <si>
    <t xml:space="preserve">Комплекс исследований функции почек (определение концентрации липокалина 2 (NGAL) в крови или в моче, количественное)</t>
  </si>
  <si>
    <t xml:space="preserve">А09.05.034</t>
  </si>
  <si>
    <t xml:space="preserve">8.155</t>
  </si>
  <si>
    <t xml:space="preserve">Исследование уровня хлоридов в крови</t>
  </si>
  <si>
    <t xml:space="preserve">КОАГУЛОГИЧЕСКИЕ ИССЛЕДОВАНИЯ</t>
  </si>
  <si>
    <t xml:space="preserve">A12.05.063</t>
  </si>
  <si>
    <t xml:space="preserve">8.849(1М)</t>
  </si>
  <si>
    <t xml:space="preserve">Волчаночный антикоагулянт (LA)</t>
  </si>
  <si>
    <t xml:space="preserve">A09.05.047</t>
  </si>
  <si>
    <t xml:space="preserve">8.32</t>
  </si>
  <si>
    <t xml:space="preserve">Определение активности антитромбина III в крови</t>
  </si>
  <si>
    <t xml:space="preserve">A09.05.050</t>
  </si>
  <si>
    <t xml:space="preserve">8.33</t>
  </si>
  <si>
    <t xml:space="preserve">Исследование уровня фибриногена в крови</t>
  </si>
  <si>
    <t xml:space="preserve">A09.05.051.001</t>
  </si>
  <si>
    <t xml:space="preserve">8.39</t>
  </si>
  <si>
    <t xml:space="preserve">Определение концентрации Д-димера в крови</t>
  </si>
  <si>
    <t xml:space="preserve">A09.05.052.000.01</t>
  </si>
  <si>
    <t xml:space="preserve">8.165</t>
  </si>
  <si>
    <t xml:space="preserve">Исследование уровня гепарина в крови (анти-Ха)</t>
  </si>
  <si>
    <t xml:space="preserve">A09.05.125</t>
  </si>
  <si>
    <t xml:space="preserve">8.852(1М)</t>
  </si>
  <si>
    <t xml:space="preserve">Активность Протеина С</t>
  </si>
  <si>
    <t xml:space="preserve">A09.05.126</t>
  </si>
  <si>
    <t xml:space="preserve">8.853(1М)</t>
  </si>
  <si>
    <t xml:space="preserve">Активность Протеина S</t>
  </si>
  <si>
    <t xml:space="preserve">А09.05.188.001</t>
  </si>
  <si>
    <t xml:space="preserve">8.854(1М)</t>
  </si>
  <si>
    <t xml:space="preserve">Определение активности фактора VIII в плазме крови</t>
  </si>
  <si>
    <t xml:space="preserve">A12.05.015</t>
  </si>
  <si>
    <t xml:space="preserve">8.9</t>
  </si>
  <si>
    <t xml:space="preserve">Исследование времени кровотечения</t>
  </si>
  <si>
    <t xml:space="preserve">A12.05.027</t>
  </si>
  <si>
    <t xml:space="preserve">8.43</t>
  </si>
  <si>
    <t xml:space="preserve">Определение протромбинового (тромбопластинового) времени в крови или в плазме</t>
  </si>
  <si>
    <t xml:space="preserve">A12.05.028</t>
  </si>
  <si>
    <t xml:space="preserve">8.145</t>
  </si>
  <si>
    <t xml:space="preserve">Определение тромбинового времени в крови</t>
  </si>
  <si>
    <t xml:space="preserve">А12.05.039</t>
  </si>
  <si>
    <t xml:space="preserve">8.45</t>
  </si>
  <si>
    <t xml:space="preserve">Активированное частичное тромбопластиновое время</t>
  </si>
  <si>
    <t xml:space="preserve">А12.30.014</t>
  </si>
  <si>
    <t xml:space="preserve">8.69</t>
  </si>
  <si>
    <t xml:space="preserve">Определение международного нормализованного отношения (MHO)</t>
  </si>
  <si>
    <t xml:space="preserve">A12.05.059</t>
  </si>
  <si>
    <t xml:space="preserve">8.857(1М)</t>
  </si>
  <si>
    <t xml:space="preserve">Индуцированная агрегация тромбоцитов</t>
  </si>
  <si>
    <t xml:space="preserve">В03.005.006</t>
  </si>
  <si>
    <t xml:space="preserve">8.862(1М)</t>
  </si>
  <si>
    <t xml:space="preserve">Коагулограмма общая с заключением:
АПТВ, индекс МНО, ТВ, фибриноген, антитромбин III. D-димер (количественная реакция)</t>
  </si>
  <si>
    <t xml:space="preserve">В03.005.006.000.01</t>
  </si>
  <si>
    <t xml:space="preserve">8.156</t>
  </si>
  <si>
    <t xml:space="preserve">Коагулограмма (ориентировочное исследование системы гемостаза) общая</t>
  </si>
  <si>
    <t xml:space="preserve">В03.005.006.000.02</t>
  </si>
  <si>
    <t xml:space="preserve">8.157</t>
  </si>
  <si>
    <t xml:space="preserve">Коагулограмма (ориентировочное исследование системы гемостаза) развернутая</t>
  </si>
  <si>
    <t xml:space="preserve">В03.005.006.001</t>
  </si>
  <si>
    <t xml:space="preserve">8.863(1М)</t>
  </si>
  <si>
    <t xml:space="preserve">Коагулограмма развернутая с заключением индуцированная агрегация тромбоцитов, D-димер (количественное определение), АПТВ, индекс МНО, ТВ, фибриноген, антитромбин III</t>
  </si>
  <si>
    <t xml:space="preserve">ГОРМОНАЛЬНЫЕ ИССЛЕДОВАНИЯ</t>
  </si>
  <si>
    <t xml:space="preserve">A09.05.056</t>
  </si>
  <si>
    <t xml:space="preserve">8.869(1М)</t>
  </si>
  <si>
    <t xml:space="preserve">Инсулин - исследование в крови</t>
  </si>
  <si>
    <t xml:space="preserve">А09.05.061</t>
  </si>
  <si>
    <t xml:space="preserve">8.60</t>
  </si>
  <si>
    <t xml:space="preserve">Исследование уровня свободного трийодтиронина (СТ3) в крови</t>
  </si>
  <si>
    <t xml:space="preserve">А09.05.063</t>
  </si>
  <si>
    <t xml:space="preserve">8.61</t>
  </si>
  <si>
    <t xml:space="preserve">Исследование уровня свободного тироксина (СТ4) сыворотки крови</t>
  </si>
  <si>
    <t xml:space="preserve">А09.05.065</t>
  </si>
  <si>
    <t xml:space="preserve">8.63</t>
  </si>
  <si>
    <t xml:space="preserve">Исследование уровня тиреотропного гормона (ТТГ) в крови</t>
  </si>
  <si>
    <t xml:space="preserve">A09.05.069</t>
  </si>
  <si>
    <t xml:space="preserve">8.876(1М)</t>
  </si>
  <si>
    <t xml:space="preserve">Альдостерон</t>
  </si>
  <si>
    <t xml:space="preserve">А09.05.078</t>
  </si>
  <si>
    <t xml:space="preserve">8.66</t>
  </si>
  <si>
    <t xml:space="preserve">Исследование уровня общего тестостерона в крови</t>
  </si>
  <si>
    <t xml:space="preserve">А09.05.087</t>
  </si>
  <si>
    <t xml:space="preserve">8.68</t>
  </si>
  <si>
    <t xml:space="preserve">Исследование уровня пролактина в крови</t>
  </si>
  <si>
    <t xml:space="preserve">A09.05.090</t>
  </si>
  <si>
    <t xml:space="preserve">8.882(1М)</t>
  </si>
  <si>
    <t xml:space="preserve">Хорионический гонадотропин в крови (количественно)</t>
  </si>
  <si>
    <t xml:space="preserve">A09.05.094</t>
  </si>
  <si>
    <t xml:space="preserve">8.883(1М)</t>
  </si>
  <si>
    <t xml:space="preserve">Глобулин связывающий половые гормоны (SHBG)</t>
  </si>
  <si>
    <t xml:space="preserve">A09.05.117</t>
  </si>
  <si>
    <t xml:space="preserve">8.884(1М)</t>
  </si>
  <si>
    <t xml:space="preserve">Тиреоглобулин</t>
  </si>
  <si>
    <t xml:space="preserve">A09.05.118</t>
  </si>
  <si>
    <t xml:space="preserve">8.885(1М)</t>
  </si>
  <si>
    <t xml:space="preserve">Антитела к тиреопероксидазе (антитела к ТПО)</t>
  </si>
  <si>
    <t xml:space="preserve">А09.05.131</t>
  </si>
  <si>
    <t xml:space="preserve">8.71</t>
  </si>
  <si>
    <t xml:space="preserve">Исследование уровня лютеинизирующего гормона в сыворотке крови</t>
  </si>
  <si>
    <t xml:space="preserve">А09.05.132</t>
  </si>
  <si>
    <t xml:space="preserve">8.72</t>
  </si>
  <si>
    <t xml:space="preserve">Исследование уровня фолликулостимулирующего гормона в сыворотке крови</t>
  </si>
  <si>
    <t xml:space="preserve">А09.05.135</t>
  </si>
  <si>
    <t xml:space="preserve">8.74</t>
  </si>
  <si>
    <t xml:space="preserve">Исследование уровня общего кортизола в крови</t>
  </si>
  <si>
    <t xml:space="preserve">A09.05.146</t>
  </si>
  <si>
    <t xml:space="preserve">8.891(1М)</t>
  </si>
  <si>
    <t xml:space="preserve">Андростендион в сыворотке крови</t>
  </si>
  <si>
    <t xml:space="preserve">A09.05.148</t>
  </si>
  <si>
    <t xml:space="preserve">8.892(1М)</t>
  </si>
  <si>
    <t xml:space="preserve">ДЕГИДРОЭПИНАНДРОСТЕРОНСУЛЬФАТ в сыворотке крови</t>
  </si>
  <si>
    <t xml:space="preserve">A09.05.150</t>
  </si>
  <si>
    <t xml:space="preserve">8.893(1М)</t>
  </si>
  <si>
    <t xml:space="preserve">Дигидротестостерон (ДНТ)</t>
  </si>
  <si>
    <t xml:space="preserve">А09.05.153</t>
  </si>
  <si>
    <t xml:space="preserve">8.75</t>
  </si>
  <si>
    <t xml:space="preserve">Исследование уровня прогестерона в крови</t>
  </si>
  <si>
    <t xml:space="preserve">А09.05.154</t>
  </si>
  <si>
    <t xml:space="preserve">8.76</t>
  </si>
  <si>
    <t xml:space="preserve">Исследование уровня общего эстрадиола в крови</t>
  </si>
  <si>
    <t xml:space="preserve">А09.05.204.01</t>
  </si>
  <si>
    <t xml:space="preserve">8.808(1М)</t>
  </si>
  <si>
    <t xml:space="preserve">Исследование уровня инсулиноподобного ростового фактора I в крови</t>
  </si>
  <si>
    <t xml:space="preserve">A09.05.205</t>
  </si>
  <si>
    <t xml:space="preserve">8.896(1М)</t>
  </si>
  <si>
    <t xml:space="preserve">С-пептид</t>
  </si>
  <si>
    <t xml:space="preserve">А09.05.243 </t>
  </si>
  <si>
    <t xml:space="preserve">8.898(1М)</t>
  </si>
  <si>
    <t xml:space="preserve">Соотношение свободный простатический антиген/общий простатический антиген (free PSA/PSA)</t>
  </si>
  <si>
    <t xml:space="preserve">А09.05.244 </t>
  </si>
  <si>
    <t xml:space="preserve">8.899(1М)</t>
  </si>
  <si>
    <t xml:space="preserve">Индекс свободных андрогенов (соотношение тестостерон общий/глобулин, связывающий половые гормоны)</t>
  </si>
  <si>
    <t xml:space="preserve">A09.05.079.001</t>
  </si>
  <si>
    <t xml:space="preserve">8.865(1М)</t>
  </si>
  <si>
    <t xml:space="preserve">Тестостерон свободный  в крови</t>
  </si>
  <si>
    <t xml:space="preserve">A09.28.035</t>
  </si>
  <si>
    <t xml:space="preserve">8.900(1М)</t>
  </si>
  <si>
    <t xml:space="preserve">Кортизол свободный в суточной моче</t>
  </si>
  <si>
    <t xml:space="preserve">МАРКЁРЫ МЕТАБОЛИЗМА КОСТНОЙ ТКАНИ</t>
  </si>
  <si>
    <t xml:space="preserve">А09.05.058</t>
  </si>
  <si>
    <t xml:space="preserve">8.58</t>
  </si>
  <si>
    <t xml:space="preserve">Исследование уровня паратиреоидного гормона в крови</t>
  </si>
  <si>
    <t xml:space="preserve">А09.05.224</t>
  </si>
  <si>
    <t xml:space="preserve">8.80</t>
  </si>
  <si>
    <t xml:space="preserve">Исследование уровня остеокальцина в крови</t>
  </si>
  <si>
    <t xml:space="preserve">А09.05.235</t>
  </si>
  <si>
    <t xml:space="preserve">8.77</t>
  </si>
  <si>
    <t xml:space="preserve">Определение 25-ОН витамина Д в крови</t>
  </si>
  <si>
    <t xml:space="preserve">А09.05.296</t>
  </si>
  <si>
    <t xml:space="preserve">8.79</t>
  </si>
  <si>
    <t xml:space="preserve">Исследования уровня N-терминального пропептида проколлагена 1-го типа (P1NP) в крови</t>
  </si>
  <si>
    <t xml:space="preserve">А09.05.297</t>
  </si>
  <si>
    <t xml:space="preserve">8.78</t>
  </si>
  <si>
    <t xml:space="preserve">Исследования уровня бетта-изомеризованного С-концевого телопептида коллагена 1 типа (b - cross laps) в крови</t>
  </si>
  <si>
    <t xml:space="preserve">A09.07.007</t>
  </si>
  <si>
    <t xml:space="preserve">8.141</t>
  </si>
  <si>
    <t xml:space="preserve">Исследование уровня свободного кортизола в слюне</t>
  </si>
  <si>
    <t xml:space="preserve">A09.07.007.000.01</t>
  </si>
  <si>
    <t xml:space="preserve">8.132</t>
  </si>
  <si>
    <t xml:space="preserve">Исследование уровня свободного кортизола в слюне (4 точки)</t>
  </si>
  <si>
    <t xml:space="preserve">РЕВМАТОИДНЫЙ АРТРИТ И ДРУГИЕ ПОРАЖЕНИЯ СУСТАВОВ</t>
  </si>
  <si>
    <t xml:space="preserve">A12.06.015</t>
  </si>
  <si>
    <t xml:space="preserve">8.46</t>
  </si>
  <si>
    <t xml:space="preserve">Определение антистрептолизина-О в сыворотке крови</t>
  </si>
  <si>
    <t xml:space="preserve">A12.06.017</t>
  </si>
  <si>
    <t xml:space="preserve">8.905(1М)</t>
  </si>
  <si>
    <t xml:space="preserve">Антитела к тиреоглобулину</t>
  </si>
  <si>
    <t xml:space="preserve">A12.06.019</t>
  </si>
  <si>
    <t xml:space="preserve">8.47</t>
  </si>
  <si>
    <t xml:space="preserve">Определение содержания ревматоидного фактора в крови</t>
  </si>
  <si>
    <t xml:space="preserve">А12.06.019.000.01</t>
  </si>
  <si>
    <t xml:space="preserve">8.48</t>
  </si>
  <si>
    <t xml:space="preserve">Определение сиаловых кислот сыворотки крови</t>
  </si>
  <si>
    <t xml:space="preserve">А12.06.052</t>
  </si>
  <si>
    <t xml:space="preserve">8.50</t>
  </si>
  <si>
    <t xml:space="preserve">Определение содержания антител к циклическому цитрулиновому пептиду (анти-ССР) в крови</t>
  </si>
  <si>
    <t xml:space="preserve">ИММУНОЛОГИЧЕСКИЕ ИССЛЕДОВАНИЯ</t>
  </si>
  <si>
    <t xml:space="preserve">А08.30.005,  A12.06.001</t>
  </si>
  <si>
    <t xml:space="preserve">8.908(1М)</t>
  </si>
  <si>
    <t xml:space="preserve">Субпопуляционный состав лимфоцитов CD3, CD4, CD8, CD(16+56), CD19, CD4+CD25+, HLADR
субпопуляции лимфоцитов с маркерами активации</t>
  </si>
  <si>
    <t xml:space="preserve">А08.30.005.106</t>
  </si>
  <si>
    <t xml:space="preserve">8.909(1М)</t>
  </si>
  <si>
    <t xml:space="preserve">HLA B27 и HLA B7, предрасположенонсть к аутоиммунным заболеваниям с суставным синдромом и болезни Бехтерева
методом проточной цитометрии</t>
  </si>
  <si>
    <t xml:space="preserve">А09.05.054.002</t>
  </si>
  <si>
    <t xml:space="preserve">8.34</t>
  </si>
  <si>
    <t xml:space="preserve">Исследование уровня иммуноглобулина А в крови</t>
  </si>
  <si>
    <t xml:space="preserve"> А09.05.054.002</t>
  </si>
  <si>
    <t xml:space="preserve">8.913(1М)</t>
  </si>
  <si>
    <t xml:space="preserve">Иммуноглобулины основных классов (Ig А, М, G), концентрация, количественное определение</t>
  </si>
  <si>
    <t xml:space="preserve">А09.05.054.003</t>
  </si>
  <si>
    <t xml:space="preserve">8.36</t>
  </si>
  <si>
    <t xml:space="preserve">Исследование уровня иммуноглобулина М в крови</t>
  </si>
  <si>
    <t xml:space="preserve">А09.05.054.004</t>
  </si>
  <si>
    <t xml:space="preserve">8.35</t>
  </si>
  <si>
    <t xml:space="preserve">Исследование уровня иммуноглобулина G в крови</t>
  </si>
  <si>
    <t xml:space="preserve">А09.05.074</t>
  </si>
  <si>
    <t xml:space="preserve">8.918(1М)</t>
  </si>
  <si>
    <t xml:space="preserve">ЦИК (определение уровня циркулирующих иммунных комплексов)</t>
  </si>
  <si>
    <t xml:space="preserve">А09.05.075</t>
  </si>
  <si>
    <t xml:space="preserve">8.919(1М)</t>
  </si>
  <si>
    <t xml:space="preserve">Компоненты комплемента С3 и С4, количественное определение, Immage</t>
  </si>
  <si>
    <t xml:space="preserve">А09.05.079</t>
  </si>
  <si>
    <t xml:space="preserve">8.920(1М)</t>
  </si>
  <si>
    <t xml:space="preserve">Исследование уровня гаптоглобина крови</t>
  </si>
  <si>
    <t xml:space="preserve">А09.05.109</t>
  </si>
  <si>
    <t xml:space="preserve">8.921(1М)</t>
  </si>
  <si>
    <t xml:space="preserve">Исследование альфа-1-гликопротеина (орозомукоида) в крови</t>
  </si>
  <si>
    <t xml:space="preserve">А09.05.118.007</t>
  </si>
  <si>
    <t xml:space="preserve">8.923(1М)</t>
  </si>
  <si>
    <t xml:space="preserve">Аллергодиагностика, панель плесневые грибы</t>
  </si>
  <si>
    <t xml:space="preserve">А09.05.118.008</t>
  </si>
  <si>
    <t xml:space="preserve">8.924(1М)</t>
  </si>
  <si>
    <t xml:space="preserve">Аллергодиагностика, панель пыльца злаковых трав</t>
  </si>
  <si>
    <t xml:space="preserve">А09.05.118.009</t>
  </si>
  <si>
    <t xml:space="preserve">8.925(1М)</t>
  </si>
  <si>
    <t xml:space="preserve">Аллергодиагностика, панель пыльца сорных трав</t>
  </si>
  <si>
    <t xml:space="preserve">А09.05.118.010</t>
  </si>
  <si>
    <t xml:space="preserve">8.926(1М)</t>
  </si>
  <si>
    <t xml:space="preserve">Аллергодиагностика, панель пыльца деревьев</t>
  </si>
  <si>
    <t xml:space="preserve">А09.05.118.011</t>
  </si>
  <si>
    <t xml:space="preserve">8.927(1М)</t>
  </si>
  <si>
    <t xml:space="preserve">Аллергены пыльцы деревьев: IgE береза бородавчатая</t>
  </si>
  <si>
    <t xml:space="preserve">А09.05.118.012</t>
  </si>
  <si>
    <t xml:space="preserve">8.928(1М)</t>
  </si>
  <si>
    <t xml:space="preserve">Аллергены пыльцы деревьев: IgE ольха серая</t>
  </si>
  <si>
    <t xml:space="preserve">А09.05.118.013</t>
  </si>
  <si>
    <t xml:space="preserve">8.929(1М)</t>
  </si>
  <si>
    <t xml:space="preserve">Аллергены пыльцы деревьев: IgE лещина</t>
  </si>
  <si>
    <t xml:space="preserve">А09.05.118.014</t>
  </si>
  <si>
    <t xml:space="preserve">8.930(1М)</t>
  </si>
  <si>
    <t xml:space="preserve">Аллергены животных: IgE кошка (эпителий и перхоть)</t>
  </si>
  <si>
    <t xml:space="preserve">А09.05.118.015</t>
  </si>
  <si>
    <t xml:space="preserve">8.931(1М)</t>
  </si>
  <si>
    <t xml:space="preserve">Аллергены животных: IgE собака (перхоть)</t>
  </si>
  <si>
    <t xml:space="preserve">А09.05.118.016</t>
  </si>
  <si>
    <t xml:space="preserve">8.932(1М)</t>
  </si>
  <si>
    <t xml:space="preserve">Аллергодиагностика, продукты питания (за каждый)
яичный белок, молоко, треска, пшеничная мука, дрожжи (Saccaromyces cerevisae), мясо курицы, свинина, баранина, говядина, земляника, соя, рожь, фасоль, арахис, апельсин, помидор, капуста, свекла, морковь, картофель, яблоко, мед, лосось, гречиха,овес,козье молоко, рис</t>
  </si>
  <si>
    <t xml:space="preserve">А09.05.118.017</t>
  </si>
  <si>
    <t xml:space="preserve">8.933(1М)</t>
  </si>
  <si>
    <t xml:space="preserve">Аллергены насекомых: IgE таракан рыжий</t>
  </si>
  <si>
    <t xml:space="preserve">А09.05.118.018</t>
  </si>
  <si>
    <t xml:space="preserve">8.934(1М)</t>
  </si>
  <si>
    <t xml:space="preserve">Аллергены насекомых: IgE оса</t>
  </si>
  <si>
    <t xml:space="preserve">А09.05.118.019</t>
  </si>
  <si>
    <t xml:space="preserve">8.935(1М)</t>
  </si>
  <si>
    <t xml:space="preserve">Аллергены насекомых: IgE яд пчелы</t>
  </si>
  <si>
    <t xml:space="preserve">А09.05.118.026</t>
  </si>
  <si>
    <t xml:space="preserve">8.937(1М)</t>
  </si>
  <si>
    <t xml:space="preserve">Лекарственные и профессиональные аллергены, IgE : лидокаин / ксилокаин
др.Фуке</t>
  </si>
  <si>
    <t xml:space="preserve">А09.05.118.027</t>
  </si>
  <si>
    <t xml:space="preserve">8.938(1М)</t>
  </si>
  <si>
    <t xml:space="preserve">Лекарственные и профессиональные аллергены, IgE : хром
др.Фуке</t>
  </si>
  <si>
    <t xml:space="preserve">А09.05.118.028</t>
  </si>
  <si>
    <t xml:space="preserve">8.939(1М)</t>
  </si>
  <si>
    <t xml:space="preserve">Лекарственные и профессиональные аллергены, IgE : никель др.Фуке</t>
  </si>
  <si>
    <t xml:space="preserve">А09.05.118.032</t>
  </si>
  <si>
    <t xml:space="preserve">8.941(1М)</t>
  </si>
  <si>
    <t xml:space="preserve">Лекарственные и профессиональные аллергены, IgE : прилокаин др.Фуке, мепивакаин, артикаин</t>
  </si>
  <si>
    <t xml:space="preserve">А09.05.118.033</t>
  </si>
  <si>
    <t xml:space="preserve">8.942(1М)</t>
  </si>
  <si>
    <t xml:space="preserve">Лекарственные и профессиональные аллергены, IgE : медь др.Фуке</t>
  </si>
  <si>
    <t xml:space="preserve">А09.05.118.035</t>
  </si>
  <si>
    <t xml:space="preserve">8.943(1М)</t>
  </si>
  <si>
    <t xml:space="preserve">Лекарственная непереносимость, in vitro (в крови), за каждый препарат. Проточная цитометрия
Необходимо предоставить препарат в растворимой форме (исследования не проводятся с гелями, мазями и спиртовыми растворами)</t>
  </si>
  <si>
    <t xml:space="preserve">А09.05.118.037</t>
  </si>
  <si>
    <t xml:space="preserve">8.945(1М)</t>
  </si>
  <si>
    <t xml:space="preserve">Фадиатоп IgE к наиболее распространенным ингаляционным аллергенам (клещ домашней пыли, пыльца растений, шерсть собаки, эпителий кошки)</t>
  </si>
  <si>
    <t xml:space="preserve">А09.05.118.038</t>
  </si>
  <si>
    <t xml:space="preserve">8.946(1М)</t>
  </si>
  <si>
    <t xml:space="preserve">Фадиатоп инфанта
IgE  к антигенам клеща домашней пыли, эпителия кошки, перхоти собаки, перхоти лошади, смеси пыльцы деревьев, смеси пыльцы сорных трав, смеси пыльцы злаков)</t>
  </si>
  <si>
    <t xml:space="preserve">А09.05.118.040</t>
  </si>
  <si>
    <t xml:space="preserve">8.948(1М)</t>
  </si>
  <si>
    <t xml:space="preserve">Антитела к антигенам токсокары (титр)</t>
  </si>
  <si>
    <t xml:space="preserve">А09.05.118.041</t>
  </si>
  <si>
    <t xml:space="preserve">8.949(1М)</t>
  </si>
  <si>
    <t xml:space="preserve">Антитела к антигенам трихинеллы (титр)</t>
  </si>
  <si>
    <t xml:space="preserve">А09.05.118.042</t>
  </si>
  <si>
    <t xml:space="preserve">8.950(1М)</t>
  </si>
  <si>
    <t xml:space="preserve">Антитела к антигенам эхинококка (титр)</t>
  </si>
  <si>
    <t xml:space="preserve">А09.05.118.043</t>
  </si>
  <si>
    <t xml:space="preserve">8.951(1М)</t>
  </si>
  <si>
    <t xml:space="preserve">Антитела к антигенам кошачьей двуустки (титр)</t>
  </si>
  <si>
    <t xml:space="preserve">А09.05.118.044</t>
  </si>
  <si>
    <t xml:space="preserve">8.952(1М)</t>
  </si>
  <si>
    <t xml:space="preserve">Антитела к антигенам гельминтов - токсокар, положительно/отрицательно</t>
  </si>
  <si>
    <t xml:space="preserve">А09.05.118.045</t>
  </si>
  <si>
    <t xml:space="preserve">8.953(1М)</t>
  </si>
  <si>
    <t xml:space="preserve">Антитела к антигенам гельминтов - трихинелла, положительно/отрицательно</t>
  </si>
  <si>
    <t xml:space="preserve">А09.05.118.046</t>
  </si>
  <si>
    <t xml:space="preserve">8.954(1М)</t>
  </si>
  <si>
    <t xml:space="preserve">Антитела к антигенам гельминтов - эхинококк, положительно/отрицательно</t>
  </si>
  <si>
    <t xml:space="preserve">А09.05.118.047</t>
  </si>
  <si>
    <t xml:space="preserve">8.955(1М)</t>
  </si>
  <si>
    <t xml:space="preserve">Антитела к антигенам гельминтов - кошачья двуустка, положительно/отрицательно</t>
  </si>
  <si>
    <t xml:space="preserve">А09.05.118.048</t>
  </si>
  <si>
    <t xml:space="preserve">8.956(1М)</t>
  </si>
  <si>
    <t xml:space="preserve">Антитела  к лямблиям, положительно/отрицательно</t>
  </si>
  <si>
    <t xml:space="preserve">А09.05.118.049</t>
  </si>
  <si>
    <t xml:space="preserve">8.957(1М)</t>
  </si>
  <si>
    <t xml:space="preserve">Количественное определение антител к лямблиям (титр)</t>
  </si>
  <si>
    <t xml:space="preserve">А09.05.118.050</t>
  </si>
  <si>
    <t xml:space="preserve">8.958(1М)</t>
  </si>
  <si>
    <t xml:space="preserve">Определение IgG-антител к Helicobacter pylory в сыворотке крови методом иммуноферментного анализа</t>
  </si>
  <si>
    <t xml:space="preserve">А09.05.118.051</t>
  </si>
  <si>
    <t xml:space="preserve">8.959(1М)</t>
  </si>
  <si>
    <t xml:space="preserve">Определение IgМ-антител к Helicobacter pylory в сыворотке крови методом иммуноферментного анализа</t>
  </si>
  <si>
    <t xml:space="preserve">А09.05.118.052</t>
  </si>
  <si>
    <t xml:space="preserve">8.960(1М)</t>
  </si>
  <si>
    <t xml:space="preserve">IgE к антигенам клеща домашней пыли</t>
  </si>
  <si>
    <t xml:space="preserve">A09.05.231</t>
  </si>
  <si>
    <t xml:space="preserve">8.961(1М)</t>
  </si>
  <si>
    <t xml:space="preserve">Определение бета-2 микроглобулина в крови (количественное)</t>
  </si>
  <si>
    <t xml:space="preserve">A12.05.004</t>
  </si>
  <si>
    <t xml:space="preserve">8.163</t>
  </si>
  <si>
    <t xml:space="preserve">Проба на совместимость перед переливанием компонентов крови</t>
  </si>
  <si>
    <t xml:space="preserve">А12.05.024.002</t>
  </si>
  <si>
    <t xml:space="preserve">8.970(1М)</t>
  </si>
  <si>
    <t xml:space="preserve">Определение титра холодовых антител в крови</t>
  </si>
  <si>
    <t xml:space="preserve">А12.05.108.000.01</t>
  </si>
  <si>
    <t xml:space="preserve">8.44</t>
  </si>
  <si>
    <t xml:space="preserve">Определение интерлейкина 6 в сыворотке крови</t>
  </si>
  <si>
    <t xml:space="preserve">А12.05.108.001</t>
  </si>
  <si>
    <t xml:space="preserve">8.801(1М)</t>
  </si>
  <si>
    <t xml:space="preserve">Определение интерлейкина -6 методом ИФА</t>
  </si>
  <si>
    <t xml:space="preserve">A12.05.109.001 </t>
  </si>
  <si>
    <t xml:space="preserve">8.802(1М)</t>
  </si>
  <si>
    <t xml:space="preserve">Определение интерлейкина -18</t>
  </si>
  <si>
    <t xml:space="preserve">A12.05.109 </t>
  </si>
  <si>
    <t xml:space="preserve">8.803(1М)</t>
  </si>
  <si>
    <t xml:space="preserve">Определение интерлейкина -10</t>
  </si>
  <si>
    <t xml:space="preserve">A12.06.027</t>
  </si>
  <si>
    <t xml:space="preserve">8.56</t>
  </si>
  <si>
    <t xml:space="preserve">Определение содержания антител к антигенам эритроцитов в сыворотке крови</t>
  </si>
  <si>
    <t xml:space="preserve">А12.06.042.010</t>
  </si>
  <si>
    <t xml:space="preserve">8.971(1М)</t>
  </si>
  <si>
    <t xml:space="preserve">Аллергодиагностика, панель h x 2 домашняя пыль</t>
  </si>
  <si>
    <t xml:space="preserve">А12.06.073</t>
  </si>
  <si>
    <t xml:space="preserve">8.73</t>
  </si>
  <si>
    <t xml:space="preserve">Исследование фактора некроза опухоли в сыворотке крови</t>
  </si>
  <si>
    <t xml:space="preserve">В03.002.003</t>
  </si>
  <si>
    <t xml:space="preserve">8.972(1М)</t>
  </si>
  <si>
    <t xml:space="preserve">Иммунограмма
Содержание CD3, CD4, CD8, CD(16+56), CD19, CD25, HLA-DR-позитивных лимфоцитов, фагоцитарной активности нейтрофилов, РТМЛ, содержания С3, С4-компонентов комплемента, уровня ЦИК, концентрации иммуноглобулинов классов А, М, G</t>
  </si>
  <si>
    <t xml:space="preserve">В03.002.003.001</t>
  </si>
  <si>
    <t xml:space="preserve">8.973(1М)</t>
  </si>
  <si>
    <t xml:space="preserve">Иммунограмма развернутая
Клинический анализ крови, количество CD3, CD4, CD8, CD(16+56), CD19, CD25, HLA-DR,  фагоцитарной активности нейтрофилов, РТМЛ, содержания С3, С4-компонентов комплемента, уровня ЦИК, концентрации иммуноглобулинов классов А, М, G</t>
  </si>
  <si>
    <t xml:space="preserve">В03.016.80.001</t>
  </si>
  <si>
    <t xml:space="preserve">8.975(1М)</t>
  </si>
  <si>
    <t xml:space="preserve">Аллергодиагностика, панель f x 2 морепродукты
рыба (треска), креветка, мидия, тунец, лосось</t>
  </si>
  <si>
    <t xml:space="preserve">В03.016.80.010</t>
  </si>
  <si>
    <t xml:space="preserve">8.976(1М)</t>
  </si>
  <si>
    <t xml:space="preserve">Аллергодиагностика, панель f x 1 орехи
арахис, фундук, миндаль, кокос, американский орех</t>
  </si>
  <si>
    <t xml:space="preserve">ИММУНОГЕМАТОЛОГИЯ</t>
  </si>
  <si>
    <t xml:space="preserve">А12.05.005</t>
  </si>
  <si>
    <t xml:space="preserve">8.81</t>
  </si>
  <si>
    <t xml:space="preserve">Определение основных групп по системе AB0</t>
  </si>
  <si>
    <t xml:space="preserve">А12.05.006</t>
  </si>
  <si>
    <t xml:space="preserve">8.82</t>
  </si>
  <si>
    <t xml:space="preserve">Определение антигена D системы Резус (резус-фактор)</t>
  </si>
  <si>
    <t xml:space="preserve">A12.05.007.000.01</t>
  </si>
  <si>
    <t xml:space="preserve">8.7</t>
  </si>
  <si>
    <t xml:space="preserve">Определение подгруппы А-1, А-2</t>
  </si>
  <si>
    <t xml:space="preserve">A12.05.007.001.01</t>
  </si>
  <si>
    <t xml:space="preserve">8.55</t>
  </si>
  <si>
    <t xml:space="preserve">Определение фенотипа по антигенам C, c, E, e, С_x001f_, K, k</t>
  </si>
  <si>
    <t xml:space="preserve">ДИАГНОСТИКА ИНФЕКЦИОННЫХ ЗАБОЛЕВАНИЙ</t>
  </si>
  <si>
    <t xml:space="preserve">А12.06.016.002</t>
  </si>
  <si>
    <t xml:space="preserve">8.979(1М)</t>
  </si>
  <si>
    <t xml:space="preserve">Псевдотуберкулез (РНГА с псевдотуберкулезным эритроцитарным диагностикумом)</t>
  </si>
  <si>
    <t xml:space="preserve">А12.06.016.003</t>
  </si>
  <si>
    <t xml:space="preserve">8.980(1М)</t>
  </si>
  <si>
    <t xml:space="preserve">Иерсиниоз (РНГА с иерсиниозным эритроцитарным диагностикумом)</t>
  </si>
  <si>
    <t xml:space="preserve">А12.06.016.004</t>
  </si>
  <si>
    <t xml:space="preserve">8.981(1М)</t>
  </si>
  <si>
    <t xml:space="preserve">Сыпной тиф (РНГА с сыпно-тифозным эритроцитарным диагностикумом)</t>
  </si>
  <si>
    <t xml:space="preserve">А12.06.016.005</t>
  </si>
  <si>
    <t xml:space="preserve">8.982(1М)</t>
  </si>
  <si>
    <t xml:space="preserve">Бруцеллез (РНГА с бруцеллезным эритроцитарным диагностикумом)</t>
  </si>
  <si>
    <t xml:space="preserve">A12.06.100.000.03</t>
  </si>
  <si>
    <t xml:space="preserve">8.154</t>
  </si>
  <si>
    <t xml:space="preserve">Экспресс-тест на выявление антигена коронавируса COVID-19 в мазке из носоглотки или ротоглотки</t>
  </si>
  <si>
    <t xml:space="preserve">A12.19.004</t>
  </si>
  <si>
    <t xml:space="preserve">8.148</t>
  </si>
  <si>
    <t xml:space="preserve">Определение кальпротектина в кале</t>
  </si>
  <si>
    <t xml:space="preserve">A12.19.004.000.01</t>
  </si>
  <si>
    <t xml:space="preserve">8.149</t>
  </si>
  <si>
    <t xml:space="preserve">Определение кальпротектина в сыворотке</t>
  </si>
  <si>
    <t xml:space="preserve">А26.05.007.001</t>
  </si>
  <si>
    <t xml:space="preserve">8.987(1М)</t>
  </si>
  <si>
    <t xml:space="preserve">Бактериологическое исследование  при подозрении на анаэробную инфекцию</t>
  </si>
  <si>
    <t xml:space="preserve">А26.05.016, А26.30.004, А26.30.006</t>
  </si>
  <si>
    <t xml:space="preserve">8.988(1М)</t>
  </si>
  <si>
    <t xml:space="preserve">Дисбиоз кишечника - микробиологическое исследование с определением чувствительности к антибиотикам и бактериофагам</t>
  </si>
  <si>
    <t xml:space="preserve">А26.06.011.000.01</t>
  </si>
  <si>
    <t xml:space="preserve">8.105</t>
  </si>
  <si>
    <t xml:space="preserve">Определение антител класса IgG к Borrelia burgdorferi в сыворотке крови методом ИФА</t>
  </si>
  <si>
    <t xml:space="preserve">А26.06.018.001</t>
  </si>
  <si>
    <t xml:space="preserve">8.989(1М)</t>
  </si>
  <si>
    <t xml:space="preserve">Хламидиоз (определение в крови Ig А к С. trachomatis методом ИФА)</t>
  </si>
  <si>
    <t xml:space="preserve">А26.06.018.002</t>
  </si>
  <si>
    <t xml:space="preserve">8.990(1М)</t>
  </si>
  <si>
    <t xml:space="preserve">Хламидиоз (определение в крови Ig G к С. trachomatis методом ИФА)</t>
  </si>
  <si>
    <t xml:space="preserve">А26.06.022.001</t>
  </si>
  <si>
    <t xml:space="preserve">8.991(1М)</t>
  </si>
  <si>
    <t xml:space="preserve">Цитомегаловирусная инфекция (определение в крови Ig М к предраннему белку УЕ А CMV методом ИФА)</t>
  </si>
  <si>
    <t xml:space="preserve">А26.06.022.002</t>
  </si>
  <si>
    <t xml:space="preserve">8.992(1М)</t>
  </si>
  <si>
    <t xml:space="preserve">Цитомегаловирусная инфекция (определение в крови Ig G к предраннему белку УЕ А CMV методом ИФА)</t>
  </si>
  <si>
    <t xml:space="preserve">А26.06.029</t>
  </si>
  <si>
    <t xml:space="preserve">8.993(1М)</t>
  </si>
  <si>
    <t xml:space="preserve">Инфекционный мононуклеоз (определение в крови Ig М к вирусу Эпштейн-Барра методом ИФА). Вирус Эпштейн-Барра (определение в крови Ig М к капсидному антигену методом ИФА)</t>
  </si>
  <si>
    <t xml:space="preserve">А26.06.036</t>
  </si>
  <si>
    <t xml:space="preserve">8.125</t>
  </si>
  <si>
    <t xml:space="preserve">Определение антигена (HbsAg) вируса гепатита В (Hepatitis В virus) в крови</t>
  </si>
  <si>
    <t xml:space="preserve">А26.06.041</t>
  </si>
  <si>
    <t xml:space="preserve">8.126</t>
  </si>
  <si>
    <t xml:space="preserve">Определение антител к вирусу гепатита С (Hepatitis С virus) в крови</t>
  </si>
  <si>
    <t xml:space="preserve">А26.06.045</t>
  </si>
  <si>
    <t xml:space="preserve">8.997(1М)</t>
  </si>
  <si>
    <t xml:space="preserve">Вирус простого герпеса 1-2 типа (определение в крови Ig М методом ИФА)</t>
  </si>
  <si>
    <t xml:space="preserve">А26.06.049.001</t>
  </si>
  <si>
    <t xml:space="preserve">8.127</t>
  </si>
  <si>
    <t xml:space="preserve">Исследование уровня антител классов М, G (IgM, IgG) к вирусу иммунодефицита человека ВИЧ-1/2 и антигена р24 (Human immunodeficiency virus HIV 1/2 + Agp24) в крови</t>
  </si>
  <si>
    <t xml:space="preserve">А26.06.056.01</t>
  </si>
  <si>
    <t xml:space="preserve">8.846(1М)</t>
  </si>
  <si>
    <t xml:space="preserve">Количественное определение IgG к вирусу кори (контроль уровня иммунного ответа при определении целесообразности вакцинации)</t>
  </si>
  <si>
    <t xml:space="preserve">А26.06.056.02</t>
  </si>
  <si>
    <t xml:space="preserve">8.805(1М)</t>
  </si>
  <si>
    <t xml:space="preserve">Качественное определение IgG к вирусу кори</t>
  </si>
  <si>
    <t xml:space="preserve">А26.06.071</t>
  </si>
  <si>
    <t xml:space="preserve">8.999(1М)</t>
  </si>
  <si>
    <t xml:space="preserve">Краснуха (определение в крови Ig М + Ig G - индекс авидности методом ИФА)</t>
  </si>
  <si>
    <t xml:space="preserve">А26.06.073.002</t>
  </si>
  <si>
    <t xml:space="preserve">8.1000(1М)</t>
  </si>
  <si>
    <t xml:space="preserve">Сальмонеллез (РПГА с комплексным сальмонеллезным эритроцитарным диагностикумом)</t>
  </si>
  <si>
    <t xml:space="preserve">А26.06.081.001</t>
  </si>
  <si>
    <t xml:space="preserve">8.1001(1М)</t>
  </si>
  <si>
    <t xml:space="preserve">Токсоплазмоз (определение в крови Ig М методом ИФА)</t>
  </si>
  <si>
    <t xml:space="preserve">А26.06.081.002</t>
  </si>
  <si>
    <t xml:space="preserve">8.1002(1М)</t>
  </si>
  <si>
    <t xml:space="preserve">Токсоплазмоз (определение в крови Ig G методом ИФА)</t>
  </si>
  <si>
    <t xml:space="preserve">А26.06.082</t>
  </si>
  <si>
    <t xml:space="preserve">8.129</t>
  </si>
  <si>
    <t xml:space="preserve">Определение антител к бледной трепонеме (Treponema pallidum) в цельной крови, сыворотке или плазме методом иммунохроматографии</t>
  </si>
  <si>
    <t xml:space="preserve">А26.06.084.000.01</t>
  </si>
  <si>
    <t xml:space="preserve">8.106</t>
  </si>
  <si>
    <t xml:space="preserve">Определение антител к вирусу ветряной оспы (IgG Varicella-Zoster virus) в крови</t>
  </si>
  <si>
    <t xml:space="preserve">A26.06.084.001.02</t>
  </si>
  <si>
    <t xml:space="preserve">8.142</t>
  </si>
  <si>
    <t xml:space="preserve">Определение антител класса G (IgG) к вирусу ветряной оспы и опоясывающего лишая (Varicella-Zoster virus) в крови (количественно)</t>
  </si>
  <si>
    <t xml:space="preserve">А26.08.001</t>
  </si>
  <si>
    <t xml:space="preserve">8.1006(1М)</t>
  </si>
  <si>
    <t xml:space="preserve">Дифтерия - бактериологическое исследование</t>
  </si>
  <si>
    <t xml:space="preserve">A26.08.070</t>
  </si>
  <si>
    <t xml:space="preserve">8.160</t>
  </si>
  <si>
    <t xml:space="preserve">Иммунохроматографическое экспресс-исследование мазка из зева на стрептококки группы А</t>
  </si>
  <si>
    <t xml:space="preserve">A26.08.072</t>
  </si>
  <si>
    <t xml:space="preserve">8.170</t>
  </si>
  <si>
    <t xml:space="preserve">Иммунохроматографическое экспресс-исследование носоглоточного мазка на вирус гриппа А</t>
  </si>
  <si>
    <t xml:space="preserve">A26.08.073</t>
  </si>
  <si>
    <t xml:space="preserve">8.171</t>
  </si>
  <si>
    <t xml:space="preserve">Иммунохроматографическое экспресс-исследование носоглоточного мазка на вирус гриппа В</t>
  </si>
  <si>
    <t xml:space="preserve">А26.19.001, А26.19.003, А26.19.002</t>
  </si>
  <si>
    <t xml:space="preserve">8.1010(1М)</t>
  </si>
  <si>
    <t xml:space="preserve">Бактериологическое исследование испражнений (посев на дизентерийную, тифо-паратифозную группу )</t>
  </si>
  <si>
    <t xml:space="preserve">А26.19.008</t>
  </si>
  <si>
    <t xml:space="preserve">8.1011(1М)</t>
  </si>
  <si>
    <t xml:space="preserve">Диагностика хронических дисфункций кишечника
микробиологическое исследование испражнений на условно-патогенные микроорганизмы, в т.ч. на S.aureus и бактерии дизентерийной и тифо-паратифозной группы</t>
  </si>
  <si>
    <t xml:space="preserve">A26.19.040</t>
  </si>
  <si>
    <t xml:space="preserve">8.159</t>
  </si>
  <si>
    <t xml:space="preserve">Определение антигенов норовирусов (Norovirus) в образцах фекалий</t>
  </si>
  <si>
    <t xml:space="preserve">А.26.19.089</t>
  </si>
  <si>
    <t xml:space="preserve">8.158</t>
  </si>
  <si>
    <t xml:space="preserve">Иммунохроматографическое экспресс-исследование кала на ротавирус</t>
  </si>
  <si>
    <t xml:space="preserve">А26.28.003, А26.30.004</t>
  </si>
  <si>
    <t xml:space="preserve">8.1015(1М)</t>
  </si>
  <si>
    <t xml:space="preserve">Грудное молоко - бактериологическое исследование с определением чувствительности к антибиотикам
за 1 локализацию</t>
  </si>
  <si>
    <t xml:space="preserve">А26.30.009</t>
  </si>
  <si>
    <t xml:space="preserve">8.1016(1М)</t>
  </si>
  <si>
    <t xml:space="preserve">Микологическое исследование любого биоматериала на грибы с определением чувствительности к антимикотикам</t>
  </si>
  <si>
    <t xml:space="preserve">A26.30.027.004</t>
  </si>
  <si>
    <t xml:space="preserve">8.1900(И)</t>
  </si>
  <si>
    <t xml:space="preserve">Выявление РНК коронавирусов 2019-nCov (SARS-CoV-2) в биологическом материале методом ПЦР с использованием тест-системы российского производства (Вектор-Бест) (с учетом забора биоматериала из зева и носа)</t>
  </si>
  <si>
    <t xml:space="preserve">A26.30.042.001</t>
  </si>
  <si>
    <t xml:space="preserve">8.1019(1М)</t>
  </si>
  <si>
    <t xml:space="preserve">Мультиплексное определение HBV,HCV и ВИЧ - ПЦР</t>
  </si>
  <si>
    <t xml:space="preserve">БАКТЕРИОЛОГИЧЕСКИЕ ИССЛЕДОВАНИЯ</t>
  </si>
  <si>
    <t xml:space="preserve">А26.01.001.000.01</t>
  </si>
  <si>
    <t xml:space="preserve">8.113</t>
  </si>
  <si>
    <t xml:space="preserve">Микробиологическое (культуральное) исследование отделяемого на аэробные и факультативно-анаэробные микроорганизмы</t>
  </si>
  <si>
    <t xml:space="preserve">А26.01.001.000.02</t>
  </si>
  <si>
    <t xml:space="preserve">8.114</t>
  </si>
  <si>
    <t xml:space="preserve">Микробиологическое (культуральное) исследование отделяемого на аэробные и факультативно-анаэробные микроорганизмы с определением чувствительности к антибиотикам</t>
  </si>
  <si>
    <t xml:space="preserve">A26.04.004</t>
  </si>
  <si>
    <t xml:space="preserve">8.161</t>
  </si>
  <si>
    <t xml:space="preserve">Микробиологическое (культуральное) исследование синовиальной жидкости на аэробные и факультативно-анаэробные микроорганизмы</t>
  </si>
  <si>
    <t xml:space="preserve">А26.05.001</t>
  </si>
  <si>
    <t xml:space="preserve">8.115</t>
  </si>
  <si>
    <t xml:space="preserve">Микробиологическое (культуральное) исследование крови на стерильность</t>
  </si>
  <si>
    <t xml:space="preserve">А26.05.001.000.01</t>
  </si>
  <si>
    <t xml:space="preserve">8.116</t>
  </si>
  <si>
    <t xml:space="preserve">Микробиологическое (культуральное) исследование крови на стерильность с определением чувствительности к антибиотикам</t>
  </si>
  <si>
    <t xml:space="preserve">А26.07.005.000.01</t>
  </si>
  <si>
    <t xml:space="preserve">8.117</t>
  </si>
  <si>
    <t xml:space="preserve">Бактериологическое исследование отделяемого на золотистый стафилококк</t>
  </si>
  <si>
    <t xml:space="preserve">А26.08.005</t>
  </si>
  <si>
    <t xml:space="preserve">8.118</t>
  </si>
  <si>
    <t xml:space="preserve">Микробиологическое (культуральное) исследование слизи с миндалин и задней стенки глотки на аэробные и факультативно-анаэробные микроорганизмы</t>
  </si>
  <si>
    <t xml:space="preserve">А26.08.005.000.01</t>
  </si>
  <si>
    <t xml:space="preserve">8.119</t>
  </si>
  <si>
    <t xml:space="preserve">Микробиологическое (культуральное) исследование слизи с миндалин и задней стенки глотки на аэробные и факультативно-анаэробные микроорганизмы с определением чувствительности к антибиотикам</t>
  </si>
  <si>
    <t xml:space="preserve">А26.08.015.000.01</t>
  </si>
  <si>
    <t xml:space="preserve">8.108</t>
  </si>
  <si>
    <t xml:space="preserve">Бактериологическое исследование отделяемого из зева на стрептококк группы A (Streptococcus gr. A) - определение антигена гемолитического стрептококка группы А в мазках из зева с помощью экспресс-теста</t>
  </si>
  <si>
    <t xml:space="preserve">А26.28.003</t>
  </si>
  <si>
    <t xml:space="preserve">8.120</t>
  </si>
  <si>
    <t xml:space="preserve">Микробиологическое (культуральное) исследование мочи на аэробные и факультативно-анаэробные условно-патогенные микроорганизмы</t>
  </si>
  <si>
    <t xml:space="preserve">А26.28.003.000.01</t>
  </si>
  <si>
    <t xml:space="preserve">8.121</t>
  </si>
  <si>
    <t xml:space="preserve">Микробиологическое (культуральное) исследование мочи на аэробные и факультативно-анаэробные условно-патогенные микроорганизмы с определением чувствительности к антибиотикам</t>
  </si>
  <si>
    <t xml:space="preserve">А26.30.001</t>
  </si>
  <si>
    <t xml:space="preserve">8.87</t>
  </si>
  <si>
    <t xml:space="preserve">Микробиологическое (культуральное) исследование фрагментов трансплантата на стерильность</t>
  </si>
  <si>
    <t xml:space="preserve">A26.30.004</t>
  </si>
  <si>
    <t xml:space="preserve">8.166</t>
  </si>
  <si>
    <t xml:space="preserve">Определение чувствительности микроорганизмов к антимикробным химиотерапевтическим препаратам</t>
  </si>
  <si>
    <t xml:space="preserve">МИКРОСКОПИЯ БИОЛОГИЧЕСКОГО МАТЕРИАЛА</t>
  </si>
  <si>
    <t xml:space="preserve">А08.08.003</t>
  </si>
  <si>
    <t xml:space="preserve">8.38</t>
  </si>
  <si>
    <t xml:space="preserve">Цитологическое исследование мазков с поверхности слизистой оболочки верхних дыхательных путей (риноцитограмма)</t>
  </si>
  <si>
    <t xml:space="preserve">А09.04.000.000.01</t>
  </si>
  <si>
    <t xml:space="preserve">8.52</t>
  </si>
  <si>
    <t xml:space="preserve">Исследование синовиальной жидкости</t>
  </si>
  <si>
    <t xml:space="preserve">А12.07.007</t>
  </si>
  <si>
    <t xml:space="preserve">8.83</t>
  </si>
  <si>
    <t xml:space="preserve">Микроскопическое исследование отделяемого из ротоглотки</t>
  </si>
  <si>
    <t xml:space="preserve">А12.26.022</t>
  </si>
  <si>
    <t xml:space="preserve">8.123</t>
  </si>
  <si>
    <t xml:space="preserve">Микроскопия содержимого конъюнктивной полости</t>
  </si>
  <si>
    <t xml:space="preserve">А26.01.015</t>
  </si>
  <si>
    <t xml:space="preserve">8.124</t>
  </si>
  <si>
    <t xml:space="preserve">Микроскопическое исследование соскоба с кожи на грибы (дрожжевые, плесневые, дерматомицеты)</t>
  </si>
  <si>
    <t xml:space="preserve">А26.01.018</t>
  </si>
  <si>
    <t xml:space="preserve">8.131</t>
  </si>
  <si>
    <t xml:space="preserve">Микроскопическое исследование соскоба с кожи на клещей</t>
  </si>
  <si>
    <t xml:space="preserve">А26.01.019</t>
  </si>
  <si>
    <t xml:space="preserve">8.97</t>
  </si>
  <si>
    <t xml:space="preserve">Микроскопическое исследование отпечатков с поверхности перианальных складок на яйца гельминтов</t>
  </si>
  <si>
    <t xml:space="preserve">А26.01.033</t>
  </si>
  <si>
    <t xml:space="preserve">8.122</t>
  </si>
  <si>
    <t xml:space="preserve">Микроскопическое исследование ногтевых пластинок на грибы (дрожжевые, плесневые, дерматомицеты)</t>
  </si>
  <si>
    <t xml:space="preserve">А26.25.002</t>
  </si>
  <si>
    <t xml:space="preserve">8.130</t>
  </si>
  <si>
    <t xml:space="preserve">Микроскопическое исследование отделяемого из ушей на грибы (дрожжевые и мицелиальные)</t>
  </si>
  <si>
    <t xml:space="preserve">В03.016.013</t>
  </si>
  <si>
    <t xml:space="preserve">8.4</t>
  </si>
  <si>
    <t xml:space="preserve">Общий (клинический) анализ спинномозговой жидкости</t>
  </si>
  <si>
    <t xml:space="preserve">МОЛЕКУЛЯРНО-ГЕНЕТИЧЕСКИЕ ИССЛЕДОВАНИЯ (ГЕНЫ ПРЕДРАСПОЛОЖЕННОСТИ)</t>
  </si>
  <si>
    <t xml:space="preserve">A26.05.017</t>
  </si>
  <si>
    <t xml:space="preserve">8.1038(1М)</t>
  </si>
  <si>
    <t xml:space="preserve">Цитомегаловирусная инфекция (Real-time PCR), количественно (на базе клиники ТКМ)</t>
  </si>
  <si>
    <t xml:space="preserve">26.20.012</t>
  </si>
  <si>
    <t xml:space="preserve">8.1039(1М)</t>
  </si>
  <si>
    <t xml:space="preserve">Выявление интеграции вируса папилломы человека типа 16 и 18 в геном</t>
  </si>
  <si>
    <t xml:space="preserve">ДИАГНОСТИКА МОНОКЛОНАЛЬНЫХ ГАММАПАТИЙ</t>
  </si>
  <si>
    <t xml:space="preserve">A12.06.130</t>
  </si>
  <si>
    <t xml:space="preserve">8.1040(1М)</t>
  </si>
  <si>
    <t xml:space="preserve">Выявление моноклональных иммуноглобулинов классов А, М, G и легких цепей каппа и лямбда типов в сыворотке крови методом иммунофиксации</t>
  </si>
  <si>
    <t xml:space="preserve">A12.06.130.001</t>
  </si>
  <si>
    <t xml:space="preserve">8.1041(1М)</t>
  </si>
  <si>
    <t xml:space="preserve">Выявление моноклональных иммуноглобулинов классов А, М, G и легких цепей каппа и лямбда типов в моче методом иммунофиксации</t>
  </si>
  <si>
    <t xml:space="preserve">А09.05.106.008</t>
  </si>
  <si>
    <t xml:space="preserve">8.1042(1М)</t>
  </si>
  <si>
    <t xml:space="preserve">Определение уровня легких цепей каппа и лямбда в сыворотке крови</t>
  </si>
  <si>
    <t xml:space="preserve">А09.05.106.009</t>
  </si>
  <si>
    <t xml:space="preserve">8.1043(1М)</t>
  </si>
  <si>
    <t xml:space="preserve">Определение уровня легких цепей каппа и лямбда в моче</t>
  </si>
  <si>
    <t xml:space="preserve">ОНКОМАРКЕРЫ</t>
  </si>
  <si>
    <t xml:space="preserve">А09.05.089</t>
  </si>
  <si>
    <t xml:space="preserve">8.1047(1М)</t>
  </si>
  <si>
    <t xml:space="preserve">Альфа-фетопротеин (AFP)
Метод электрохемолюминисценции.</t>
  </si>
  <si>
    <t xml:space="preserve">А09.05.130</t>
  </si>
  <si>
    <t xml:space="preserve">8.1048(1М)</t>
  </si>
  <si>
    <t xml:space="preserve">Общий простатический антиген (PSA)
Метод электрохемолюминисценции.</t>
  </si>
  <si>
    <t xml:space="preserve">A09.05.225</t>
  </si>
  <si>
    <t xml:space="preserve">8.1049(1М)</t>
  </si>
  <si>
    <t xml:space="preserve">Раковоэмбриональный антиген (СЕА)
Метод электрохемолюминисценции.</t>
  </si>
  <si>
    <t xml:space="preserve">А09.05.199.001</t>
  </si>
  <si>
    <t xml:space="preserve">8.1051(1М)</t>
  </si>
  <si>
    <t xml:space="preserve">Онкомаркер СА-242 (желудочно-кишечный тракт, другие локализации) Методом ИФА.</t>
  </si>
  <si>
    <t xml:space="preserve">А09.05.201</t>
  </si>
  <si>
    <t xml:space="preserve">8.1054(1М)</t>
  </si>
  <si>
    <t xml:space="preserve">Онкомаркер СА-19-9  (поджелудочная железа)
Метод электрохемолюминисценции.</t>
  </si>
  <si>
    <t xml:space="preserve">А09.05.202</t>
  </si>
  <si>
    <t xml:space="preserve">8.1055(1М)</t>
  </si>
  <si>
    <t xml:space="preserve">Онкомаркер СА-125  (яичники)
Метод электрохемолюминисценции.</t>
  </si>
  <si>
    <t xml:space="preserve">A09.05.226</t>
  </si>
  <si>
    <t xml:space="preserve">8.1056(1М)</t>
  </si>
  <si>
    <t xml:space="preserve">Свободный простатический антиген (Free PSA)
Метод электрохемолюминисценции.</t>
  </si>
  <si>
    <t xml:space="preserve">A09.05.230</t>
  </si>
  <si>
    <t xml:space="preserve">8.1057(1М)</t>
  </si>
  <si>
    <t xml:space="preserve">Онкомаркер СА-15-3  (молочная железа)
Метод электрохемолюминисценции.</t>
  </si>
  <si>
    <t xml:space="preserve">МОЛЕКУЛЯРНАЯ ДИАГНОСТИКА (ПЦР)</t>
  </si>
  <si>
    <t xml:space="preserve">A09.19.011</t>
  </si>
  <si>
    <t xml:space="preserve">8.1061(1М)</t>
  </si>
  <si>
    <t xml:space="preserve">Количественое исследование токсина А/В в стуле для диагностики псевдомембранозного колита</t>
  </si>
  <si>
    <t xml:space="preserve">А12.05.056.002.03</t>
  </si>
  <si>
    <t xml:space="preserve">8.1064(1М)</t>
  </si>
  <si>
    <t xml:space="preserve">Кандида (5 видов), определение в крови и соскобах эпителия методом ПЦР (количественная)</t>
  </si>
  <si>
    <t xml:space="preserve">А12.05.059.002</t>
  </si>
  <si>
    <t xml:space="preserve">8.1066(1М)</t>
  </si>
  <si>
    <t xml:space="preserve">Боррелии  (Borrelia burgorferi + garinii) - ПЦР</t>
  </si>
  <si>
    <t xml:space="preserve">А12.05.059.008</t>
  </si>
  <si>
    <t xml:space="preserve">8.1068(1М)</t>
  </si>
  <si>
    <t xml:space="preserve">Коклюш (Bordetella pertussis), паракоклюш (Bordetella parapertussis) и бронхисептикоз (Bordetella bronchiseptica)  - выявление ДНК возбудителей - ПЦР</t>
  </si>
  <si>
    <t xml:space="preserve">А12.06.016.012</t>
  </si>
  <si>
    <t xml:space="preserve">8.1069(1М)</t>
  </si>
  <si>
    <t xml:space="preserve">Гепатит А - ПЦР</t>
  </si>
  <si>
    <t xml:space="preserve">А12.06.016.016</t>
  </si>
  <si>
    <t xml:space="preserve">8.1071(1М)</t>
  </si>
  <si>
    <t xml:space="preserve">Парвовирус В19, ПЦР</t>
  </si>
  <si>
    <t xml:space="preserve">А12.06.016.017</t>
  </si>
  <si>
    <t xml:space="preserve">8.1072(1М)</t>
  </si>
  <si>
    <t xml:space="preserve">Энтеровирус, ПЦР</t>
  </si>
  <si>
    <t xml:space="preserve">А26.05.013</t>
  </si>
  <si>
    <t xml:space="preserve">8.1076(1М)</t>
  </si>
  <si>
    <t xml:space="preserve">Токсоплазма гондии (Toxoplasma gondii) - ПЦР</t>
  </si>
  <si>
    <t xml:space="preserve">A26.31.027</t>
  </si>
  <si>
    <t xml:space="preserve">8.1077(1М)</t>
  </si>
  <si>
    <t xml:space="preserve">Молекулярно-биологическое исследование на цитомегаловирус (Cytomegalovirus) (выявление и количественное определение ДНК вируса)</t>
  </si>
  <si>
    <t xml:space="preserve">А26.05.019.001</t>
  </si>
  <si>
    <t xml:space="preserve">8.1078(1М)</t>
  </si>
  <si>
    <t xml:space="preserve">Гепатит В (HBV) - ПЦР</t>
  </si>
  <si>
    <t xml:space="preserve">А26.05.019.002</t>
  </si>
  <si>
    <t xml:space="preserve">8.1079(1М)</t>
  </si>
  <si>
    <t xml:space="preserve">Гепатит С (HCV) - ПЦР</t>
  </si>
  <si>
    <t xml:space="preserve">А26.05.019.003</t>
  </si>
  <si>
    <t xml:space="preserve">8.1080(1М)</t>
  </si>
  <si>
    <t xml:space="preserve">Гепатит С (HCV) генотипирование - ПЦР (выявление, количественное определение РНК и дифференциация генотипов 1/2/3 вируса гепатита С)</t>
  </si>
  <si>
    <t xml:space="preserve">А26.05.11</t>
  </si>
  <si>
    <t xml:space="preserve">8.1082(1М)</t>
  </si>
  <si>
    <t xml:space="preserve">Молекулярно-биологическое исследование крови на вирус Эпштейна - Барр (Epstein - Barr virus) (выявление и количественное определение ДНК вируса)</t>
  </si>
  <si>
    <t xml:space="preserve">A26.31.085</t>
  </si>
  <si>
    <t xml:space="preserve">8.1083(1М)</t>
  </si>
  <si>
    <t xml:space="preserve">Микоплазма пневмонии - ПЦР</t>
  </si>
  <si>
    <t xml:space="preserve">А26.09.016.001</t>
  </si>
  <si>
    <t xml:space="preserve">8.1135(1М)</t>
  </si>
  <si>
    <t xml:space="preserve">Хламидия Пневмонии (Chlamidia pneumoniae) - ПЦР</t>
  </si>
  <si>
    <t xml:space="preserve">A26.31.014</t>
  </si>
  <si>
    <t xml:space="preserve">8.1085(1М)</t>
  </si>
  <si>
    <t xml:space="preserve">Кандида альбиканс (Candida albicans) - ПЦР</t>
  </si>
  <si>
    <t xml:space="preserve">А26.15.018</t>
  </si>
  <si>
    <t xml:space="preserve">8.1086(1М)</t>
  </si>
  <si>
    <t xml:space="preserve">Простой герпес тип 1, 2 (Herpes Simplex Virus - type 1, 2) - ПЦР</t>
  </si>
  <si>
    <t xml:space="preserve">А26.20.008.001</t>
  </si>
  <si>
    <t xml:space="preserve">8.1087(1М)</t>
  </si>
  <si>
    <t xml:space="preserve">Микоплазма человеческая (M. hominis) - ПЦР</t>
  </si>
  <si>
    <t xml:space="preserve">A26.31.044</t>
  </si>
  <si>
    <t xml:space="preserve">8.1089(1М)</t>
  </si>
  <si>
    <t xml:space="preserve">Краснуха (Rubella virus) - ПЦР</t>
  </si>
  <si>
    <t xml:space="preserve">А26.20.009.005</t>
  </si>
  <si>
    <t xml:space="preserve">8.1090(1М)</t>
  </si>
  <si>
    <t xml:space="preserve">Вирус папилломы человека: диагностика онкогенных генотипов вируса папилломы (6, 11) - ПЦР</t>
  </si>
  <si>
    <t xml:space="preserve">А26.28.001</t>
  </si>
  <si>
    <t xml:space="preserve">8.1091(1М)</t>
  </si>
  <si>
    <t xml:space="preserve">Туберкулез, микобактерии, ПЦР</t>
  </si>
  <si>
    <t xml:space="preserve">А26.31.098, А26.23.011</t>
  </si>
  <si>
    <t xml:space="preserve">8.1092(1М)</t>
  </si>
  <si>
    <t xml:space="preserve">Вирус Варицелла зостер (Varicella Zoster) - ПЦР</t>
  </si>
  <si>
    <t xml:space="preserve">ДИАГНОСТИКА АУТОИММУННЫХ ЗАБОЛЕВАНИЙ</t>
  </si>
  <si>
    <t xml:space="preserve">А08.05.013.012</t>
  </si>
  <si>
    <t xml:space="preserve">8.917(1М)</t>
  </si>
  <si>
    <t xml:space="preserve">Определение активности глюкозо-6 фосфат дегидрогеназы в крови</t>
  </si>
  <si>
    <t xml:space="preserve">А09.05.008.001</t>
  </si>
  <si>
    <t xml:space="preserve">8.813(1М)</t>
  </si>
  <si>
    <t xml:space="preserve">Определение растворимого рецептора трансферрина (sTfR)</t>
  </si>
  <si>
    <t xml:space="preserve">А09.05.073.001</t>
  </si>
  <si>
    <t xml:space="preserve">8.1099(1М)</t>
  </si>
  <si>
    <t xml:space="preserve">Фенотипирование вариантов антитрипсина</t>
  </si>
  <si>
    <t xml:space="preserve">A09.05.075.001</t>
  </si>
  <si>
    <t xml:space="preserve">8.1100(1М)</t>
  </si>
  <si>
    <t xml:space="preserve">Общая гемолитическая способность комплемента сыворотки крови (CH50)</t>
  </si>
  <si>
    <t xml:space="preserve">A09.05.075.002</t>
  </si>
  <si>
    <t xml:space="preserve">8.1101(1М)</t>
  </si>
  <si>
    <t xml:space="preserve">Определение активности C1 ингибитора в плазме крови</t>
  </si>
  <si>
    <t xml:space="preserve">А09.05.076.001</t>
  </si>
  <si>
    <t xml:space="preserve">8.815(1М)</t>
  </si>
  <si>
    <t xml:space="preserve">Определение индекса  рецептор трансферрина/ферритин для диагностики железодефициных состояний</t>
  </si>
  <si>
    <t xml:space="preserve">А09.05.076.002</t>
  </si>
  <si>
    <t xml:space="preserve">8.1102(1М)</t>
  </si>
  <si>
    <t xml:space="preserve">Определение уровня гликозилированного ферритина (гемофагоцитарный синдром и MAS)</t>
  </si>
  <si>
    <t xml:space="preserve">А09.05.101, А12.06.019</t>
  </si>
  <si>
    <t xml:space="preserve">8.1103(1М)</t>
  </si>
  <si>
    <t xml:space="preserve">Выявление криоглобулинов c активностью ревматоидного фактора</t>
  </si>
  <si>
    <t xml:space="preserve">А09.05.101, А09.05.106.001</t>
  </si>
  <si>
    <t xml:space="preserve">8.1104(1М)</t>
  </si>
  <si>
    <t xml:space="preserve">Исследование парапротеинов сыворотке крови, включающее иммунофиксацию сыворотки крови с панелью антисывороток (IgG, IgM, IgA, IgD, IgE, каппа, лямбда)</t>
  </si>
  <si>
    <t xml:space="preserve">А09.05.103.001</t>
  </si>
  <si>
    <t xml:space="preserve">8.1105(1М)</t>
  </si>
  <si>
    <t xml:space="preserve">Типирование криоглобулинемии и количественный анализ состава криоглобулинов с помощью иммунофиксации</t>
  </si>
  <si>
    <t xml:space="preserve">А09.05.106.001</t>
  </si>
  <si>
    <t xml:space="preserve">8.1106(1М)</t>
  </si>
  <si>
    <t xml:space="preserve">Скрининг моноклональных парапротеинов в сыворотке крови
с помощью иммунофиксации с комплексной антисывороткой  к IgG, IgA, IgM, каппа-, лямбда- цепям</t>
  </si>
  <si>
    <t xml:space="preserve">А09.05.106.001, А09.05.106.002</t>
  </si>
  <si>
    <t xml:space="preserve">8.1107(1М)</t>
  </si>
  <si>
    <t xml:space="preserve">Скрининг парапротеина в сыворотке и разовой пробе мочи методом иммунофиксации с комбинированной антисывороткой</t>
  </si>
  <si>
    <t xml:space="preserve">А09.05.106.002</t>
  </si>
  <si>
    <t xml:space="preserve">8.1108(1М)</t>
  </si>
  <si>
    <t xml:space="preserve">Скрининг парапротеина (ББД) в разовой пробе мочи методом иммунофиксации с комбинированной антисывороткой</t>
  </si>
  <si>
    <t xml:space="preserve">А09.05.106.002, А09.05.106.004</t>
  </si>
  <si>
    <t xml:space="preserve">8.1109(1М)</t>
  </si>
  <si>
    <t xml:space="preserve">Развернутый анализ парапротеина (ББД) в суточной пробе мочи методом иммунофиксации с панелью антисывороток</t>
  </si>
  <si>
    <t xml:space="preserve">А09.05.106.005</t>
  </si>
  <si>
    <t xml:space="preserve">8.1110(1М)</t>
  </si>
  <si>
    <t xml:space="preserve">Выявление каппа- и лямбда- свободных легких цепей в сыворотке крови с расчетом индекса каппа к лямбда </t>
  </si>
  <si>
    <t xml:space="preserve">А09.05.106.007</t>
  </si>
  <si>
    <t xml:space="preserve">8.1111(1М)</t>
  </si>
  <si>
    <t xml:space="preserve">Выявление каппа- и лямбда- свободных легких цепей иммуноглобулинов в аликвоте мочи методом иммуноферментного анализа</t>
  </si>
  <si>
    <t xml:space="preserve">А09.05.122</t>
  </si>
  <si>
    <t xml:space="preserve">8.1113(1М)</t>
  </si>
  <si>
    <t xml:space="preserve">Диагностика саркоидоза:
исследование активности ангиотензинпревращающего фермента сыворотки</t>
  </si>
  <si>
    <t xml:space="preserve">А09.19.001.001</t>
  </si>
  <si>
    <t xml:space="preserve">8.1114(1М)</t>
  </si>
  <si>
    <t xml:space="preserve">Определение гемоглобина и гемоглобин-гаптоглобинового комплекса в стуле (FOBT)</t>
  </si>
  <si>
    <t xml:space="preserve">А09.19.004</t>
  </si>
  <si>
    <t xml:space="preserve">8.1115(1М)</t>
  </si>
  <si>
    <t xml:space="preserve">Определение осмотической недостаточности (ионный дефицит) в стуле для диагностики секреторных и осмотических диарей</t>
  </si>
  <si>
    <t xml:space="preserve">А09.19.006.001</t>
  </si>
  <si>
    <t xml:space="preserve">8.1116(1М)</t>
  </si>
  <si>
    <t xml:space="preserve">Исследование альфа-1 антитрипсина в стуле для диагностики протеин-теряющей диареи</t>
  </si>
  <si>
    <t xml:space="preserve">А09.19.011</t>
  </si>
  <si>
    <t xml:space="preserve">8.1117(1М)</t>
  </si>
  <si>
    <t xml:space="preserve">А09.28.018</t>
  </si>
  <si>
    <t xml:space="preserve">8.1120(1М)</t>
  </si>
  <si>
    <t xml:space="preserve">Биохимический анализ мочевых камней с развернутой интерпретацией и микрофотографией (ИК спектр)</t>
  </si>
  <si>
    <t xml:space="preserve">А12.05.041, А12.06.010.003</t>
  </si>
  <si>
    <t xml:space="preserve">8.1297(1М)</t>
  </si>
  <si>
    <t xml:space="preserve">Антителела к основным антигенам СКВ
Комплексный тест:  антитела к дсДНК IgG и антитела к нуклеосомам</t>
  </si>
  <si>
    <t xml:space="preserve">А12.05.055</t>
  </si>
  <si>
    <t xml:space="preserve">8.1123(1М)</t>
  </si>
  <si>
    <t xml:space="preserve">Определение антител к асиалогликопротеиновому рецептору (ASGPR), для диагностики аутоиммунного гепатита</t>
  </si>
  <si>
    <t xml:space="preserve">А12.05.055, А12.06.019</t>
  </si>
  <si>
    <t xml:space="preserve">8.1125(1М)</t>
  </si>
  <si>
    <t xml:space="preserve">Скрининг ревматоидного артрита
Комплексный тест: определение ревматоидного фактора и антител к модифицированному цитруллинированному виментину (анти-MCV)</t>
  </si>
  <si>
    <t xml:space="preserve">А12.05.055.001</t>
  </si>
  <si>
    <t xml:space="preserve">8.1126(1М)</t>
  </si>
  <si>
    <t xml:space="preserve">Антитела к рецептору фосфолипазы А2 (диагностика мембранозного гломерулонефрита) </t>
  </si>
  <si>
    <t xml:space="preserve">А12.05.056.002.007</t>
  </si>
  <si>
    <t xml:space="preserve">8.1127(1М)</t>
  </si>
  <si>
    <t xml:space="preserve">Диагностика миотонической дистрофии 2 типа (CNBP)</t>
  </si>
  <si>
    <t xml:space="preserve">А12.05.056.002.008</t>
  </si>
  <si>
    <t xml:space="preserve">8.1128(1М)</t>
  </si>
  <si>
    <t xml:space="preserve">Диагностика миотонической дистрофии 1 типа (DMPK)</t>
  </si>
  <si>
    <t xml:space="preserve">А12.05.056.002.009</t>
  </si>
  <si>
    <t xml:space="preserve">8.1129(1М)</t>
  </si>
  <si>
    <t xml:space="preserve">Диагностика болезни Гентингтона (HTT)</t>
  </si>
  <si>
    <t xml:space="preserve">А12.05.056.002.010</t>
  </si>
  <si>
    <t xml:space="preserve">8.1130(1М)</t>
  </si>
  <si>
    <t xml:space="preserve">Диагностика болезни Фридрейха (FXN)</t>
  </si>
  <si>
    <t xml:space="preserve">А12.05.056.002.011</t>
  </si>
  <si>
    <t xml:space="preserve">8.1131(1М)</t>
  </si>
  <si>
    <t xml:space="preserve">Диагностика синдрома Жильбера (UGT1A1)</t>
  </si>
  <si>
    <t xml:space="preserve">А12.05.056.002.012</t>
  </si>
  <si>
    <t xml:space="preserve">8.1299(1М)</t>
  </si>
  <si>
    <t xml:space="preserve">Диагностика болезни Шарко-Мари-Тута 1А и наследственной нейропатии с подверженностью параличу от сдавления (PMР22)</t>
  </si>
  <si>
    <t xml:space="preserve">А12.05.056.002.013</t>
  </si>
  <si>
    <t xml:space="preserve">8.1132(1М)</t>
  </si>
  <si>
    <t xml:space="preserve">Диагностика болезни Кеннеди (AR)</t>
  </si>
  <si>
    <t xml:space="preserve">А12.05.056.002.015</t>
  </si>
  <si>
    <t xml:space="preserve">8.1134(1М)</t>
  </si>
  <si>
    <t xml:space="preserve">Диагностика синдрома тремор/атаксии (FMR1)</t>
  </si>
  <si>
    <t xml:space="preserve">А12.05.056.002.017</t>
  </si>
  <si>
    <t xml:space="preserve">8.1136(1М)</t>
  </si>
  <si>
    <t xml:space="preserve">Диагностика спиноцеребеллярной атаксии 1 типа (ATXN1)</t>
  </si>
  <si>
    <t xml:space="preserve">А12.05.056.002.018</t>
  </si>
  <si>
    <t xml:space="preserve">8.1137(1М)</t>
  </si>
  <si>
    <t xml:space="preserve">Диагностика спиноцеребеллярной атаксии 2 типа (ATXN2)</t>
  </si>
  <si>
    <t xml:space="preserve">А12.05.056.002.019</t>
  </si>
  <si>
    <t xml:space="preserve">8.1138(1М)</t>
  </si>
  <si>
    <t xml:space="preserve">Диагностика спиноцеребеллярной атаксии 3 типа (ATXN3)</t>
  </si>
  <si>
    <t xml:space="preserve">А12.05.056.002.020</t>
  </si>
  <si>
    <t xml:space="preserve">8.1139(1М)</t>
  </si>
  <si>
    <t xml:space="preserve">Диагностика спиноцеребеллярной атаксии 6 типа (CACNA1A)</t>
  </si>
  <si>
    <t xml:space="preserve">А12.05.056.002.021</t>
  </si>
  <si>
    <t xml:space="preserve">8.1140(1М)</t>
  </si>
  <si>
    <t xml:space="preserve">Диагностика спиноцеребеллярной атаксии 7 типа (ATXN7)</t>
  </si>
  <si>
    <t xml:space="preserve">А12.05.056.002.022</t>
  </si>
  <si>
    <t xml:space="preserve">8.1141(1М)</t>
  </si>
  <si>
    <t xml:space="preserve">Комплексное обследование на спиноцеребеллярные атаксии и атаксию Фридрейха 1,2,3,6,7 типов</t>
  </si>
  <si>
    <t xml:space="preserve">А12.05.056.002.023</t>
  </si>
  <si>
    <t xml:space="preserve">8.1142(1М)</t>
  </si>
  <si>
    <t xml:space="preserve">Диагностика гентингтоноподобного заболевания 2 типа (JPH3)</t>
  </si>
  <si>
    <t xml:space="preserve">А12.05.056.002.024</t>
  </si>
  <si>
    <t xml:space="preserve">8.1143(1М)</t>
  </si>
  <si>
    <t xml:space="preserve">Диагностика гентингтоноподобного заболевания 4 типа (TBP)</t>
  </si>
  <si>
    <t xml:space="preserve">А12.05.056.002.025</t>
  </si>
  <si>
    <t xml:space="preserve">8.1144(1М)</t>
  </si>
  <si>
    <t xml:space="preserve">Диагностика дентаторубро-паллидолюисовой атрофии (ATN1)</t>
  </si>
  <si>
    <t xml:space="preserve">А12.05.056.002.026</t>
  </si>
  <si>
    <t xml:space="preserve">8.1145(1М)</t>
  </si>
  <si>
    <t xml:space="preserve">Комплексное обследование при гентингтоноподобных заболеваниях</t>
  </si>
  <si>
    <t xml:space="preserve">А12.05.056.002.030</t>
  </si>
  <si>
    <t xml:space="preserve">8.1149(1М)</t>
  </si>
  <si>
    <t xml:space="preserve">Диагностика первичной дистонии (DYT1)</t>
  </si>
  <si>
    <t xml:space="preserve">А12.05.056.002.031</t>
  </si>
  <si>
    <t xml:space="preserve">8.1150(1М)</t>
  </si>
  <si>
    <t xml:space="preserve">Диагностика наследственной фронтотемпоральной деменции и бокового амиотрофического склероза (C9orf72)</t>
  </si>
  <si>
    <t xml:space="preserve">А12.05.056.002.032</t>
  </si>
  <si>
    <t xml:space="preserve">8.1151(1М)</t>
  </si>
  <si>
    <t xml:space="preserve">Диагностика синдрома наследственной гиперхолестеринемии (APOB)</t>
  </si>
  <si>
    <t xml:space="preserve">А12.05.056.002.033</t>
  </si>
  <si>
    <t xml:space="preserve">8.1152(1М)</t>
  </si>
  <si>
    <t xml:space="preserve">Диагностика синдрома Мартина-Белла (FMRI)</t>
  </si>
  <si>
    <t xml:space="preserve">А12.05.149</t>
  </si>
  <si>
    <t xml:space="preserve">8.831(1М)</t>
  </si>
  <si>
    <t xml:space="preserve">Диагностика MODY2 диабета (GCK)</t>
  </si>
  <si>
    <t xml:space="preserve">А12.05.151</t>
  </si>
  <si>
    <t xml:space="preserve">8.837(1М)</t>
  </si>
  <si>
    <t xml:space="preserve">Диагностика при жировой болезни печени ( PNPLA3)</t>
  </si>
  <si>
    <t xml:space="preserve">А12.05.152</t>
  </si>
  <si>
    <t xml:space="preserve">8.838(1М)</t>
  </si>
  <si>
    <t xml:space="preserve">Диагностика болезни Бехчета ( HLA B51)</t>
  </si>
  <si>
    <t xml:space="preserve">А12.05.153</t>
  </si>
  <si>
    <t xml:space="preserve">8.839(1М)</t>
  </si>
  <si>
    <t xml:space="preserve">Исследование полиморфизмов, ассоциированных с нарушением фолатного цикла (MTHFR, MTR и MTRR) </t>
  </si>
  <si>
    <t xml:space="preserve">А12.05.154</t>
  </si>
  <si>
    <t xml:space="preserve">8.840(1М)</t>
  </si>
  <si>
    <t xml:space="preserve">Комплексное обследование на редкие формы спиноцеребеллярных атаксий (СЦА8, СЦА10, СЦА12, СЦА17, СЦА36)</t>
  </si>
  <si>
    <t xml:space="preserve">А12.05.155</t>
  </si>
  <si>
    <t xml:space="preserve">8.842(1М)</t>
  </si>
  <si>
    <t xml:space="preserve">Диагностика наследственной эндотелиальной дистрофии роговицы (дистрофия Фукса, TCF4)</t>
  </si>
  <si>
    <t xml:space="preserve">А12.05.159</t>
  </si>
  <si>
    <t xml:space="preserve">8.843(1М)</t>
  </si>
  <si>
    <t xml:space="preserve">Определение чувствительности рецептора витамина D</t>
  </si>
  <si>
    <t xml:space="preserve">А12.05.160</t>
  </si>
  <si>
    <t xml:space="preserve">8.859(1М)</t>
  </si>
  <si>
    <t xml:space="preserve">Диагностика окулофарингеальной миодистрофии</t>
  </si>
  <si>
    <t xml:space="preserve">А12.05.161</t>
  </si>
  <si>
    <t xml:space="preserve">8.867(1М)</t>
  </si>
  <si>
    <t xml:space="preserve">Исследование полиморфизмов в ткани (MSI, KRAS,NRAS,BRAF)</t>
  </si>
  <si>
    <t xml:space="preserve">А12.05.162</t>
  </si>
  <si>
    <t xml:space="preserve">8.868(1М)</t>
  </si>
  <si>
    <t xml:space="preserve">Диагностика семейной гиперхолестеринемии (LDLR)</t>
  </si>
  <si>
    <t xml:space="preserve">А12.05.163</t>
  </si>
  <si>
    <t xml:space="preserve">8.880(1М)</t>
  </si>
  <si>
    <t xml:space="preserve">Диагностика MODY3 диабета (HNF1A)</t>
  </si>
  <si>
    <t xml:space="preserve">А12.05.164</t>
  </si>
  <si>
    <t xml:space="preserve">8.886(1М)</t>
  </si>
  <si>
    <t xml:space="preserve">Гормональная чувствительность андрогенового рецептора  (CAG-повторы, AR)</t>
  </si>
  <si>
    <t xml:space="preserve">А12.05.166</t>
  </si>
  <si>
    <t xml:space="preserve">8.889(1М)</t>
  </si>
  <si>
    <t xml:space="preserve">Диагностика альфа-1 антитрипсин недостаточности, аллели PiS и PiZ (SERPINE1)</t>
  </si>
  <si>
    <t xml:space="preserve">А12.06.005</t>
  </si>
  <si>
    <t xml:space="preserve">8.1153(1М)</t>
  </si>
  <si>
    <t xml:space="preserve">Определение неоптерина  в сыворотке крови</t>
  </si>
  <si>
    <t xml:space="preserve">А12.06.008</t>
  </si>
  <si>
    <t xml:space="preserve">8.1154(1М)</t>
  </si>
  <si>
    <t xml:space="preserve">Обследование при экзогенном аллергическом альвеолите: антитела класса IgG к грибкам аспергиллюс</t>
  </si>
  <si>
    <t xml:space="preserve">А12.06.008, А09.05.105</t>
  </si>
  <si>
    <t xml:space="preserve">8.1155(1М)</t>
  </si>
  <si>
    <t xml:space="preserve">Диагностика альвеолитов и эндотелиальной дисфункции</t>
  </si>
  <si>
    <t xml:space="preserve">А12.06.008, А12.06.019, А12.06.044, А12.06.041</t>
  </si>
  <si>
    <t xml:space="preserve">8.1156(1М)</t>
  </si>
  <si>
    <t xml:space="preserve">Развернутая серология ревматоидного артрита
Комплексный тест: Антикератиновые антитела (АКА), Антиперинуклеарный фактор (АПФ), Антитела к циклическому цитруллин-содержащему пептиду (анти-ССР), Ревматоидный фактор.</t>
  </si>
  <si>
    <t xml:space="preserve">А12.06.008.001</t>
  </si>
  <si>
    <t xml:space="preserve">8.1157(1М)</t>
  </si>
  <si>
    <t xml:space="preserve">Антикератиновые антитела (АКА) методом непрямой иммунофлюоресценции</t>
  </si>
  <si>
    <t xml:space="preserve">А12.06.008.002</t>
  </si>
  <si>
    <t xml:space="preserve">8.1158(1М)</t>
  </si>
  <si>
    <t xml:space="preserve">Антиперинуклеарный фактор (АПФ) методом непрямой иммунофлюоресценции</t>
  </si>
  <si>
    <t xml:space="preserve">А12.06.008.001, А12.06.008.002</t>
  </si>
  <si>
    <t xml:space="preserve">8.1159(1М)</t>
  </si>
  <si>
    <t xml:space="preserve">Выявление антифилаггриновых антител:
Комплексный тест: Антикератиновые антитела (АКА); Антиперинуклеарный фактор (АПФ)</t>
  </si>
  <si>
    <t xml:space="preserve">А12.06.0А09.001</t>
  </si>
  <si>
    <t xml:space="preserve">8.1160(1М)</t>
  </si>
  <si>
    <t xml:space="preserve">Антитела к базальной мембране клубочка (БМК) методом иммуноферментного анализа</t>
  </si>
  <si>
    <t xml:space="preserve">А12.06.0А12.001</t>
  </si>
  <si>
    <t xml:space="preserve">8.1161(1М)</t>
  </si>
  <si>
    <t xml:space="preserve">Антитела к миелопероксидазе (МРО) методом иммуноферментного анализа</t>
  </si>
  <si>
    <t xml:space="preserve">А12.06.0А12.002</t>
  </si>
  <si>
    <t xml:space="preserve">8.1162(1М)</t>
  </si>
  <si>
    <t xml:space="preserve">Антитела к протеиназе-3 (PR-3), тест второго поколения, методом иммуноферментного анализа</t>
  </si>
  <si>
    <t xml:space="preserve">А12.06.009, А12.06.037</t>
  </si>
  <si>
    <t xml:space="preserve">8.1163(1М)</t>
  </si>
  <si>
    <t xml:space="preserve">Диагностика быстропрогрессирующего гломерулонефрита
Комплексный тест: Антитела к цитоплазме нейтрофилов (АНЦА)  и Антитела к базальной мембране клубочка (БМК).</t>
  </si>
  <si>
    <t xml:space="preserve">А12.06.009.01</t>
  </si>
  <si>
    <t xml:space="preserve">8.824(1М)</t>
  </si>
  <si>
    <t xml:space="preserve">Выявление антител к тубулярным мембранам канальцев почки</t>
  </si>
  <si>
    <t xml:space="preserve">А12.06.010, А12.06.037</t>
  </si>
  <si>
    <t xml:space="preserve">8.1164(1М)</t>
  </si>
  <si>
    <t xml:space="preserve">Диагностика гранулематозных васкулитов
Комплексный тест: Антинуклеарный фактор (АНФ) на клеточной линии HEp-2 c описанием типа свечения и Антитела к цитоплазме нейтрофилов (АНЦА) класса IgG</t>
  </si>
  <si>
    <t xml:space="preserve">А12.06.010, А12.06.037, А12.06.009 </t>
  </si>
  <si>
    <t xml:space="preserve">8.1165(1М)</t>
  </si>
  <si>
    <t xml:space="preserve">Диагностика аутоиммунного поражения почек
Комплексный тест: Антитела к цитоплазме нейтрофилов (АНЦА)  и Антитела к базальной мембране клубочка (БМК), Антинуклеарный фактор (АНФ) на клеточной линии HEp-2 </t>
  </si>
  <si>
    <t xml:space="preserve">А12.06.010, А12.06.025, А12.06.035, А12.06.026, А12.06.036  </t>
  </si>
  <si>
    <t xml:space="preserve">8.1166(1М)</t>
  </si>
  <si>
    <t xml:space="preserve">Скрининг аутоиммунного поражения печени
Комплексный тест: Антитела к гладким мышцам; Антитела к митохондриям; Антитела к цитоплазме нейтрофилов (АНЦА) класса IgG; Антитела к микросомам печени-почки; Антинуклеарный фактор (АНФ) на клеточной линии HEp-2; </t>
  </si>
  <si>
    <t xml:space="preserve">А12.06.010, А12.06.019, А12.06.037 </t>
  </si>
  <si>
    <t xml:space="preserve">8.1167(1М)</t>
  </si>
  <si>
    <t xml:space="preserve">Скрининг ревматической патологии
Комплексный тест: Антинуклеарный фактор (АНФ) на клеточной линии HEp-2; Ревматоидный фактор; Антитела к цитоплазме нейтрофилов (АНЦА) методом непрямой иммунофлюоресценции</t>
  </si>
  <si>
    <t xml:space="preserve">А12.06.010, А12.06.029</t>
  </si>
  <si>
    <t xml:space="preserve">8.1168(1М)</t>
  </si>
  <si>
    <t xml:space="preserve">Диагностика вторичного антифосфолипидного синдрома
Комплексный тест: Антинуклеарный фактор (АНФ) на клеточной линии Нер-2, антитела к кардиолипину классов IgG и IgM</t>
  </si>
  <si>
    <t xml:space="preserve">А12.06.010, А12.06.029, А12.06.030</t>
  </si>
  <si>
    <t xml:space="preserve">8.1169(1М)</t>
  </si>
  <si>
    <t xml:space="preserve">Развернутая серология антифосфолипидного синдрома
Комплексный тест: Антинуклеарный фактор (АНФ) на клеточной линии Нер-2 и Антител к кардиолипину классов IgG и IgM,   Антитела к бета-2-гликопротеину IgGAM</t>
  </si>
  <si>
    <t xml:space="preserve">А12.06.010, А12.06.025</t>
  </si>
  <si>
    <t xml:space="preserve">8.1170(1М)</t>
  </si>
  <si>
    <t xml:space="preserve">Развернутое серологическое обследование при полимиозите
Комплексный тест, включающий: Антинуклеарный фактор (АНФ) на клеточной линии HEp-2 , антитела к экстрагируемому нуклеарному антигену (ЭНА), антитела к Мi-2, антитела к Ku, антитела к Pm-Scl 75/100, антитела к SRP, антисинтетазные антитела (Jo-1, PL-7, PL-12, EJ, OJ).</t>
  </si>
  <si>
    <t xml:space="preserve">А12.06.010.001, А12.06.010.002</t>
  </si>
  <si>
    <t xml:space="preserve">8.1171(1М)</t>
  </si>
  <si>
    <t xml:space="preserve">Скрининг болезней соединительной ткани.
Комплексный тест: Антинуклеарный фактор (АНФ) на клеточной линии Нер-2 и Антител к экстрагируемому нуклеарному антигену - ЭНА/ENA - скрининг</t>
  </si>
  <si>
    <t xml:space="preserve">А12.06.010.002</t>
  </si>
  <si>
    <t xml:space="preserve">8.1172(1М)</t>
  </si>
  <si>
    <t xml:space="preserve">Антинуклеарный фактор (АНФ) на клеточной линии HEp-2 методом непрямой иммунофлюоресценции </t>
  </si>
  <si>
    <t xml:space="preserve">8.1173(1М)</t>
  </si>
  <si>
    <t xml:space="preserve">Антитела к экстрагируемому нуклеарному антигену - ЭНА/ENA скрининг методом иммуноферментного анализа</t>
  </si>
  <si>
    <t xml:space="preserve">А12.06.010.003</t>
  </si>
  <si>
    <t xml:space="preserve">8.1174(1М)</t>
  </si>
  <si>
    <t xml:space="preserve">Антитела к дсДНК (NcX) тест второго поколения, класса IgG </t>
  </si>
  <si>
    <t xml:space="preserve">А12.06.010.003, А12.06.010.001</t>
  </si>
  <si>
    <t xml:space="preserve">8.1175(1М)</t>
  </si>
  <si>
    <t xml:space="preserve">Типирование HLA DQ2/DQ8 при  целиакии с развернутой интерпретацией</t>
  </si>
  <si>
    <t xml:space="preserve">8.1296(1М)</t>
  </si>
  <si>
    <t xml:space="preserve">Обследование при волчаночном нефрите
Комплексный тест: Антитела к дсДНК и Антинуклеарный фактор (АНФ) на клеточной линии HEp-2</t>
  </si>
  <si>
    <t xml:space="preserve">А12.06.012, А12.06.037</t>
  </si>
  <si>
    <t xml:space="preserve">8.1176(1М)</t>
  </si>
  <si>
    <t xml:space="preserve">Развернутое определение антител к антигенам антинейтрофильных антител (МПО, ПР-3, катепсин G, эластаза, белок BPI, лактоферрин)</t>
  </si>
  <si>
    <t xml:space="preserve">А12.06.013</t>
  </si>
  <si>
    <t xml:space="preserve">8.1177(1М)</t>
  </si>
  <si>
    <t xml:space="preserve">Антитела к тромбоцитам методом непрямой иммунофлюоресценции</t>
  </si>
  <si>
    <t xml:space="preserve">А12.06.014</t>
  </si>
  <si>
    <t xml:space="preserve">8.1178(1М)</t>
  </si>
  <si>
    <t xml:space="preserve">Антитела к С1 фактору комплемента</t>
  </si>
  <si>
    <t xml:space="preserve">А12.06.016, А12.06.026</t>
  </si>
  <si>
    <t xml:space="preserve">8.1179(1М)</t>
  </si>
  <si>
    <t xml:space="preserve">Серология гастритов типа А и В
Комплексный тест: Антитела к Helicobacter pilory (IgG) и Антитела к париетальным клеткам желудка </t>
  </si>
  <si>
    <t xml:space="preserve">8.1180(1М)</t>
  </si>
  <si>
    <t xml:space="preserve">Антитела к Saccharomyces cerevisiae (ASCA) класса IgG методом иммуноферментного анализа</t>
  </si>
  <si>
    <t xml:space="preserve">8.1181(1М)</t>
  </si>
  <si>
    <t xml:space="preserve">Антитела к Saccharomyces cerevisiae (ASCA) класса IgA методом иммуноферментного анализа</t>
  </si>
  <si>
    <t xml:space="preserve">А12.06.019, А12.06.037, А09.05.106.002, А12.06.021</t>
  </si>
  <si>
    <t xml:space="preserve">8.1182(1М)</t>
  </si>
  <si>
    <t xml:space="preserve">Развернутая диагностика воспалительных полиневритов
Комплексный тест: : Скрининг парапротеинов в сыворотке крови, Антинуклеарный фактор (АНФ) на клеточной линии HEp-2, Антитела к цитоплазме нейтрофилов (АНЦА) , антитела к панели из 12 ганглиозидных антигенов раздельно классов IgG/IgM, Антитела к экстрагируемому ядерному антигену. </t>
  </si>
  <si>
    <t xml:space="preserve">А12.06.019, А12.06.008, А12.06.044 </t>
  </si>
  <si>
    <t xml:space="preserve">8.1183(1М)</t>
  </si>
  <si>
    <t xml:space="preserve">Диагностика раннего ревматоидного артрита
Комплексный тест: Антикератиновые антитела (АКА), Антиперинуклеарный фактор (АПФ), Антитела к циклическому цитруллин-содержащему пептиду (анти-ССР)</t>
  </si>
  <si>
    <t xml:space="preserve">А12.06.020, А12.06.045, А12.06.033</t>
  </si>
  <si>
    <t xml:space="preserve">8.1186(1М)</t>
  </si>
  <si>
    <t xml:space="preserve">Комплексное обследование аутоиммунных полиэндокринопатий.
Комплексный тест: Выявление антител к пероксидазе щитовидной железы, Антител к островковым клеткам поджелудочной железы  (GAD/IA2), Антител к стероид-продуцирующим клеткам, Антител к рецептору тиреотропного гормона, Антител к париетальным клеткам желудка.</t>
  </si>
  <si>
    <t xml:space="preserve">А12.06.020.001</t>
  </si>
  <si>
    <t xml:space="preserve">8.1187(1М)</t>
  </si>
  <si>
    <t xml:space="preserve">Антитела к антигену GP2 классов IgG и IgA методом иммуноферментного анализа</t>
  </si>
  <si>
    <t xml:space="preserve">А12.06.020.002</t>
  </si>
  <si>
    <t xml:space="preserve">8.1189(1М)</t>
  </si>
  <si>
    <t xml:space="preserve">Комбинированное выявление антител к GAD/IA-2 островков поджелудочной железы методом иммуноферментного анализа</t>
  </si>
  <si>
    <t xml:space="preserve">8.1190(1М)</t>
  </si>
  <si>
    <t xml:space="preserve">Антитела к островковым клеткам (ICA) </t>
  </si>
  <si>
    <t xml:space="preserve">А12.06.020.003</t>
  </si>
  <si>
    <t xml:space="preserve">8.1191(1М)</t>
  </si>
  <si>
    <t xml:space="preserve">Антитела к глютамат-декарбоксилазе (GAD) методом иммунофрментного анализа в сыворотке крови</t>
  </si>
  <si>
    <t xml:space="preserve">А12.06.020.004</t>
  </si>
  <si>
    <t xml:space="preserve">8.1192(1М)</t>
  </si>
  <si>
    <t xml:space="preserve">Антитела к тирозин-фосфатазе (IA-2) осровков поджелудочной железы методом иммуноферментного анализа</t>
  </si>
  <si>
    <t xml:space="preserve">A12.06.020.02</t>
  </si>
  <si>
    <t xml:space="preserve">8.1193(1М)</t>
  </si>
  <si>
    <t xml:space="preserve">Определение антител к антигенам центроацинарных клеток экзокринной части поджелудочной железы</t>
  </si>
  <si>
    <t xml:space="preserve">А12.06.021.002</t>
  </si>
  <si>
    <t xml:space="preserve">8.1194(1М)</t>
  </si>
  <si>
    <t xml:space="preserve">Антитела к глютаматному рецептору NMDA-типа в сыворотке крови (диагностика аутоиммунного энцефалита) </t>
  </si>
  <si>
    <t xml:space="preserve">А12.06.021.003</t>
  </si>
  <si>
    <t xml:space="preserve">8.1195(1М)</t>
  </si>
  <si>
    <t xml:space="preserve">Антитела к аквапорину-4 методом непрямой иммунофлюоресценции</t>
  </si>
  <si>
    <t xml:space="preserve">8.1196(1М)</t>
  </si>
  <si>
    <t xml:space="preserve">Исследование антител к антигенам миелина в крови с помощью непрямой иммунофлюоресценции</t>
  </si>
  <si>
    <t xml:space="preserve">А12.06.021.005</t>
  </si>
  <si>
    <t xml:space="preserve">8.1197(1М)</t>
  </si>
  <si>
    <t xml:space="preserve">Развертуное определение антител к панели ганглиозидов (антител к сульфатиду, GM1-4, GD1a, GD1b, GD2, GD3, GT1a, GT1b, GQ1b ), 12 антигенов раздельно, классов IgG/IgM, метод иммуноблот </t>
  </si>
  <si>
    <t xml:space="preserve">А12.06.022.001</t>
  </si>
  <si>
    <t xml:space="preserve">8.1198(1М)</t>
  </si>
  <si>
    <t xml:space="preserve">Антитела к дезаминированным пептидам альфа-глиадину класса IgA методом иммуноферментного анализа</t>
  </si>
  <si>
    <t xml:space="preserve">А12.06.022.002</t>
  </si>
  <si>
    <t xml:space="preserve">8.1199(1М)</t>
  </si>
  <si>
    <t xml:space="preserve">Антитела к дезаминированным пептидам альфа-глиадину класса IgG  методом иммуноферментного анализа</t>
  </si>
  <si>
    <t xml:space="preserve">А12.06.023</t>
  </si>
  <si>
    <t xml:space="preserve">8.1200(1М)</t>
  </si>
  <si>
    <t xml:space="preserve">Антитела к миокарду методом непрямой иммунофлюоресценции</t>
  </si>
  <si>
    <t xml:space="preserve">А12.06.023, А12.06.035</t>
  </si>
  <si>
    <t xml:space="preserve">8.1201(1М)</t>
  </si>
  <si>
    <t xml:space="preserve">Диагностика воспалительных миокардиопатий
Комплексный тест: Антитела к миокарду, Антитела к митохондриям на тройном субстрате.</t>
  </si>
  <si>
    <t xml:space="preserve">А12.06.024, А12.06.025, А12.06.026, А12.06.035, А12.06.036</t>
  </si>
  <si>
    <t xml:space="preserve">8.1202(1М)</t>
  </si>
  <si>
    <t xml:space="preserve">Развернутая серология аутоиммунных заболеваний печени
Комплексный тест: Антинуклеарный фактор (АНФ) на клеточной линии HEp-2, Антитела к гладким мышцам (АГМА); Антитела к митохондриям и антитела к пируват-декарбоксилазному комплексу митохондрий (АМА-М2); Антитела к цитоплазме нейтрофилов (АНЦА) класса IgG; Антитела к микросомам печени-почки и антитела к цитохрому р450 (LKM-1), Антитела к цитозольному антигену (LC-1), Антитела к растворимому антигену печени (SLA/LP), Антитела к антигенам  PDC-AMA-M2, M2-3E, Sp-100, PML, gp210.</t>
  </si>
  <si>
    <t xml:space="preserve">А12.06.025, А12.06.027</t>
  </si>
  <si>
    <t xml:space="preserve">8.1204(1М)</t>
  </si>
  <si>
    <t xml:space="preserve">Серологический скрининг целиакии
Комплексный тест: Антитела к дезамидированным пептидам глиадина класса IgG и Антитела к тканевой трансглутаминазе класса IgA</t>
  </si>
  <si>
    <t xml:space="preserve">А12.06.025, А12.06.026</t>
  </si>
  <si>
    <t xml:space="preserve">8.1205(1М)</t>
  </si>
  <si>
    <t xml:space="preserve">Серологическая диагностика целиакии
Комплексный тест: Антитела к эндомизию класса IgA,  Антитела к тканевой трансглутаминазе TG2 класса IgG и Антитела к тканевой трансглутаминазе TG2 класса IgA</t>
  </si>
  <si>
    <t xml:space="preserve">А12.06.025, А12.06.026, А12.06.027</t>
  </si>
  <si>
    <t xml:space="preserve">8.1206(1М)</t>
  </si>
  <si>
    <t xml:space="preserve">Полное серологическое обследование целиакии
Комплексный тест: Антитела к эндомизию класса IgA , Антитела к тканевой трансглутаминазе класса IgG, Антитела к тканевой трансглутаминазе класса IgA, Антитела к ретикулину классов IgG, IgA и Антитела к дезаминированному глиадину IgA и Антитела к дезаминированному глиадину IgG</t>
  </si>
  <si>
    <t xml:space="preserve">А12.06.025.001</t>
  </si>
  <si>
    <t xml:space="preserve">8.1207(1М)</t>
  </si>
  <si>
    <t xml:space="preserve">Антитела к гладким мышцам</t>
  </si>
  <si>
    <t xml:space="preserve">А12.06.025.002</t>
  </si>
  <si>
    <t xml:space="preserve">8.1208(1М)</t>
  </si>
  <si>
    <t xml:space="preserve">Антитела к эндомизию класса IgA методом непрямой иммунофлюоресценции</t>
  </si>
  <si>
    <t xml:space="preserve">А12.06.025.003</t>
  </si>
  <si>
    <t xml:space="preserve">8.1209(1М)</t>
  </si>
  <si>
    <t xml:space="preserve">Антитела к скелетным мышцам (АСМ) методом непрямой иммунофлюоресценции</t>
  </si>
  <si>
    <t xml:space="preserve">А12.06.025.004</t>
  </si>
  <si>
    <t xml:space="preserve">8.1210(1М)</t>
  </si>
  <si>
    <t xml:space="preserve">Определение антител к ацетилхолиновому рецептору методом иммуноферментного анализа</t>
  </si>
  <si>
    <t xml:space="preserve"> А12.06.025.005</t>
  </si>
  <si>
    <t xml:space="preserve">8.1211(1М)</t>
  </si>
  <si>
    <t xml:space="preserve">Антитела к антигенам миозит-специфических аутоантител
Комплексный тест: антитела к Мi-2, антитела к Ku, антитела к Pm-Scl 75/100, антитела к SRP, антисинтетазные антитела (Jo-1, PL-7, PL-12, EJ, OJ)</t>
  </si>
  <si>
    <t xml:space="preserve">А12.06.026, А12.06.032</t>
  </si>
  <si>
    <t xml:space="preserve">8.1212(1М)</t>
  </si>
  <si>
    <t xml:space="preserve">Диагностика аутоиммунного гастрита и пернициозной анемии 
Комплексный тест: определение антител к париетальным клеткам желудка и антител к фактору Кастла (внутреннему фактору)</t>
  </si>
  <si>
    <t xml:space="preserve">А12.06.026.001</t>
  </si>
  <si>
    <t xml:space="preserve">8.1213(1М)</t>
  </si>
  <si>
    <t xml:space="preserve">Антитела к париетальным клеткам желудка (АПКЖ) </t>
  </si>
  <si>
    <t xml:space="preserve">А12.06.026.002</t>
  </si>
  <si>
    <t xml:space="preserve">8.1214(1М)</t>
  </si>
  <si>
    <t xml:space="preserve">Исследование антител к внутреннему фактору (фактор Кастла)</t>
  </si>
  <si>
    <t xml:space="preserve">А12.06.026.003</t>
  </si>
  <si>
    <t xml:space="preserve">8.1215(1М)</t>
  </si>
  <si>
    <t xml:space="preserve">Антитела к бокаловидным клеткам кишки</t>
  </si>
  <si>
    <t xml:space="preserve">А12.06.026.004</t>
  </si>
  <si>
    <t xml:space="preserve">8.1216(1М)</t>
  </si>
  <si>
    <t xml:space="preserve">Антитела к человеческой рекомбинантной тканевой трансглутаминазе TG2 класса IgA методом иммуноферментного анализа</t>
  </si>
  <si>
    <t xml:space="preserve">А12.06.026.005</t>
  </si>
  <si>
    <t xml:space="preserve">8.1217(1М)</t>
  </si>
  <si>
    <t xml:space="preserve">Антитела к человеческой рекомбинантной тканевой трансглутаминазе TG2 класса IgG методом иммуноферментного анализа</t>
  </si>
  <si>
    <t xml:space="preserve">А12.06.027</t>
  </si>
  <si>
    <t xml:space="preserve">8.1218(1М)</t>
  </si>
  <si>
    <t xml:space="preserve">Антитела к ретикулину IgG и IgA методом непрямой иммунофлюоресценции</t>
  </si>
  <si>
    <t xml:space="preserve">А12.06.029</t>
  </si>
  <si>
    <t xml:space="preserve">8.1219(1М)</t>
  </si>
  <si>
    <t xml:space="preserve">Антитела к кардиолипину IgG и IgM методом иммуноферментного анализа</t>
  </si>
  <si>
    <t xml:space="preserve">А12.06.029, А12.06.041, А12.06.010</t>
  </si>
  <si>
    <t xml:space="preserve">8.1220(1М)</t>
  </si>
  <si>
    <t xml:space="preserve">Обследование при системной красной волчанке
Комплексный тест: Выявление антинуклеарного фактора (АНФ) на клеточной линии Нер-2 антител к дсДНК класса IgG,  антител к кардиолипину  классов IgG и IgM</t>
  </si>
  <si>
    <t xml:space="preserve">А12.06.030.001</t>
  </si>
  <si>
    <t xml:space="preserve">8.1221(1М)</t>
  </si>
  <si>
    <t xml:space="preserve">Выявление антител к бета-2-гликопротеину класса IgGAM (общие) методом иммуноферментного анализа</t>
  </si>
  <si>
    <t xml:space="preserve">А12.06.030.002</t>
  </si>
  <si>
    <t xml:space="preserve">8.1222(1М)</t>
  </si>
  <si>
    <t xml:space="preserve">Антитела к аннексину V классов IgM и IgG методом иммуноферментного анализа </t>
  </si>
  <si>
    <t xml:space="preserve">А12.06.030.003</t>
  </si>
  <si>
    <t xml:space="preserve">8.1223(1М)</t>
  </si>
  <si>
    <t xml:space="preserve">Определение антител к протромбин-фосфатидилсериновому комплексу, методом ИФА</t>
  </si>
  <si>
    <t xml:space="preserve">A12.06.030.05</t>
  </si>
  <si>
    <t xml:space="preserve">8.1224(1М)</t>
  </si>
  <si>
    <t xml:space="preserve">Антифосфолипидные антитела (комплексный тест, включащий выявление антитела к кардиолипину классов IgG и IgM, антитела к бета2-гликопротеину классов IgGAM, антител к аннексину V классов IgG и IgM,  антител к фосфатидил-протромбину (PS-PT) классов IgG/M</t>
  </si>
  <si>
    <t xml:space="preserve">А12.06.030.06</t>
  </si>
  <si>
    <t xml:space="preserve">8.1225(1М)</t>
  </si>
  <si>
    <t xml:space="preserve">Иммуноблот антифосфолипидных антител: развернутое исследование антител к антигенам антифосфолипидных антител с помощью иммуноблота для развернутой диагностики антифосфолипидного синдрома</t>
  </si>
  <si>
    <t xml:space="preserve">А12.06.033.001</t>
  </si>
  <si>
    <t xml:space="preserve">8.1226(1М)</t>
  </si>
  <si>
    <t xml:space="preserve">Антитела к стероидпродуцирующим клеткам надпочечника (АСПК) методом непрямой иммунофлюоресценции</t>
  </si>
  <si>
    <t xml:space="preserve">А12.06.035.001</t>
  </si>
  <si>
    <t xml:space="preserve">8.1227(1М)</t>
  </si>
  <si>
    <t xml:space="preserve">Антитела к митохондриям </t>
  </si>
  <si>
    <t xml:space="preserve">А12.06.036.001</t>
  </si>
  <si>
    <t xml:space="preserve">8.1228(1М)</t>
  </si>
  <si>
    <t xml:space="preserve">Антитела к микросомам печени-почки </t>
  </si>
  <si>
    <t xml:space="preserve">А12.06.037, А12.06.016</t>
  </si>
  <si>
    <t xml:space="preserve">8.1229(1М)</t>
  </si>
  <si>
    <t xml:space="preserve">Дифференциальная диагностика болезни Крона и  язвенного колита
Комплексный тест: Антитела к Saccharomyces cerevisiae (ASCA)  класса IgA и антител к цитоплазме нейтрофилов (АНЦА) класса IgG</t>
  </si>
  <si>
    <t xml:space="preserve">А12.06.037, А12.06.016, А12.06.020, А12.06.026</t>
  </si>
  <si>
    <t xml:space="preserve">8.1230(1М)</t>
  </si>
  <si>
    <t xml:space="preserve">Комбинированное обследование при воспалительных заболеваниях кишечника
Комплексный тест: Антитела к Saccharomyces cerevisiae (ASCA) IgG/IgA,  антитела к цитоплазме нейтрофилов с описанием 2-х типов свечения IgG/IgA, антитела к бокаловидным клеткам желудка и экзокринной части поджелудочной железы</t>
  </si>
  <si>
    <t xml:space="preserve">А12.06.037.001</t>
  </si>
  <si>
    <t xml:space="preserve">8.1231(1М)</t>
  </si>
  <si>
    <t xml:space="preserve">Антитела к цитоплазме нейтрофилов (АНЦА) методом непрямой иммунофлюоресценции класса IgG</t>
  </si>
  <si>
    <t xml:space="preserve">А12.06.037.002</t>
  </si>
  <si>
    <t xml:space="preserve">8.1232(1М)</t>
  </si>
  <si>
    <t xml:space="preserve">Антитела к цитоплазме нейтрофилов  (АНЦА) класса IgA с определением типа свечения</t>
  </si>
  <si>
    <t xml:space="preserve">A12.06.037.05</t>
  </si>
  <si>
    <t xml:space="preserve">8.1233(1М)</t>
  </si>
  <si>
    <t xml:space="preserve">Исследование антинейтрофильных антител, комплексный тест, включающий выявление антинейтрофильных антител методом иммунофлюоресценции, определение антител к протеиназе-3 методом ИФА и антител к миелопероксидазе методом ИФА</t>
  </si>
  <si>
    <t xml:space="preserve">А12.06.039</t>
  </si>
  <si>
    <t xml:space="preserve">8.1235(1М)</t>
  </si>
  <si>
    <t xml:space="preserve">Антитела к инсулину методом иммуноферментного анализа</t>
  </si>
  <si>
    <t xml:space="preserve">А12.06.040, А12.06.041, А12.05.055, А12.06.010</t>
  </si>
  <si>
    <t xml:space="preserve">8.1236(1М)</t>
  </si>
  <si>
    <t xml:space="preserve">Комплексная диагностика склеродермии
Антинуклеарный фактор на клеточной линии HЕp-2 и панель аутоантител при склеродермии - иммуноблот антител против Scl-70, СENP A,CENP B, RP 11, RP 155, фибрилларина, NOR 90, Th/To, PM-Sc100, PM-Scl 75, Ku, PDGFR, Ro-52)</t>
  </si>
  <si>
    <t xml:space="preserve">А12.06.040.002</t>
  </si>
  <si>
    <t xml:space="preserve">8.1237(1М)</t>
  </si>
  <si>
    <r>
      <rPr>
        <sz val="8"/>
        <rFont val="Arial"/>
        <family val="2"/>
        <charset val="204"/>
      </rPr>
      <t xml:space="preserve">Иммуноблот антинуклеарных антител
Комплексный тест: Определение спектра антинуклеарных антител с помощью иммуноблота (SSA, SSB, Sm, Jo-1, PM-SCL, U1-RNP, нуклеосомам, дсДНК, гистонам, </t>
    </r>
    <r>
      <rPr>
        <b val="true"/>
        <sz val="11"/>
        <rFont val="Times New Roman"/>
        <family val="1"/>
        <charset val="204"/>
      </rPr>
      <t xml:space="preserve">CENP</t>
    </r>
    <r>
      <rPr>
        <sz val="11"/>
        <rFont val="Times New Roman"/>
        <family val="1"/>
        <charset val="204"/>
      </rPr>
      <t xml:space="preserve">-В, Ribo-P)</t>
    </r>
  </si>
  <si>
    <t xml:space="preserve">А12.06.041</t>
  </si>
  <si>
    <t xml:space="preserve">8.1238(1М)</t>
  </si>
  <si>
    <t xml:space="preserve">Антитела к нуклеосомам методом иммуноферментного анализа (тест 2-го поколения)</t>
  </si>
  <si>
    <t xml:space="preserve">А12.06.042.001</t>
  </si>
  <si>
    <t xml:space="preserve">8.1239(1М)</t>
  </si>
  <si>
    <t xml:space="preserve">Определение связывающих антител к биопрепарату</t>
  </si>
  <si>
    <t xml:space="preserve">А12.06.042.002</t>
  </si>
  <si>
    <t xml:space="preserve">8.1240(1М)</t>
  </si>
  <si>
    <t xml:space="preserve">Определение остаточной концентрации биопрепарата после нейтрализации аутоантителам </t>
  </si>
  <si>
    <t xml:space="preserve">А12.06.043</t>
  </si>
  <si>
    <t xml:space="preserve">8.1241(1М)</t>
  </si>
  <si>
    <t xml:space="preserve">Определение антител к эндотелию для диагностики васкулитов крупных сосудов</t>
  </si>
  <si>
    <t xml:space="preserve">А12.06.044.001</t>
  </si>
  <si>
    <t xml:space="preserve">8.1242(1М)</t>
  </si>
  <si>
    <t xml:space="preserve">Антитела к циклическому цитруллин-содержащему пептиду (анти-ССР 2), антиген 2го поколения, методом иммуноферментного анализа</t>
  </si>
  <si>
    <t xml:space="preserve">А12.06.044.002</t>
  </si>
  <si>
    <t xml:space="preserve">8.1243(1М)</t>
  </si>
  <si>
    <t xml:space="preserve">Антитела к модифицированному цитруллиновому виментину (анти-MCV)</t>
  </si>
  <si>
    <t xml:space="preserve">А12.06.044.003</t>
  </si>
  <si>
    <t xml:space="preserve">8.1244(1М)</t>
  </si>
  <si>
    <t xml:space="preserve">Антитела к десмосомам (АДА) методом непрямой иммунофлюоресценции</t>
  </si>
  <si>
    <t xml:space="preserve">А12.06.044.003, А12.06.044.006</t>
  </si>
  <si>
    <t xml:space="preserve">8.1245(1М)</t>
  </si>
  <si>
    <t xml:space="preserve">Диагностика пузырных дерматозов
Комплексный тест: Антитела к десмосомам (АДА) и Антитела к базальной мембране кожи (АБМ)</t>
  </si>
  <si>
    <t xml:space="preserve">А12.06.044.004</t>
  </si>
  <si>
    <t xml:space="preserve">8.1246(1М)</t>
  </si>
  <si>
    <t xml:space="preserve">Антитела к антигенам кожи: антитела к десмоглеину -1</t>
  </si>
  <si>
    <t xml:space="preserve">А12.06.044.005</t>
  </si>
  <si>
    <t xml:space="preserve">8.1247(1М)</t>
  </si>
  <si>
    <t xml:space="preserve">Антитела к антигенам кожи: Антитела к десмоглеину -3</t>
  </si>
  <si>
    <t xml:space="preserve">А12.06.044.006</t>
  </si>
  <si>
    <t xml:space="preserve">8.1248(1М)</t>
  </si>
  <si>
    <t xml:space="preserve">Антитела к базальной мембране кожи (АБМ) методом непрямой иммунофлюоресценции</t>
  </si>
  <si>
    <t xml:space="preserve">А12.06.044.007</t>
  </si>
  <si>
    <t xml:space="preserve">8.1249(1М)</t>
  </si>
  <si>
    <t xml:space="preserve">Антитела к антигенам кожи: Антитела к белку BP180</t>
  </si>
  <si>
    <t xml:space="preserve">А12.06.044.008</t>
  </si>
  <si>
    <t xml:space="preserve">8.1250(1М)</t>
  </si>
  <si>
    <t xml:space="preserve">Антитела к антигенам кожи: Антитела к белку BP 230</t>
  </si>
  <si>
    <t xml:space="preserve">А12.06.045</t>
  </si>
  <si>
    <t xml:space="preserve">8.1251(1М)</t>
  </si>
  <si>
    <t xml:space="preserve">Выявление антител к пероксидазе щитовидной железы (ТРО) методом иммуноферментного анализа</t>
  </si>
  <si>
    <t xml:space="preserve">А12.06.046</t>
  </si>
  <si>
    <t xml:space="preserve">8.1252(1М)</t>
  </si>
  <si>
    <t xml:space="preserve">Антитела к рецептору тиреотропного гормона методом иммуноферментного анализа</t>
  </si>
  <si>
    <t xml:space="preserve">A12.06.063.002</t>
  </si>
  <si>
    <t xml:space="preserve">8.1253(1М)</t>
  </si>
  <si>
    <t xml:space="preserve">Диагностика спондилоартропатий и болезни Бехтерева (HLA B27)</t>
  </si>
  <si>
    <t xml:space="preserve">А12.19.001</t>
  </si>
  <si>
    <t xml:space="preserve">8.1254(1М)</t>
  </si>
  <si>
    <t xml:space="preserve">Выявление фекального кальпротектина в стуле, количественное определение, методом ИФА</t>
  </si>
  <si>
    <t xml:space="preserve">А12.26.014, А12.06.005</t>
  </si>
  <si>
    <t xml:space="preserve">8.1255(1М)</t>
  </si>
  <si>
    <t xml:space="preserve">Определение микроглобулина</t>
  </si>
  <si>
    <t xml:space="preserve">В03.016.08.002</t>
  </si>
  <si>
    <t xml:space="preserve">8.1203(1М)</t>
  </si>
  <si>
    <t xml:space="preserve">Антитела к антигенам аутоиммунных поражений печени методом иммуноблот
Комплексный тест: Антитела к антигенам  SLA/LP, LC-1, LKM-1, PDC-AMA-M, M2-3E, Sp-100, PML, gp210</t>
  </si>
  <si>
    <t xml:space="preserve">В03.016.105</t>
  </si>
  <si>
    <t xml:space="preserve">8.1256(1М)</t>
  </si>
  <si>
    <t xml:space="preserve">Скрининг полиэндокринопатий
Комплексный тест: Антитела к пероксидазе щитовидной железы,  Антитела к островковым клеткам поджелудочной железы (ICA) и Антитела к стероид-продуцирующим клеткам</t>
  </si>
  <si>
    <t xml:space="preserve">B03.016.105.001</t>
  </si>
  <si>
    <t xml:space="preserve">8.1257(1М)</t>
  </si>
  <si>
    <t xml:space="preserve">Диагностика полиэндокринопатии 3б типа
Комплексный тест: Антитела к пероксидазе щитовидной железы и Антитела к париетальным клеткам желудка на тройном субстрате</t>
  </si>
  <si>
    <t xml:space="preserve">А26.05.076</t>
  </si>
  <si>
    <t xml:space="preserve">8.1030(1М)</t>
  </si>
  <si>
    <t xml:space="preserve">Диагностика ряда наследственных форм болезни Паркинсона</t>
  </si>
  <si>
    <t xml:space="preserve">А26.06.100</t>
  </si>
  <si>
    <t xml:space="preserve">8.1258(1М)</t>
  </si>
  <si>
    <t xml:space="preserve">Диагностика аутоиммунного панкреатита: определение подкласса IgG4</t>
  </si>
  <si>
    <t xml:space="preserve">A26.06.100.001</t>
  </si>
  <si>
    <t xml:space="preserve">8.1298(1М)</t>
  </si>
  <si>
    <t xml:space="preserve">Исследование патогенных IgG-иммунных комплексов методом связывания с C1q (С1q-IgG- ИК)</t>
  </si>
  <si>
    <t xml:space="preserve">A26.06.100.002</t>
  </si>
  <si>
    <t xml:space="preserve">8.1259(1М)</t>
  </si>
  <si>
    <t xml:space="preserve">Выявление иммунокомплексной патологии при гемораггических васкулитах кожи, нервов и почек;  Комплексный тест, включающий определение CH50 и исследование C1q-IgG-ИК</t>
  </si>
  <si>
    <t xml:space="preserve">А26.06.141</t>
  </si>
  <si>
    <t xml:space="preserve">8.812(1М)</t>
  </si>
  <si>
    <t xml:space="preserve">Антитела к мышечно-специфической тирозинкиазе (MUSK)</t>
  </si>
  <si>
    <t xml:space="preserve">А26.23.031.004</t>
  </si>
  <si>
    <t xml:space="preserve">8.922(1М)</t>
  </si>
  <si>
    <t xml:space="preserve">Определение интратекального синтеза IgG к антигенам боррелий</t>
  </si>
  <si>
    <t xml:space="preserve">А26.23.046</t>
  </si>
  <si>
    <t xml:space="preserve">8.940(1М)</t>
  </si>
  <si>
    <t xml:space="preserve">Определение интратекального синтеза IgG к антигенам ТВЕ</t>
  </si>
  <si>
    <t xml:space="preserve">А26.23.047</t>
  </si>
  <si>
    <t xml:space="preserve">8.962(1М)</t>
  </si>
  <si>
    <t xml:space="preserve">Определение интратекального синтеза IgG к антигенам HSV-1,2</t>
  </si>
  <si>
    <t xml:space="preserve">А26.23.048</t>
  </si>
  <si>
    <t xml:space="preserve">8.974(1М)</t>
  </si>
  <si>
    <t xml:space="preserve">Определение интратекального синтеза IgG к антигенам CMV</t>
  </si>
  <si>
    <t xml:space="preserve">А26.23.050</t>
  </si>
  <si>
    <t xml:space="preserve">8.983(1М)</t>
  </si>
  <si>
    <t xml:space="preserve">Определение интратекального синтеза IgG к антигенам EBV</t>
  </si>
  <si>
    <t xml:space="preserve">А26.23.051</t>
  </si>
  <si>
    <t xml:space="preserve">8.986(1М)</t>
  </si>
  <si>
    <t xml:space="preserve">Определение интратекального синтеза IgG к антигенам Тохо</t>
  </si>
  <si>
    <t xml:space="preserve">А26.23.052</t>
  </si>
  <si>
    <t xml:space="preserve">8.1009(1М)</t>
  </si>
  <si>
    <t xml:space="preserve">Определение интратекального синтеза IgG к антигенам RUB</t>
  </si>
  <si>
    <t xml:space="preserve">А26.23.053</t>
  </si>
  <si>
    <t xml:space="preserve">8.1026(1М)</t>
  </si>
  <si>
    <t xml:space="preserve">Определение интратекального синтеза IgG к антигенам VZV</t>
  </si>
  <si>
    <t xml:space="preserve">А26.23.054</t>
  </si>
  <si>
    <t xml:space="preserve">8.1027(1М)</t>
  </si>
  <si>
    <t xml:space="preserve">Определение интратекального синтеза IgG к антигенам кори</t>
  </si>
  <si>
    <t xml:space="preserve">А26.23.055</t>
  </si>
  <si>
    <t xml:space="preserve">8.1028(1М)</t>
  </si>
  <si>
    <t xml:space="preserve">Определение интратекального синтеза и MRZ реакции при рассеяном склерозе</t>
  </si>
  <si>
    <t xml:space="preserve">А27.05.032.001</t>
  </si>
  <si>
    <t xml:space="preserve">8.1029(1М)</t>
  </si>
  <si>
    <t xml:space="preserve">Диагностика мышечной дистрофия Дюшенна и Беккера (DMD)</t>
  </si>
  <si>
    <t xml:space="preserve">А27.05.062</t>
  </si>
  <si>
    <t xml:space="preserve">8.1046(1М)</t>
  </si>
  <si>
    <t xml:space="preserve">Диагностика наследственной формы гемохроматоза (HFE)</t>
  </si>
  <si>
    <t xml:space="preserve">B03.002.005</t>
  </si>
  <si>
    <t xml:space="preserve">8.1260(1М)</t>
  </si>
  <si>
    <t xml:space="preserve">Исследование белков системы комплемента </t>
  </si>
  <si>
    <t xml:space="preserve">B03.002.007</t>
  </si>
  <si>
    <t xml:space="preserve">8.1261(1М)</t>
  </si>
  <si>
    <t xml:space="preserve">Скрининг заболеваний желудочно-кишечного тракта, включающее определение фекального кальпротектина и гемоглобин/гаптоглобинового комплекса (FOBT) в стуле</t>
  </si>
  <si>
    <t xml:space="preserve">В03.016.155</t>
  </si>
  <si>
    <t xml:space="preserve">8.816(1М)</t>
  </si>
  <si>
    <t xml:space="preserve">Иммуноблот IgE при пищевой аллергии</t>
  </si>
  <si>
    <t xml:space="preserve">В03.016.156</t>
  </si>
  <si>
    <t xml:space="preserve">8.817(1М)</t>
  </si>
  <si>
    <t xml:space="preserve">Расширенный иммуноблот IgE при пищевой аллергии</t>
  </si>
  <si>
    <t xml:space="preserve">В03.016.158</t>
  </si>
  <si>
    <t xml:space="preserve">8.821(1М)</t>
  </si>
  <si>
    <t xml:space="preserve">Антитела к белкам потенциал-зависимых калиевых каналов (LG1,CASPAR,AMPAR,GABAR NMDA)</t>
  </si>
  <si>
    <t xml:space="preserve">В03.016.159</t>
  </si>
  <si>
    <t xml:space="preserve">8.829(1М)</t>
  </si>
  <si>
    <t xml:space="preserve">Белковая панель при поражении печени (Апопротеин А, Гаптоглобин, Альфа-2-макроглобулин)</t>
  </si>
  <si>
    <t xml:space="preserve">B03.016.161</t>
  </si>
  <si>
    <t xml:space="preserve">8.833(1М)</t>
  </si>
  <si>
    <t xml:space="preserve">Диагностика митохондриальной патологии</t>
  </si>
  <si>
    <t xml:space="preserve">В03.016.119</t>
  </si>
  <si>
    <t xml:space="preserve">8.1262(1М)</t>
  </si>
  <si>
    <t xml:space="preserve">Диагностика непереносимости лактозы (MCM6)</t>
  </si>
  <si>
    <t xml:space="preserve">А26.06.011</t>
  </si>
  <si>
    <t xml:space="preserve">8.1052(1М)</t>
  </si>
  <si>
    <t xml:space="preserve">Определение антител к антигенам боррелий (Borrelia spp.) с помощью иммуноблота (иммуноблота), раздельно антитела классов IgG и IgM с интерпретацией по антигенам</t>
  </si>
  <si>
    <t xml:space="preserve">ИЗОСЕРОЛОГИЧЕСКИЕ ИССЛЕДОВАНИЯ</t>
  </si>
  <si>
    <t xml:space="preserve">А12.05.005.01</t>
  </si>
  <si>
    <t xml:space="preserve">8.1263(1М)</t>
  </si>
  <si>
    <t xml:space="preserve">Определение имунных антител по системе АВО (с унитиолом)
Иммуногематологические исследования</t>
  </si>
  <si>
    <t xml:space="preserve">Функциональная диагностика</t>
  </si>
  <si>
    <t xml:space="preserve">Функциональные исследования дыхательной системы</t>
  </si>
  <si>
    <t xml:space="preserve">В03.037.001.000.01</t>
  </si>
  <si>
    <t xml:space="preserve">9.1</t>
  </si>
  <si>
    <t xml:space="preserve">Проведение исследования функции внешнего дыхания (ФВД)</t>
  </si>
  <si>
    <t xml:space="preserve">Функциональные исследования сердца</t>
  </si>
  <si>
    <t xml:space="preserve">А05.10.006.000.01</t>
  </si>
  <si>
    <t xml:space="preserve">9.4</t>
  </si>
  <si>
    <t xml:space="preserve">Регистрация электрокардиограммы (ЭКГ) с расшифровкой, описанием и интерпретацией</t>
  </si>
  <si>
    <t xml:space="preserve">А05.10.008.000.01</t>
  </si>
  <si>
    <t xml:space="preserve">9.8</t>
  </si>
  <si>
    <t xml:space="preserve">Холтеровское мониторирование сердечного ритма (ХМ-ЭКГ)</t>
  </si>
  <si>
    <t xml:space="preserve">А05.10.008.000.02</t>
  </si>
  <si>
    <t xml:space="preserve">9.9</t>
  </si>
  <si>
    <t xml:space="preserve">Холтеровское мониторирование ЭКГ и артериального давления (ХМ-ЭКГ+АД)</t>
  </si>
  <si>
    <t xml:space="preserve">A12.10.001</t>
  </si>
  <si>
    <t xml:space="preserve">9.6</t>
  </si>
  <si>
    <t xml:space="preserve">Электрокардиография с физической нагрузкой</t>
  </si>
  <si>
    <t xml:space="preserve">Физиологические и биомеханические исследования</t>
  </si>
  <si>
    <t xml:space="preserve">Исследование центральной и периферической нервной системы</t>
  </si>
  <si>
    <t xml:space="preserve">А05.02.001.000.01</t>
  </si>
  <si>
    <t xml:space="preserve">10.15</t>
  </si>
  <si>
    <t xml:space="preserve">Электромиография игольчатая, I степень сложности</t>
  </si>
  <si>
    <t xml:space="preserve">А05.02.001.000.02</t>
  </si>
  <si>
    <t xml:space="preserve">10.16</t>
  </si>
  <si>
    <t xml:space="preserve">Электромиография игольчатая, II степень сложности</t>
  </si>
  <si>
    <t xml:space="preserve">А05.02.001.002.01</t>
  </si>
  <si>
    <t xml:space="preserve">10.12</t>
  </si>
  <si>
    <t xml:space="preserve">Электромиография накожная, 1 область</t>
  </si>
  <si>
    <t xml:space="preserve">А05.02.001.003.01</t>
  </si>
  <si>
    <t xml:space="preserve">10.17</t>
  </si>
  <si>
    <t xml:space="preserve">Электронейромиография стимуляционная (ЭНМГ), 1 область</t>
  </si>
  <si>
    <t xml:space="preserve">A05.02.001.003.02</t>
  </si>
  <si>
    <t xml:space="preserve">10.21</t>
  </si>
  <si>
    <t xml:space="preserve">Электронейромиография стимуляционная (ЭНМГ) верхних и нижних конечностей</t>
  </si>
  <si>
    <t xml:space="preserve">A05.02.001.003.03</t>
  </si>
  <si>
    <t xml:space="preserve">10.23</t>
  </si>
  <si>
    <t xml:space="preserve">Электронейромиография стимуляционная (ЭНМГ периферических нервов в комплексе с игольчатой ЭМГ), I степень сложности</t>
  </si>
  <si>
    <t xml:space="preserve">A05.02.001.003.04</t>
  </si>
  <si>
    <t xml:space="preserve">10.11</t>
  </si>
  <si>
    <t xml:space="preserve">Электронейромиография стимуляционная (ЭНМГ периферических нервов в комплексе с игольчатой ЭМГ), II степень сложности</t>
  </si>
  <si>
    <t xml:space="preserve">А05.02.001.003.05</t>
  </si>
  <si>
    <t xml:space="preserve">10.24</t>
  </si>
  <si>
    <t xml:space="preserve">Декремент-тест (исследование нервно-мышечной передачи)</t>
  </si>
  <si>
    <t xml:space="preserve">A05.02.001.017</t>
  </si>
  <si>
    <t xml:space="preserve">10.25</t>
  </si>
  <si>
    <t xml:space="preserve">Электродиагностика (определение электровозбудимости (функциональных свойств) лицевого и тройничного нервов)</t>
  </si>
  <si>
    <t xml:space="preserve">А05.02.001.017.01</t>
  </si>
  <si>
    <t xml:space="preserve">10.26</t>
  </si>
  <si>
    <t xml:space="preserve">Электродиагностика (определение электровозбудимости (функциональных свойств) лицевого и тройничного нервов) + игольчатая ЭМГ мышц лица</t>
  </si>
  <si>
    <t xml:space="preserve">А05.23.001.001.01</t>
  </si>
  <si>
    <t xml:space="preserve">10.19</t>
  </si>
  <si>
    <t xml:space="preserve">Электроэнцефалография (ЭЭГ) с нагрузочными пробами </t>
  </si>
  <si>
    <t xml:space="preserve">А05.23.001.002.01</t>
  </si>
  <si>
    <t xml:space="preserve">10.31</t>
  </si>
  <si>
    <t xml:space="preserve">Электроэнцефалография (ЭЭГ) с видеомониторингом дневного сна (2 часа)</t>
  </si>
  <si>
    <t xml:space="preserve">A05.23.004.000.01</t>
  </si>
  <si>
    <t xml:space="preserve">10.29</t>
  </si>
  <si>
    <t xml:space="preserve">Регистрация моторных вызванных потенциалов с мышц верхних конечностей (методом транскраниальной магнитной стимуляции)</t>
  </si>
  <si>
    <t xml:space="preserve">A05.23.004.000.02</t>
  </si>
  <si>
    <t xml:space="preserve">10.30</t>
  </si>
  <si>
    <t xml:space="preserve">Регистрация моторных вызванных потенциалов с мышц нижних конечностей (методом транскраниальной магнитной стимуляции)</t>
  </si>
  <si>
    <t xml:space="preserve">А05.23.005.000.01</t>
  </si>
  <si>
    <t xml:space="preserve">10.27</t>
  </si>
  <si>
    <t xml:space="preserve">Регистрация соматосенсорных вызванных потенциалов коры головного мозга с верхних конечностей</t>
  </si>
  <si>
    <t xml:space="preserve">А05.23.005.000.02</t>
  </si>
  <si>
    <t xml:space="preserve">10.28</t>
  </si>
  <si>
    <t xml:space="preserve">Регистрация соматосенсорных вызванных потенциалов коры головного мозга с нижних конечностей</t>
  </si>
  <si>
    <t xml:space="preserve">А05.23.005.001</t>
  </si>
  <si>
    <t xml:space="preserve">10.20</t>
  </si>
  <si>
    <t xml:space="preserve">Регистрация вызванных потенциалов коры головного мозга одной модальности (зрительные, когнитивные, акустические, стволовые)</t>
  </si>
  <si>
    <t xml:space="preserve">Биомеханические исследования</t>
  </si>
  <si>
    <t xml:space="preserve">A02.03.003.000.01</t>
  </si>
  <si>
    <t xml:space="preserve">10.1</t>
  </si>
  <si>
    <t xml:space="preserve">Плантография (получение графического "отпечатка" подошвенной поверхности стопы) - двуопорная</t>
  </si>
  <si>
    <t xml:space="preserve">A02.03.003.000.02</t>
  </si>
  <si>
    <t xml:space="preserve">10.2</t>
  </si>
  <si>
    <t xml:space="preserve">Плантография (получение графического "отпечатка" подошвенной поверхности стопы) - одноопорная функциональная</t>
  </si>
  <si>
    <t xml:space="preserve">А05.23.007</t>
  </si>
  <si>
    <t xml:space="preserve">10.7</t>
  </si>
  <si>
    <t xml:space="preserve">Стабилометрия</t>
  </si>
  <si>
    <t xml:space="preserve">А05.23.007.000.01</t>
  </si>
  <si>
    <t xml:space="preserve">10.8</t>
  </si>
  <si>
    <t xml:space="preserve">Стабилометрический мониторинг восстановления опороспособности нижних конечностей (с расширенной обратной связью)</t>
  </si>
  <si>
    <t xml:space="preserve">A12.03.002.000.01</t>
  </si>
  <si>
    <t xml:space="preserve">10.9</t>
  </si>
  <si>
    <t xml:space="preserve">Биомеханическое исследование опорно-двигательного аппарата методом тензодинамометрии</t>
  </si>
  <si>
    <t xml:space="preserve">A10.23.001.000.01</t>
  </si>
  <si>
    <t xml:space="preserve">10.13</t>
  </si>
  <si>
    <t xml:space="preserve">Интраоперационный нейрофизиологический мониторинг спинного мозга (регистрация вызванных моторных ответов)</t>
  </si>
  <si>
    <t xml:space="preserve">A10.23.001.000.02</t>
  </si>
  <si>
    <t xml:space="preserve">10.14</t>
  </si>
  <si>
    <t xml:space="preserve">Интраоперационный нейрофизиологический мониторинг корешков спинного мозга</t>
  </si>
  <si>
    <t xml:space="preserve">A10.24.001.000.01</t>
  </si>
  <si>
    <t xml:space="preserve">10.18</t>
  </si>
  <si>
    <t xml:space="preserve">Интраоперационный нейрофизиологический мониторинг при операциях на периферических нервах</t>
  </si>
  <si>
    <t xml:space="preserve">Гипсовые работы</t>
  </si>
  <si>
    <t xml:space="preserve">Пациенты в возрасте от 0 до 5 лет:</t>
  </si>
  <si>
    <t xml:space="preserve">A15.03.001.001.02</t>
  </si>
  <si>
    <t xml:space="preserve">11.62</t>
  </si>
  <si>
    <t xml:space="preserve">Наложение торако-брахиальной гипсовой повязки</t>
  </si>
  <si>
    <t xml:space="preserve">А15.03.003.000.01</t>
  </si>
  <si>
    <t xml:space="preserve">11.1</t>
  </si>
  <si>
    <t xml:space="preserve">Наложение гипсовой повязки (лонгета до верхней трети голени/предплечья - 1 конечность)</t>
  </si>
  <si>
    <t xml:space="preserve">А15.03.003.000.02</t>
  </si>
  <si>
    <t xml:space="preserve">11.2</t>
  </si>
  <si>
    <t xml:space="preserve">Наложение гипсовой повязки (лонгета до верхней трети голени/предплечья - 2 конечности)</t>
  </si>
  <si>
    <t xml:space="preserve">А15.03.003.000.03</t>
  </si>
  <si>
    <t xml:space="preserve">11.3</t>
  </si>
  <si>
    <t xml:space="preserve">Наложение гипсовой повязки (лонгета до верхней трети бедра/плеча - 1 конечность)</t>
  </si>
  <si>
    <t xml:space="preserve">А15.03.003.000.04</t>
  </si>
  <si>
    <t xml:space="preserve">11.4</t>
  </si>
  <si>
    <t xml:space="preserve">Наложение гипсовой повязки (лонгета до верхней трети бедра/плеча - 2 конечности)</t>
  </si>
  <si>
    <t xml:space="preserve">А15.03.003.002.01</t>
  </si>
  <si>
    <t xml:space="preserve">11.5</t>
  </si>
  <si>
    <t xml:space="preserve">Наложение циркулярной гипсовой повязки (до верхней трети голени/предплечья - 1 конечность)</t>
  </si>
  <si>
    <t xml:space="preserve">А15.03.003.002.02</t>
  </si>
  <si>
    <t xml:space="preserve">11.6</t>
  </si>
  <si>
    <t xml:space="preserve">Наложение циркулярной гипсовой повязки (до верхней трети голени/предплечья - 2 конечности)</t>
  </si>
  <si>
    <t xml:space="preserve">А15.03.003.002.03</t>
  </si>
  <si>
    <t xml:space="preserve">11.7</t>
  </si>
  <si>
    <t xml:space="preserve">Наложение циркулярной гипсовой повязки (со снятием старой и обработкой конечности до верхней трети голени/предплечья - 1 конечность)</t>
  </si>
  <si>
    <t xml:space="preserve">А15.03.003.002.04</t>
  </si>
  <si>
    <t xml:space="preserve">11.8</t>
  </si>
  <si>
    <t xml:space="preserve">Наложение циркулярной гипсовой повязки (со снятием старой и обработкой конечности до верхней трети голени/предплечья - 2 конечности)</t>
  </si>
  <si>
    <t xml:space="preserve">А15.03.003.002.05</t>
  </si>
  <si>
    <t xml:space="preserve">11.9</t>
  </si>
  <si>
    <t xml:space="preserve">Наложение циркулярной гипсовой повязки (до верхней трети бедра/плеча - 1 конечность)</t>
  </si>
  <si>
    <t xml:space="preserve">А15.03.003.002.06</t>
  </si>
  <si>
    <t xml:space="preserve">11.10</t>
  </si>
  <si>
    <t xml:space="preserve">Наложение циркулярной гипсовой повязки (до верхней трети бедра/плеча - 2 конечности)</t>
  </si>
  <si>
    <t xml:space="preserve">А15.03.003.002.07</t>
  </si>
  <si>
    <t xml:space="preserve">11.11</t>
  </si>
  <si>
    <t xml:space="preserve">Наложение циркулярной гипсовой повязки (со снятием старой и обработкой конечности до верхней трети бедра/плеча - 1 конечность)</t>
  </si>
  <si>
    <t xml:space="preserve">А15.03.003.002.08</t>
  </si>
  <si>
    <t xml:space="preserve">11.12</t>
  </si>
  <si>
    <t xml:space="preserve">Наложение циркулярной гипсовой повязки (со снятием старой и обработкой конечности до верхней трети бедра/плеча - 2 конечности)</t>
  </si>
  <si>
    <t xml:space="preserve">А15.03.003.002.31</t>
  </si>
  <si>
    <t xml:space="preserve">11.65</t>
  </si>
  <si>
    <t xml:space="preserve">Наложение циркулярной гипсовой повязки (до верхней трети бедра/плеча с установкой дистракционного аппарата - 1 конечность) </t>
  </si>
  <si>
    <t xml:space="preserve">А15.03.003.002.32</t>
  </si>
  <si>
    <t xml:space="preserve">11.66</t>
  </si>
  <si>
    <t xml:space="preserve">Наложение циркулярной гипсовой повязки (до верхней трети бедра/плеча с установкой дистракционного аппарата - 2 конечности) </t>
  </si>
  <si>
    <t xml:space="preserve">А15.03.003.002.33</t>
  </si>
  <si>
    <t xml:space="preserve">11.67</t>
  </si>
  <si>
    <t xml:space="preserve">Наложение циркулярной гипсовой повязки (со снятием старой и обработкой конечности до верхней трети бедра/плеча с дистракционным аппаратом - 1 конечность)</t>
  </si>
  <si>
    <t xml:space="preserve">А15.03.003.002.34</t>
  </si>
  <si>
    <t xml:space="preserve">11.68</t>
  </si>
  <si>
    <t xml:space="preserve">Наложение циркулярной гипсовой повязки (со снятием старой и обработкой конечности до верхней трети бедра/плеча с дистракционным аппаратом - 2 конечности)</t>
  </si>
  <si>
    <t xml:space="preserve">А15.03.010.000.01</t>
  </si>
  <si>
    <t xml:space="preserve">11.15</t>
  </si>
  <si>
    <t xml:space="preserve">Снятие кокситной гипсовой повязки</t>
  </si>
  <si>
    <t xml:space="preserve">А15.03.010.000.02</t>
  </si>
  <si>
    <t xml:space="preserve">11.58</t>
  </si>
  <si>
    <t xml:space="preserve">Снятие торако-брахиальной гипсовой повязки</t>
  </si>
  <si>
    <t xml:space="preserve">А15.03.010.001.01</t>
  </si>
  <si>
    <t xml:space="preserve">11.13</t>
  </si>
  <si>
    <t xml:space="preserve">Снятие циркулярной гипсовой повязки (1 конечность)</t>
  </si>
  <si>
    <t xml:space="preserve">А15.03.010.001.02</t>
  </si>
  <si>
    <t xml:space="preserve">11.14</t>
  </si>
  <si>
    <t xml:space="preserve">Снятие циркулярной гипсовой повязки (2 конечности)</t>
  </si>
  <si>
    <t xml:space="preserve">Пациенты в возрасте от 6 до 14 лет:</t>
  </si>
  <si>
    <t xml:space="preserve">A15.03.001.001.03</t>
  </si>
  <si>
    <t xml:space="preserve">11.63</t>
  </si>
  <si>
    <t xml:space="preserve">А15.03.003.000.05</t>
  </si>
  <si>
    <t xml:space="preserve">11.16</t>
  </si>
  <si>
    <t xml:space="preserve">А15.03.003.000.06</t>
  </si>
  <si>
    <t xml:space="preserve">11.17</t>
  </si>
  <si>
    <t xml:space="preserve">А15.03.003.000.07</t>
  </si>
  <si>
    <t xml:space="preserve">11.18</t>
  </si>
  <si>
    <t xml:space="preserve">А15.03.003.000.08</t>
  </si>
  <si>
    <t xml:space="preserve">11.19</t>
  </si>
  <si>
    <t xml:space="preserve">А15.03.003.002.09</t>
  </si>
  <si>
    <t xml:space="preserve">11.20</t>
  </si>
  <si>
    <t xml:space="preserve">А15.03.003.002.10</t>
  </si>
  <si>
    <t xml:space="preserve">11.21</t>
  </si>
  <si>
    <t xml:space="preserve">А15.03.003.002.11</t>
  </si>
  <si>
    <t xml:space="preserve">11.22</t>
  </si>
  <si>
    <t xml:space="preserve">А15.03.003.002.12</t>
  </si>
  <si>
    <t xml:space="preserve">11.23</t>
  </si>
  <si>
    <t xml:space="preserve">А15.03.003.002.13</t>
  </si>
  <si>
    <t xml:space="preserve">11.24</t>
  </si>
  <si>
    <t xml:space="preserve">А15.03.003.002.14</t>
  </si>
  <si>
    <t xml:space="preserve">11.25</t>
  </si>
  <si>
    <t xml:space="preserve">А15.03.003.002.15</t>
  </si>
  <si>
    <t xml:space="preserve">11.26</t>
  </si>
  <si>
    <t xml:space="preserve">А15.03.003.002.16</t>
  </si>
  <si>
    <t xml:space="preserve">11.27</t>
  </si>
  <si>
    <t xml:space="preserve">А15.03.003.002.35</t>
  </si>
  <si>
    <t xml:space="preserve">11.69</t>
  </si>
  <si>
    <t xml:space="preserve">А15.03.003.002.36</t>
  </si>
  <si>
    <t xml:space="preserve">11.70</t>
  </si>
  <si>
    <t xml:space="preserve">А15.03.003.002.37</t>
  </si>
  <si>
    <t xml:space="preserve">11.71</t>
  </si>
  <si>
    <t xml:space="preserve">А15.03.003.002.38</t>
  </si>
  <si>
    <t xml:space="preserve">11.72</t>
  </si>
  <si>
    <t xml:space="preserve">А15.03.010.000.03</t>
  </si>
  <si>
    <t xml:space="preserve">11.30</t>
  </si>
  <si>
    <t xml:space="preserve">А15.03.010.000.04</t>
  </si>
  <si>
    <t xml:space="preserve">11.59</t>
  </si>
  <si>
    <t xml:space="preserve">А15.03.010.001.03</t>
  </si>
  <si>
    <t xml:space="preserve">11.28</t>
  </si>
  <si>
    <t xml:space="preserve">А15.03.010.001.04</t>
  </si>
  <si>
    <t xml:space="preserve">11.29</t>
  </si>
  <si>
    <t xml:space="preserve">Пациенты в возрасте от 15 лет:</t>
  </si>
  <si>
    <t xml:space="preserve">A15.03.001.001.04</t>
  </si>
  <si>
    <t xml:space="preserve">11.64</t>
  </si>
  <si>
    <t xml:space="preserve">А15.03.003.000.09</t>
  </si>
  <si>
    <t xml:space="preserve">11.31</t>
  </si>
  <si>
    <t xml:space="preserve">А15.03.003.000.10</t>
  </si>
  <si>
    <t xml:space="preserve">11.32</t>
  </si>
  <si>
    <t xml:space="preserve">А15.03.003.000.11</t>
  </si>
  <si>
    <t xml:space="preserve">11.33</t>
  </si>
  <si>
    <t xml:space="preserve">А15.03.003.000.12</t>
  </si>
  <si>
    <t xml:space="preserve">11.34</t>
  </si>
  <si>
    <t xml:space="preserve">А15.03.003.002.17</t>
  </si>
  <si>
    <t xml:space="preserve">11.35</t>
  </si>
  <si>
    <t xml:space="preserve">А15.03.003.002.18</t>
  </si>
  <si>
    <t xml:space="preserve">11.36</t>
  </si>
  <si>
    <t xml:space="preserve">А15.03.003.002.19</t>
  </si>
  <si>
    <t xml:space="preserve">11.37</t>
  </si>
  <si>
    <t xml:space="preserve">А15.03.003.002.20</t>
  </si>
  <si>
    <t xml:space="preserve">11.38</t>
  </si>
  <si>
    <t xml:space="preserve">А15.03.003.002.21</t>
  </si>
  <si>
    <t xml:space="preserve">11.39</t>
  </si>
  <si>
    <t xml:space="preserve">А15.03.003.002.22</t>
  </si>
  <si>
    <t xml:space="preserve">11.40</t>
  </si>
  <si>
    <t xml:space="preserve">А15.03.003.002.23</t>
  </si>
  <si>
    <t xml:space="preserve">11.41</t>
  </si>
  <si>
    <t xml:space="preserve">А15.03.003.002.24</t>
  </si>
  <si>
    <t xml:space="preserve">11.42</t>
  </si>
  <si>
    <t xml:space="preserve">А15.03.010.000.05</t>
  </si>
  <si>
    <t xml:space="preserve">11.45</t>
  </si>
  <si>
    <t xml:space="preserve">А15.03.010.000.06</t>
  </si>
  <si>
    <t xml:space="preserve">11.60</t>
  </si>
  <si>
    <t xml:space="preserve">А15.03.010.001.05</t>
  </si>
  <si>
    <t xml:space="preserve">11.43</t>
  </si>
  <si>
    <t xml:space="preserve">А15.03.010.001.06</t>
  </si>
  <si>
    <t xml:space="preserve">11.44</t>
  </si>
  <si>
    <t xml:space="preserve">Пациенты вне зависимости от возраста:</t>
  </si>
  <si>
    <t xml:space="preserve">А15.03.003.002.29</t>
  </si>
  <si>
    <t xml:space="preserve">11.56</t>
  </si>
  <si>
    <t xml:space="preserve">Коррекция циркулярной гипсовой повязки (1 конечность)</t>
  </si>
  <si>
    <t xml:space="preserve">А15.03.003.002.30</t>
  </si>
  <si>
    <t xml:space="preserve">11.57</t>
  </si>
  <si>
    <t xml:space="preserve">Коррекция циркулярной гипсовой повязки (2 конечности)</t>
  </si>
  <si>
    <t xml:space="preserve">А15.03.001.002.02</t>
  </si>
  <si>
    <t xml:space="preserve">11.61</t>
  </si>
  <si>
    <t xml:space="preserve">Коррекция кокситной гипсовой повязки</t>
  </si>
  <si>
    <t xml:space="preserve">А15.03.010.001.07</t>
  </si>
  <si>
    <t xml:space="preserve">11.73</t>
  </si>
  <si>
    <t xml:space="preserve">Снятие циркулярной гипсовой повязки c переводом в Брейсы</t>
  </si>
  <si>
    <t xml:space="preserve">Гипсование при операции:</t>
  </si>
  <si>
    <t xml:space="preserve">А15.03.003.000.13</t>
  </si>
  <si>
    <t xml:space="preserve">11.46</t>
  </si>
  <si>
    <t xml:space="preserve">Наложение гипсовой повязки при операции (лонгета до верхней трети голени/предплечья - 1 конечность) </t>
  </si>
  <si>
    <t xml:space="preserve">А15.03.003.000.14</t>
  </si>
  <si>
    <t xml:space="preserve">11.47</t>
  </si>
  <si>
    <t xml:space="preserve">Наложение гипсовой повязки при операции (лонгета до верхней трети голени/предплечья - 2 конечности) </t>
  </si>
  <si>
    <t xml:space="preserve">А15.03.003.000.15</t>
  </si>
  <si>
    <t xml:space="preserve">11.48</t>
  </si>
  <si>
    <t xml:space="preserve">Наложение гипсовой повязки при операции (лонгета до верхней трети бедра/плеча - 1 конечность)</t>
  </si>
  <si>
    <t xml:space="preserve">А15.03.003.000.16</t>
  </si>
  <si>
    <t xml:space="preserve">11.49</t>
  </si>
  <si>
    <t xml:space="preserve">Наложение гипсовой повязки при операции (лонгета до верхней трети бедра/плеча - 2 конечности)</t>
  </si>
  <si>
    <t xml:space="preserve">А15.03.003.002.25</t>
  </si>
  <si>
    <t xml:space="preserve">11.50</t>
  </si>
  <si>
    <t xml:space="preserve">Наложение циркулярной гипсовой повязки при операции (до верхней трети голени/предплечья - 1 конечность)</t>
  </si>
  <si>
    <t xml:space="preserve">А15.03.003.002.26</t>
  </si>
  <si>
    <t xml:space="preserve">11.51</t>
  </si>
  <si>
    <t xml:space="preserve">Наложение циркулярной гипсовой повязки при операции (до верхней трети голени/предплечья - 2 конечности)</t>
  </si>
  <si>
    <t xml:space="preserve">А15.03.003.002.27</t>
  </si>
  <si>
    <t xml:space="preserve">11.52</t>
  </si>
  <si>
    <t xml:space="preserve">Наложение циркулярной гипсовой повязки при операции (до верхней трети бедра/плеча - 1 конечность)</t>
  </si>
  <si>
    <t xml:space="preserve">А15.03.003.002.28</t>
  </si>
  <si>
    <t xml:space="preserve">11.53</t>
  </si>
  <si>
    <t xml:space="preserve">Наложение циркулярной гипсовой повязки при операции (до верхней трети бедра/плеча - 2 конечности)</t>
  </si>
  <si>
    <t xml:space="preserve">A15.03.001.001.01</t>
  </si>
  <si>
    <t xml:space="preserve">11.55</t>
  </si>
  <si>
    <t xml:space="preserve">Наложение торако-брахиальной гипсовой повязки при операции</t>
  </si>
  <si>
    <t xml:space="preserve">А15.03.001.002.01</t>
  </si>
  <si>
    <t xml:space="preserve">11.54</t>
  </si>
  <si>
    <t xml:space="preserve">Наложение кокситной гипсовой повязки при операции</t>
  </si>
  <si>
    <t xml:space="preserve">Лечебно-диагностические процедуры и манипуляции</t>
  </si>
  <si>
    <t xml:space="preserve">Забор материала для исследований</t>
  </si>
  <si>
    <t xml:space="preserve">А11.05.001</t>
  </si>
  <si>
    <t xml:space="preserve">12.20</t>
  </si>
  <si>
    <t xml:space="preserve">Взятие крови из пальца</t>
  </si>
  <si>
    <t xml:space="preserve">A11.12.009</t>
  </si>
  <si>
    <t xml:space="preserve">12.4</t>
  </si>
  <si>
    <t xml:space="preserve">Взятие крови из периферической вены</t>
  </si>
  <si>
    <t xml:space="preserve">A11.19.011.001</t>
  </si>
  <si>
    <t xml:space="preserve">12.72</t>
  </si>
  <si>
    <t xml:space="preserve">Взятие соскоба с перианальной области на энтеробиоз</t>
  </si>
  <si>
    <t xml:space="preserve">Введение лекарственных средств</t>
  </si>
  <si>
    <t xml:space="preserve">А11.01.002</t>
  </si>
  <si>
    <t xml:space="preserve">12.103</t>
  </si>
  <si>
    <t xml:space="preserve">Подкожное введение лекарственных препаратов</t>
  </si>
  <si>
    <t xml:space="preserve">A11.01.010.000.01</t>
  </si>
  <si>
    <t xml:space="preserve">12.78</t>
  </si>
  <si>
    <r>
      <rPr>
        <sz val="8"/>
        <rFont val="Arial"/>
        <family val="2"/>
        <charset val="204"/>
      </rPr>
      <t xml:space="preserve">Инъекционное введение лекарственных препаратов в рубцовое поражение кожи (без стоимости лекарственных препаратов)</t>
    </r>
    <r>
      <rPr>
        <vertAlign val="superscript"/>
        <sz val="8"/>
        <rFont val="Arial"/>
        <family val="2"/>
        <charset val="204"/>
      </rPr>
      <t xml:space="preserve">10</t>
    </r>
  </si>
  <si>
    <t xml:space="preserve">A11.01.010.000.02</t>
  </si>
  <si>
    <t xml:space="preserve">12.79</t>
  </si>
  <si>
    <r>
      <rPr>
        <sz val="8"/>
        <rFont val="Arial"/>
        <family val="2"/>
        <charset val="204"/>
      </rPr>
      <t xml:space="preserve">Инъекционное введение лекарственных препаратов в рубцовое поражение кожи (с применением лекарственных препаратов)</t>
    </r>
    <r>
      <rPr>
        <vertAlign val="superscript"/>
        <sz val="8"/>
        <rFont val="Arial"/>
        <family val="2"/>
        <charset val="204"/>
      </rPr>
      <t xml:space="preserve">10</t>
    </r>
  </si>
  <si>
    <t xml:space="preserve">А11.02.002.000.01</t>
  </si>
  <si>
    <t xml:space="preserve">12.22</t>
  </si>
  <si>
    <r>
      <rPr>
        <sz val="8"/>
        <rFont val="Arial"/>
        <family val="2"/>
        <charset val="204"/>
      </rPr>
      <t xml:space="preserve">Внутримышечное введение лекарственных препаратов (без стоимости препаратов)</t>
    </r>
    <r>
      <rPr>
        <vertAlign val="superscript"/>
        <sz val="8"/>
        <rFont val="Arial"/>
        <family val="2"/>
        <charset val="204"/>
      </rPr>
      <t xml:space="preserve">10</t>
    </r>
  </si>
  <si>
    <t xml:space="preserve">А11.02.002.000.02</t>
  </si>
  <si>
    <t xml:space="preserve">12.1</t>
  </si>
  <si>
    <r>
      <rPr>
        <sz val="8"/>
        <rFont val="Arial"/>
        <family val="2"/>
        <charset val="204"/>
      </rPr>
      <t xml:space="preserve">Внутримышечное введение лекарственных препаратов (инъекция ботулотоксина "Диспорт" 500 ед)</t>
    </r>
    <r>
      <rPr>
        <vertAlign val="superscript"/>
        <sz val="8"/>
        <rFont val="Arial"/>
        <family val="2"/>
        <charset val="204"/>
      </rPr>
      <t xml:space="preserve">10</t>
    </r>
  </si>
  <si>
    <t xml:space="preserve">А11.02.002.000.03</t>
  </si>
  <si>
    <t xml:space="preserve">12.21</t>
  </si>
  <si>
    <r>
      <rPr>
        <sz val="8"/>
        <rFont val="Arial"/>
        <family val="2"/>
        <charset val="204"/>
      </rPr>
      <t xml:space="preserve">Внутримышечное введение лекарственных препаратов (инъекция ботулотоксина без стоимости препарата)</t>
    </r>
    <r>
      <rPr>
        <vertAlign val="superscript"/>
        <sz val="8"/>
        <rFont val="Arial"/>
        <family val="2"/>
        <charset val="204"/>
      </rPr>
      <t xml:space="preserve">10</t>
    </r>
  </si>
  <si>
    <t xml:space="preserve">А11.02.002.000.04</t>
  </si>
  <si>
    <t xml:space="preserve">12.28</t>
  </si>
  <si>
    <r>
      <rPr>
        <sz val="8"/>
        <rFont val="Arial"/>
        <family val="2"/>
        <charset val="204"/>
      </rPr>
      <t xml:space="preserve">Внутримышечное введение лекарственных препаратов (инъекция ботулотоксина "Диспорт" 300 ед)</t>
    </r>
    <r>
      <rPr>
        <vertAlign val="superscript"/>
        <sz val="8"/>
        <rFont val="Arial"/>
        <family val="2"/>
        <charset val="204"/>
      </rPr>
      <t xml:space="preserve">10</t>
    </r>
  </si>
  <si>
    <t xml:space="preserve">А11.04.004.000.01</t>
  </si>
  <si>
    <t xml:space="preserve">12.3</t>
  </si>
  <si>
    <r>
      <rPr>
        <sz val="8"/>
        <rFont val="Arial Cyr"/>
        <family val="0"/>
        <charset val="204"/>
      </rPr>
      <t xml:space="preserve">Внутрисуставное введение лекарственных препаратов (без стоимости лекарственных средств)</t>
    </r>
    <r>
      <rPr>
        <vertAlign val="superscript"/>
        <sz val="8"/>
        <rFont val="Arial Cyr"/>
        <family val="0"/>
        <charset val="204"/>
      </rPr>
      <t xml:space="preserve">10</t>
    </r>
  </si>
  <si>
    <t xml:space="preserve">А11.04.004.000.03</t>
  </si>
  <si>
    <t xml:space="preserve">12.30</t>
  </si>
  <si>
    <t xml:space="preserve">Внутрисуставное введение лекарственных препаратов под контролем УЗИ (без стоимости лекарственных средств) </t>
  </si>
  <si>
    <t xml:space="preserve">А11.04.004.000.04</t>
  </si>
  <si>
    <t xml:space="preserve">12.94</t>
  </si>
  <si>
    <t xml:space="preserve">Внутрисуставное введение лекарственных препаратов (без стоимости лекарственных средств) с аппликационной анестезией</t>
  </si>
  <si>
    <t xml:space="preserve">А11.04.004.000.07</t>
  </si>
  <si>
    <t xml:space="preserve">12.52</t>
  </si>
  <si>
    <r>
      <rPr>
        <sz val="8"/>
        <rFont val="Arial Cyr"/>
        <family val="0"/>
        <charset val="204"/>
      </rPr>
      <t xml:space="preserve">Внутрисуставное введение лекарственных препаратов с одномоментной терапевтико-диагностической аспирацией содержимого сустава (без стоимости лекарственных средств)</t>
    </r>
    <r>
      <rPr>
        <vertAlign val="superscript"/>
        <sz val="8"/>
        <rFont val="Arial Cyr"/>
        <family val="0"/>
        <charset val="204"/>
      </rPr>
      <t xml:space="preserve">10</t>
    </r>
  </si>
  <si>
    <t xml:space="preserve">А11.04.004.000.08</t>
  </si>
  <si>
    <t xml:space="preserve">12.104</t>
  </si>
  <si>
    <t xml:space="preserve">Ортокин-терапия (курс из 6-ти введений аутологичной кондиционированной сыворотки)</t>
  </si>
  <si>
    <t xml:space="preserve">А11.04.004.000.09</t>
  </si>
  <si>
    <t xml:space="preserve">12.36</t>
  </si>
  <si>
    <t xml:space="preserve">Внутрисуставное введение тромбоцитарно-обогащенной плазмы - PRP терапия, 1 сустав </t>
  </si>
  <si>
    <t xml:space="preserve">А11.04.004.000.10</t>
  </si>
  <si>
    <t xml:space="preserve">12.11</t>
  </si>
  <si>
    <t xml:space="preserve">Внутрисуставное введение тромбоцитарно-обогащенной плазмы - PRP терапия, 1 сустав (без стоимости двойного шприца)</t>
  </si>
  <si>
    <t xml:space="preserve">А11.12.003.000.01</t>
  </si>
  <si>
    <t xml:space="preserve">12.24</t>
  </si>
  <si>
    <t xml:space="preserve">Внутривенное введение лекарственных препаратов (без стоимости препаратов)</t>
  </si>
  <si>
    <t xml:space="preserve">А11.12.003.001.01</t>
  </si>
  <si>
    <t xml:space="preserve">12.25</t>
  </si>
  <si>
    <t xml:space="preserve">Непрерывное внутривенное введение лекарственных препаратов (капельно, без стоимости препаратов)</t>
  </si>
  <si>
    <t xml:space="preserve">A11.12.003.001.04</t>
  </si>
  <si>
    <t xml:space="preserve">12.93</t>
  </si>
  <si>
    <t xml:space="preserve">Непрерывное внутривенное введение лекарственных препаратов  («Капельница №1», капельно)</t>
  </si>
  <si>
    <t xml:space="preserve">Амбулаторные манипуляции</t>
  </si>
  <si>
    <t xml:space="preserve">А11.12.002</t>
  </si>
  <si>
    <t xml:space="preserve">12.23</t>
  </si>
  <si>
    <r>
      <rPr>
        <sz val="8"/>
        <rFont val="Arial Cyr"/>
        <family val="0"/>
        <charset val="204"/>
      </rPr>
      <t xml:space="preserve">Катетеризация кубитальной и других периферических вен</t>
    </r>
    <r>
      <rPr>
        <vertAlign val="superscript"/>
        <sz val="8"/>
        <rFont val="Arial Cyr"/>
        <family val="0"/>
        <charset val="204"/>
      </rPr>
      <t xml:space="preserve">10</t>
    </r>
  </si>
  <si>
    <t xml:space="preserve">B01.003.004.004</t>
  </si>
  <si>
    <t xml:space="preserve">12.31</t>
  </si>
  <si>
    <t xml:space="preserve">Аппликационная анестезия</t>
  </si>
  <si>
    <t xml:space="preserve">B01.003.004.005.01</t>
  </si>
  <si>
    <t xml:space="preserve">12.32</t>
  </si>
  <si>
    <t xml:space="preserve">Инфильтрационная анестезия в условиях перевязочного кабинета</t>
  </si>
  <si>
    <t xml:space="preserve">D50.01.01.001</t>
  </si>
  <si>
    <t xml:space="preserve">12.102</t>
  </si>
  <si>
    <t xml:space="preserve">Изготовление лонгеты из материала Турбокаст (без стоимости материала)</t>
  </si>
  <si>
    <t xml:space="preserve">Амбулаторные хирургические манипуляции</t>
  </si>
  <si>
    <t xml:space="preserve">А16.01.001</t>
  </si>
  <si>
    <t xml:space="preserve">12.29</t>
  </si>
  <si>
    <r>
      <rPr>
        <sz val="8"/>
        <rFont val="Arial"/>
        <family val="2"/>
        <charset val="204"/>
      </rPr>
      <t xml:space="preserve">Удаление поверхностно расположенного инородного тела</t>
    </r>
    <r>
      <rPr>
        <vertAlign val="superscript"/>
        <sz val="8"/>
        <rFont val="Arial"/>
        <family val="2"/>
        <charset val="204"/>
      </rPr>
      <t xml:space="preserve">10</t>
    </r>
  </si>
  <si>
    <t xml:space="preserve">A16.01.004.000.01</t>
  </si>
  <si>
    <t xml:space="preserve">12.5</t>
  </si>
  <si>
    <r>
      <rPr>
        <sz val="8"/>
        <rFont val="Arial"/>
        <family val="2"/>
        <charset val="204"/>
      </rPr>
      <t xml:space="preserve">Хирургическая обработка раны или инфицированной ткани (первичная хирургическая обработка раны без наложения швов)</t>
    </r>
    <r>
      <rPr>
        <vertAlign val="superscript"/>
        <sz val="8"/>
        <rFont val="Arial"/>
        <family val="2"/>
        <charset val="204"/>
      </rPr>
      <t xml:space="preserve">10</t>
    </r>
  </si>
  <si>
    <t xml:space="preserve">A16.01.004.000.02</t>
  </si>
  <si>
    <t xml:space="preserve">12.6</t>
  </si>
  <si>
    <r>
      <rPr>
        <sz val="8"/>
        <rFont val="Arial Cyr"/>
        <family val="0"/>
        <charset val="204"/>
      </rPr>
      <t xml:space="preserve">Хирургическая обработка раны или инфицированной ткани (первичная хирургическая обработка раны с наложением швов)</t>
    </r>
    <r>
      <rPr>
        <vertAlign val="superscript"/>
        <sz val="8"/>
        <rFont val="Arial Cyr"/>
        <family val="0"/>
        <charset val="204"/>
      </rPr>
      <t xml:space="preserve">10</t>
    </r>
  </si>
  <si>
    <t xml:space="preserve">A16.01.004.000.03</t>
  </si>
  <si>
    <t xml:space="preserve">12.7</t>
  </si>
  <si>
    <t xml:space="preserve">Хирургическая обработка раны или инфицированной ткани (снятие швов, простое)</t>
  </si>
  <si>
    <t xml:space="preserve">A16.01.004.000.04</t>
  </si>
  <si>
    <t xml:space="preserve">12.82</t>
  </si>
  <si>
    <t xml:space="preserve">Хирургическая обработка раны или инфицированной ткани (снятие швов, сложное)</t>
  </si>
  <si>
    <t xml:space="preserve">А16.02.006.000.01</t>
  </si>
  <si>
    <t xml:space="preserve">12.8</t>
  </si>
  <si>
    <t xml:space="preserve">Удлинение, укорочение, перемещение мышцы и сухожилия (ахиллотомия закрытая - одна конечность, с учетом гипсовых работ)</t>
  </si>
  <si>
    <t xml:space="preserve">А16.02.006.000.02</t>
  </si>
  <si>
    <t xml:space="preserve">12.9</t>
  </si>
  <si>
    <t xml:space="preserve">Удлинение, укорочение, перемещение мышцы и сухожилия (ахиллотомия закрытая - две конечности с учетом гипсовых работ)</t>
  </si>
  <si>
    <t xml:space="preserve">А16.03.021.000.01</t>
  </si>
  <si>
    <t xml:space="preserve">12.44</t>
  </si>
  <si>
    <r>
      <rPr>
        <sz val="8"/>
        <rFont val="Arial"/>
        <family val="2"/>
        <charset val="204"/>
      </rPr>
      <t xml:space="preserve">Удаление внутренних фиксирующих устройств (1-3 спицы)</t>
    </r>
    <r>
      <rPr>
        <vertAlign val="superscript"/>
        <sz val="8"/>
        <rFont val="Arial"/>
        <family val="2"/>
        <charset val="204"/>
      </rPr>
      <t xml:space="preserve">10</t>
    </r>
  </si>
  <si>
    <t xml:space="preserve">А16.03.021.000.02</t>
  </si>
  <si>
    <t xml:space="preserve">12.45</t>
  </si>
  <si>
    <r>
      <rPr>
        <sz val="8"/>
        <rFont val="Arial"/>
        <family val="2"/>
        <charset val="204"/>
      </rPr>
      <t xml:space="preserve">Удаление внутренних фиксирующих устройств (4-6 спиц)</t>
    </r>
    <r>
      <rPr>
        <vertAlign val="superscript"/>
        <sz val="8"/>
        <rFont val="Arial"/>
        <family val="2"/>
        <charset val="204"/>
      </rPr>
      <t xml:space="preserve">10</t>
    </r>
  </si>
  <si>
    <t xml:space="preserve">А16.03.021.000.03</t>
  </si>
  <si>
    <t xml:space="preserve">12.46</t>
  </si>
  <si>
    <r>
      <rPr>
        <sz val="8"/>
        <rFont val="Arial"/>
        <family val="2"/>
        <charset val="204"/>
      </rPr>
      <t xml:space="preserve">Удаление внутренних фиксирующих устройств (7 спиц и более)</t>
    </r>
    <r>
      <rPr>
        <vertAlign val="superscript"/>
        <sz val="8"/>
        <rFont val="Arial"/>
        <family val="2"/>
        <charset val="204"/>
      </rPr>
      <t xml:space="preserve">10</t>
    </r>
  </si>
  <si>
    <t xml:space="preserve">А16.03.033.000.02</t>
  </si>
  <si>
    <t xml:space="preserve">12.12</t>
  </si>
  <si>
    <r>
      <rPr>
        <sz val="8"/>
        <rFont val="Arial"/>
        <family val="2"/>
        <charset val="204"/>
      </rPr>
      <t xml:space="preserve">Наложение наружных фиксирующих устройств (простая перевязка раны - 1 сегмент)</t>
    </r>
    <r>
      <rPr>
        <vertAlign val="superscript"/>
        <sz val="8"/>
        <rFont val="Arial"/>
        <family val="2"/>
        <charset val="204"/>
      </rPr>
      <t xml:space="preserve">10</t>
    </r>
  </si>
  <si>
    <t xml:space="preserve">А16.03.033.000.03</t>
  </si>
  <si>
    <t xml:space="preserve">12.13</t>
  </si>
  <si>
    <r>
      <rPr>
        <sz val="8"/>
        <rFont val="Arial Cyr"/>
        <family val="0"/>
        <charset val="204"/>
      </rPr>
      <t xml:space="preserve">Наложение наружных фиксирующих устройств (сложная перевязка раны (с иссечнием участков некроза тканей)</t>
    </r>
    <r>
      <rPr>
        <vertAlign val="superscript"/>
        <sz val="8"/>
        <rFont val="Arial Cyr"/>
        <family val="0"/>
        <charset val="204"/>
      </rPr>
      <t xml:space="preserve">10</t>
    </r>
  </si>
  <si>
    <t xml:space="preserve">А16.03.033.000.04</t>
  </si>
  <si>
    <t xml:space="preserve">12.17</t>
  </si>
  <si>
    <r>
      <rPr>
        <sz val="8"/>
        <rFont val="Arial"/>
        <family val="2"/>
        <charset val="204"/>
      </rPr>
      <t xml:space="preserve">Наложение наружных фиксирующих устройств (перевязка аппарата внешней фиксации)</t>
    </r>
    <r>
      <rPr>
        <vertAlign val="superscript"/>
        <sz val="8"/>
        <rFont val="Arial"/>
        <family val="2"/>
        <charset val="204"/>
      </rPr>
      <t xml:space="preserve">10</t>
    </r>
  </si>
  <si>
    <t xml:space="preserve">А16.03.033.000.05</t>
  </si>
  <si>
    <t xml:space="preserve">12.14</t>
  </si>
  <si>
    <r>
      <rPr>
        <sz val="8"/>
        <rFont val="Arial Cyr"/>
        <family val="0"/>
        <charset val="204"/>
      </rPr>
      <t xml:space="preserve">Наложение наружных фиксирующих устройств (наложение лангеты малой - бинт Целлакаст)</t>
    </r>
    <r>
      <rPr>
        <vertAlign val="superscript"/>
        <sz val="8"/>
        <rFont val="Arial Cyr"/>
        <family val="0"/>
        <charset val="204"/>
      </rPr>
      <t xml:space="preserve">10</t>
    </r>
  </si>
  <si>
    <t xml:space="preserve">А16.03.033.000.06</t>
  </si>
  <si>
    <t xml:space="preserve">12.15</t>
  </si>
  <si>
    <r>
      <rPr>
        <sz val="8"/>
        <rFont val="Arial"/>
        <family val="2"/>
        <charset val="204"/>
      </rPr>
      <t xml:space="preserve">Наложение наружных фиксирующих устройств (наложение лангеты средней  - бинт Целлакаст)</t>
    </r>
    <r>
      <rPr>
        <vertAlign val="superscript"/>
        <sz val="8"/>
        <rFont val="Arial"/>
        <family val="2"/>
        <charset val="204"/>
      </rPr>
      <t xml:space="preserve">10</t>
    </r>
  </si>
  <si>
    <t xml:space="preserve">А16.03.033.000.07</t>
  </si>
  <si>
    <t xml:space="preserve">12.16</t>
  </si>
  <si>
    <r>
      <rPr>
        <sz val="8"/>
        <rFont val="Arial Cyr"/>
        <family val="0"/>
        <charset val="204"/>
      </rPr>
      <t xml:space="preserve">Наложение наружных фиксирующих устройств (наложение лангеты большой - бинт Целлакаст)</t>
    </r>
    <r>
      <rPr>
        <vertAlign val="superscript"/>
        <sz val="8"/>
        <rFont val="Arial Cyr"/>
        <family val="0"/>
        <charset val="204"/>
      </rPr>
      <t xml:space="preserve">10</t>
    </r>
  </si>
  <si>
    <t xml:space="preserve">А16.03.033.000.08</t>
  </si>
  <si>
    <t xml:space="preserve">12.111</t>
  </si>
  <si>
    <t xml:space="preserve">Наложение наружных фиксирующих устройств (ортез из пластика - малый, 1 конечность)</t>
  </si>
  <si>
    <t xml:space="preserve">А16.03.033.000.09</t>
  </si>
  <si>
    <t xml:space="preserve">12.112</t>
  </si>
  <si>
    <t xml:space="preserve">Наложение наружных фиксирующих устройств (ортез из пластика - средний, 1 конечность)</t>
  </si>
  <si>
    <t xml:space="preserve">А16.03.033.000.10</t>
  </si>
  <si>
    <t xml:space="preserve">12.113</t>
  </si>
  <si>
    <t xml:space="preserve">Наложение наружных фиксирующих устройств (ортез из пластика - большой)</t>
  </si>
  <si>
    <t xml:space="preserve">А16.03.033.002.01</t>
  </si>
  <si>
    <t xml:space="preserve">12.10</t>
  </si>
  <si>
    <r>
      <rPr>
        <sz val="8"/>
        <rFont val="Arial Cyr"/>
        <family val="0"/>
        <charset val="204"/>
      </rPr>
      <t xml:space="preserve">Наложение наружных фиксирующих устройств с использованием компрессионно-дистракционного аппарата внешней фиксации (перемонтаж аппарата внешней фиксации)</t>
    </r>
    <r>
      <rPr>
        <vertAlign val="superscript"/>
        <sz val="8"/>
        <rFont val="Arial Cyr"/>
        <family val="0"/>
        <charset val="204"/>
      </rPr>
      <t xml:space="preserve">10</t>
    </r>
    <r>
      <rPr>
        <sz val="8"/>
        <rFont val="Arial Cyr"/>
        <family val="0"/>
        <charset val="204"/>
      </rPr>
      <t xml:space="preserve"> </t>
    </r>
  </si>
  <si>
    <t xml:space="preserve">А16.03.049.000.01</t>
  </si>
  <si>
    <t xml:space="preserve">12.18</t>
  </si>
  <si>
    <r>
      <rPr>
        <sz val="8"/>
        <rFont val="Arial Cyr"/>
        <family val="0"/>
        <charset val="204"/>
      </rPr>
      <t xml:space="preserve">Удаление дистракционного аппарата в условиях перевязочного кабинета</t>
    </r>
    <r>
      <rPr>
        <vertAlign val="superscript"/>
        <sz val="8"/>
        <rFont val="Arial Cyr"/>
        <family val="0"/>
        <charset val="204"/>
      </rPr>
      <t xml:space="preserve">10</t>
    </r>
  </si>
  <si>
    <t xml:space="preserve">А16.03.049.000.02</t>
  </si>
  <si>
    <t xml:space="preserve">12.19</t>
  </si>
  <si>
    <r>
      <rPr>
        <sz val="8"/>
        <rFont val="Arial"/>
        <family val="2"/>
        <charset val="204"/>
      </rPr>
      <t xml:space="preserve">Удаление дистракционного аппарата (удаление спиц из аппарата внешней фиксации)</t>
    </r>
    <r>
      <rPr>
        <vertAlign val="superscript"/>
        <sz val="8"/>
        <rFont val="Arial"/>
        <family val="2"/>
        <charset val="204"/>
      </rPr>
      <t xml:space="preserve">10</t>
    </r>
  </si>
  <si>
    <t xml:space="preserve">А16.04.002.000.01</t>
  </si>
  <si>
    <t xml:space="preserve">12.2</t>
  </si>
  <si>
    <r>
      <rPr>
        <sz val="8"/>
        <rFont val="Arial"/>
        <family val="2"/>
        <charset val="204"/>
      </rPr>
      <t xml:space="preserve">Терапевтическая аспирация содержимого сустава (пункция)</t>
    </r>
    <r>
      <rPr>
        <vertAlign val="superscript"/>
        <sz val="8"/>
        <rFont val="Arial"/>
        <family val="2"/>
        <charset val="204"/>
      </rPr>
      <t xml:space="preserve">10</t>
    </r>
  </si>
  <si>
    <t xml:space="preserve">Амбулаторные хирургические манипуляции для пациентов старше 15 лет</t>
  </si>
  <si>
    <t xml:space="preserve">А16.01.010.002</t>
  </si>
  <si>
    <t xml:space="preserve">12.33</t>
  </si>
  <si>
    <r>
      <rPr>
        <sz val="8"/>
        <rFont val="Arial Cyr"/>
        <family val="0"/>
        <charset val="204"/>
      </rPr>
      <t xml:space="preserve">Пластика раны местными тканями</t>
    </r>
    <r>
      <rPr>
        <vertAlign val="superscript"/>
        <sz val="8"/>
        <rFont val="Arial Cyr"/>
        <family val="0"/>
        <charset val="204"/>
      </rPr>
      <t xml:space="preserve">10</t>
    </r>
  </si>
  <si>
    <t xml:space="preserve">А16.01.027</t>
  </si>
  <si>
    <t xml:space="preserve">12.34</t>
  </si>
  <si>
    <r>
      <rPr>
        <sz val="8"/>
        <rFont val="Arial Cyr"/>
        <family val="0"/>
        <charset val="204"/>
      </rPr>
      <t xml:space="preserve">Удаление ногтевых пластинок</t>
    </r>
    <r>
      <rPr>
        <vertAlign val="superscript"/>
        <sz val="8"/>
        <rFont val="Arial Cyr"/>
        <family val="0"/>
        <charset val="204"/>
      </rPr>
      <t xml:space="preserve">10</t>
    </r>
  </si>
  <si>
    <t xml:space="preserve">А16.01.027.000.01</t>
  </si>
  <si>
    <t xml:space="preserve">12.35</t>
  </si>
  <si>
    <r>
      <rPr>
        <sz val="8"/>
        <rFont val="Arial Cyr"/>
        <family val="0"/>
        <charset val="204"/>
      </rPr>
      <t xml:space="preserve">Оперативное лечение при деформации ногтевой пластины</t>
    </r>
    <r>
      <rPr>
        <vertAlign val="superscript"/>
        <sz val="8"/>
        <rFont val="Arial Cyr"/>
        <family val="0"/>
        <charset val="204"/>
      </rPr>
      <t xml:space="preserve">10</t>
    </r>
  </si>
  <si>
    <t xml:space="preserve">А16.02.001.000.01</t>
  </si>
  <si>
    <t xml:space="preserve">12.37</t>
  </si>
  <si>
    <r>
      <rPr>
        <sz val="8"/>
        <rFont val="Arial Cyr"/>
        <family val="0"/>
        <charset val="204"/>
      </rPr>
      <t xml:space="preserve">Разрез мышцы, сухожильной фасции и синовиальной сумки (1 сегмент)</t>
    </r>
    <r>
      <rPr>
        <vertAlign val="superscript"/>
        <sz val="8"/>
        <rFont val="Arial Cyr"/>
        <family val="0"/>
        <charset val="204"/>
      </rPr>
      <t xml:space="preserve">10</t>
    </r>
  </si>
  <si>
    <t xml:space="preserve">А16.02.001.000.02</t>
  </si>
  <si>
    <t xml:space="preserve">12.38</t>
  </si>
  <si>
    <r>
      <rPr>
        <sz val="8"/>
        <rFont val="Arial Cyr"/>
        <family val="0"/>
        <charset val="204"/>
      </rPr>
      <t xml:space="preserve">Разрез мышцы, сухожильной фасции и синовиальной сумки (2 сегмента)</t>
    </r>
    <r>
      <rPr>
        <vertAlign val="superscript"/>
        <sz val="8"/>
        <rFont val="Arial Cyr"/>
        <family val="0"/>
        <charset val="204"/>
      </rPr>
      <t xml:space="preserve">10</t>
    </r>
  </si>
  <si>
    <t xml:space="preserve">А16.02.003</t>
  </si>
  <si>
    <t xml:space="preserve">12.39</t>
  </si>
  <si>
    <r>
      <rPr>
        <sz val="8"/>
        <rFont val="Arial Cyr"/>
        <family val="0"/>
        <charset val="204"/>
      </rPr>
      <t xml:space="preserve">Удаление новообразования сухожилия</t>
    </r>
    <r>
      <rPr>
        <vertAlign val="superscript"/>
        <sz val="8"/>
        <rFont val="Arial Cyr"/>
        <family val="0"/>
        <charset val="204"/>
      </rPr>
      <t xml:space="preserve">10</t>
    </r>
  </si>
  <si>
    <t xml:space="preserve">А16.04.018.000.01</t>
  </si>
  <si>
    <t xml:space="preserve">12.40</t>
  </si>
  <si>
    <r>
      <rPr>
        <sz val="8"/>
        <rFont val="Arial Cyr"/>
        <family val="0"/>
        <charset val="204"/>
      </rPr>
      <t xml:space="preserve">Вправление травматического вывиха сустава (локтевой сустав)</t>
    </r>
    <r>
      <rPr>
        <vertAlign val="superscript"/>
        <sz val="8"/>
        <rFont val="Arial Cyr"/>
        <family val="0"/>
        <charset val="204"/>
      </rPr>
      <t xml:space="preserve">10</t>
    </r>
  </si>
  <si>
    <t xml:space="preserve">А16.04.022</t>
  </si>
  <si>
    <t xml:space="preserve">12.43</t>
  </si>
  <si>
    <r>
      <rPr>
        <sz val="8"/>
        <rFont val="Arial Cyr"/>
        <family val="0"/>
        <charset val="204"/>
      </rPr>
      <t xml:space="preserve">Редрессация</t>
    </r>
    <r>
      <rPr>
        <vertAlign val="superscript"/>
        <sz val="8"/>
        <rFont val="Arial Cyr"/>
        <family val="0"/>
        <charset val="204"/>
      </rPr>
      <t xml:space="preserve">10</t>
    </r>
  </si>
  <si>
    <t xml:space="preserve">Удаление доброкачественных новообразований кожи</t>
  </si>
  <si>
    <t xml:space="preserve">А16.01.017.000.01</t>
  </si>
  <si>
    <t xml:space="preserve">12.47</t>
  </si>
  <si>
    <r>
      <rPr>
        <sz val="8"/>
        <rFont val="Arial Cyr"/>
        <family val="0"/>
        <charset val="204"/>
      </rPr>
      <t xml:space="preserve">Удаление доброкачественных новообразований кожи, из разреза размером до 1 см (1 новообразование)</t>
    </r>
    <r>
      <rPr>
        <vertAlign val="superscript"/>
        <sz val="8"/>
        <rFont val="Arial Cyr"/>
        <family val="0"/>
        <charset val="204"/>
      </rPr>
      <t xml:space="preserve">10</t>
    </r>
  </si>
  <si>
    <t xml:space="preserve">А16.01.017.000.02</t>
  </si>
  <si>
    <t xml:space="preserve">12.48</t>
  </si>
  <si>
    <r>
      <rPr>
        <sz val="8"/>
        <rFont val="Arial Cyr"/>
        <family val="0"/>
        <charset val="204"/>
      </rPr>
      <t xml:space="preserve">Удаление доброкачественных новообразований кожи, из разреза от 1 до 5 см (1 новообразование)</t>
    </r>
    <r>
      <rPr>
        <vertAlign val="superscript"/>
        <sz val="8"/>
        <rFont val="Arial Cyr"/>
        <family val="0"/>
        <charset val="204"/>
      </rPr>
      <t xml:space="preserve">10</t>
    </r>
  </si>
  <si>
    <t xml:space="preserve">А16.01.017.001.01</t>
  </si>
  <si>
    <t xml:space="preserve">12.49</t>
  </si>
  <si>
    <r>
      <rPr>
        <sz val="8"/>
        <rFont val="Arial Cyr"/>
        <family val="0"/>
        <charset val="204"/>
      </rPr>
      <t xml:space="preserve">Удаление доброкачественных новообразований кожи методом электрокоагуляции, до 5 мм (1 новообразование)</t>
    </r>
    <r>
      <rPr>
        <vertAlign val="superscript"/>
        <sz val="8"/>
        <rFont val="Arial Cyr"/>
        <family val="0"/>
        <charset val="204"/>
      </rPr>
      <t xml:space="preserve">10</t>
    </r>
  </si>
  <si>
    <t xml:space="preserve">А16.01.017.001.02</t>
  </si>
  <si>
    <t xml:space="preserve">12.50</t>
  </si>
  <si>
    <r>
      <rPr>
        <sz val="8"/>
        <rFont val="Arial Cyr"/>
        <family val="0"/>
        <charset val="204"/>
      </rPr>
      <t xml:space="preserve">Удаление доброкачественных новообразований кожи методом электрокоагуляции, до 5 мм (2-4 новообразования)</t>
    </r>
    <r>
      <rPr>
        <vertAlign val="superscript"/>
        <sz val="8"/>
        <rFont val="Arial Cyr"/>
        <family val="0"/>
        <charset val="204"/>
      </rPr>
      <t xml:space="preserve">10</t>
    </r>
  </si>
  <si>
    <t xml:space="preserve">А16.01.017.001.03</t>
  </si>
  <si>
    <t xml:space="preserve">12.51</t>
  </si>
  <si>
    <r>
      <rPr>
        <sz val="8"/>
        <rFont val="Arial Cyr"/>
        <family val="0"/>
        <charset val="204"/>
      </rPr>
      <t xml:space="preserve">Удаление доброкачественных новообразований кожи методом электрокоагуляции, до 5 мм (более 5 новообразований)</t>
    </r>
    <r>
      <rPr>
        <vertAlign val="superscript"/>
        <sz val="8"/>
        <rFont val="Arial Cyr"/>
        <family val="0"/>
        <charset val="204"/>
      </rPr>
      <t xml:space="preserve">10</t>
    </r>
  </si>
  <si>
    <t xml:space="preserve">А16.01.017.001.04</t>
  </si>
  <si>
    <t xml:space="preserve">12.53</t>
  </si>
  <si>
    <r>
      <rPr>
        <sz val="8"/>
        <rFont val="Arial Cyr"/>
        <family val="0"/>
        <charset val="204"/>
      </rPr>
      <t xml:space="preserve">Удаление доброкачественных новообразований кожи методом электрокоагуляции (папилломы  до 20 элементов, стоимость за единицу)</t>
    </r>
    <r>
      <rPr>
        <vertAlign val="superscript"/>
        <sz val="8"/>
        <rFont val="Arial Cyr"/>
        <family val="0"/>
        <charset val="204"/>
      </rPr>
      <t xml:space="preserve">10</t>
    </r>
  </si>
  <si>
    <t xml:space="preserve">А16.01.017.001.05</t>
  </si>
  <si>
    <t xml:space="preserve">12.54</t>
  </si>
  <si>
    <r>
      <rPr>
        <sz val="8"/>
        <rFont val="Arial Cyr"/>
        <family val="0"/>
        <charset val="204"/>
      </rPr>
      <t xml:space="preserve">Удаление доброкачественных новообразований кожи методом электрокоагуляции (множественные папилломы от 20 элементов)</t>
    </r>
    <r>
      <rPr>
        <vertAlign val="superscript"/>
        <sz val="8"/>
        <rFont val="Arial Cyr"/>
        <family val="0"/>
        <charset val="204"/>
      </rPr>
      <t xml:space="preserve">10</t>
    </r>
  </si>
  <si>
    <t xml:space="preserve">А16.01.017.001.06</t>
  </si>
  <si>
    <t xml:space="preserve">12.55</t>
  </si>
  <si>
    <r>
      <rPr>
        <sz val="8"/>
        <rFont val="Arial Cyr"/>
        <family val="0"/>
        <charset val="204"/>
      </rPr>
      <t xml:space="preserve">Удаление доброкачественных новообразований кожи методом электрокоагуляции (себорейные кератомы  до 20 элементов, стоимость за единицу)</t>
    </r>
    <r>
      <rPr>
        <vertAlign val="superscript"/>
        <sz val="8"/>
        <rFont val="Arial Cyr"/>
        <family val="0"/>
        <charset val="204"/>
      </rPr>
      <t xml:space="preserve">10</t>
    </r>
  </si>
  <si>
    <t xml:space="preserve">А16.01.017.001.07</t>
  </si>
  <si>
    <t xml:space="preserve">12.56</t>
  </si>
  <si>
    <r>
      <rPr>
        <sz val="8"/>
        <rFont val="Arial Cyr"/>
        <family val="0"/>
        <charset val="204"/>
      </rPr>
      <t xml:space="preserve">Удаление доброкачественных новообразований кожи методом электрокоагуляции (множественные кератомы от 20 элементов)</t>
    </r>
    <r>
      <rPr>
        <vertAlign val="superscript"/>
        <sz val="8"/>
        <rFont val="Arial Cyr"/>
        <family val="0"/>
        <charset val="204"/>
      </rPr>
      <t xml:space="preserve">10</t>
    </r>
  </si>
  <si>
    <t xml:space="preserve">А16.01.017.001.08</t>
  </si>
  <si>
    <t xml:space="preserve">12.57</t>
  </si>
  <si>
    <r>
      <rPr>
        <sz val="8"/>
        <rFont val="Arial Cyr"/>
        <family val="0"/>
        <charset val="204"/>
      </rPr>
      <t xml:space="preserve">Удаление доброкачественных новообразований кожи методом электрокоагуляции (невусы, фибромы, гемангиомы до 0,5 см.кв, стоимость за единицу)</t>
    </r>
    <r>
      <rPr>
        <vertAlign val="superscript"/>
        <sz val="8"/>
        <rFont val="Arial Cyr"/>
        <family val="0"/>
        <charset val="204"/>
      </rPr>
      <t xml:space="preserve">10</t>
    </r>
  </si>
  <si>
    <t xml:space="preserve">А16.01.017.001.09</t>
  </si>
  <si>
    <t xml:space="preserve">12.58</t>
  </si>
  <si>
    <r>
      <rPr>
        <sz val="8"/>
        <rFont val="Arial Cyr"/>
        <family val="0"/>
        <charset val="204"/>
      </rPr>
      <t xml:space="preserve">Удаление доброкачественных новообразований кожи методом электрокоагуляции (невусы, фибромы, гемангиомы от 0,5 до 1 см.кв, стоимость за единицу)</t>
    </r>
    <r>
      <rPr>
        <vertAlign val="superscript"/>
        <sz val="8"/>
        <rFont val="Arial Cyr"/>
        <family val="0"/>
        <charset val="204"/>
      </rPr>
      <t xml:space="preserve">10</t>
    </r>
  </si>
  <si>
    <t xml:space="preserve">А16.01.017.001.10</t>
  </si>
  <si>
    <t xml:space="preserve">12.59</t>
  </si>
  <si>
    <r>
      <rPr>
        <sz val="8"/>
        <rFont val="Arial Cyr"/>
        <family val="0"/>
        <charset val="204"/>
      </rPr>
      <t xml:space="preserve">Удаление доброкачественных новообразований кожи методом электрокоагуляции (невусы, фибромы, гемангиомы больше 1 см.кв, стоимость за единицу)</t>
    </r>
    <r>
      <rPr>
        <vertAlign val="superscript"/>
        <sz val="8"/>
        <rFont val="Arial Cyr"/>
        <family val="0"/>
        <charset val="204"/>
      </rPr>
      <t xml:space="preserve">10</t>
    </r>
  </si>
  <si>
    <t xml:space="preserve">А16.01.017.001.11</t>
  </si>
  <si>
    <t xml:space="preserve">12.60</t>
  </si>
  <si>
    <r>
      <rPr>
        <sz val="8"/>
        <rFont val="Arial Cyr"/>
        <family val="0"/>
        <charset val="204"/>
      </rPr>
      <t xml:space="preserve">Удаление доброкачественных новообразований кожи методом электрокоагуляции (множественные невусы, фибромы, гемангиомы)</t>
    </r>
    <r>
      <rPr>
        <vertAlign val="superscript"/>
        <sz val="8"/>
        <rFont val="Arial Cyr"/>
        <family val="0"/>
        <charset val="204"/>
      </rPr>
      <t xml:space="preserve">10</t>
    </r>
  </si>
  <si>
    <t xml:space="preserve">А16.01.017.001.12</t>
  </si>
  <si>
    <t xml:space="preserve">12.61</t>
  </si>
  <si>
    <r>
      <rPr>
        <sz val="8"/>
        <rFont val="Arial Cyr"/>
        <family val="0"/>
        <charset val="204"/>
      </rPr>
      <t xml:space="preserve">Удаление доброкачественных новообразований кожи методом химической деструкции (кондиломы до 10 элементов, стоимость за единицу, без стоимости препарата)</t>
    </r>
    <r>
      <rPr>
        <vertAlign val="superscript"/>
        <sz val="8"/>
        <rFont val="Arial Cyr"/>
        <family val="0"/>
        <charset val="204"/>
      </rPr>
      <t xml:space="preserve">10</t>
    </r>
  </si>
  <si>
    <t xml:space="preserve">А16.01.017.001.13</t>
  </si>
  <si>
    <t xml:space="preserve">12.62</t>
  </si>
  <si>
    <r>
      <rPr>
        <sz val="8"/>
        <rFont val="Arial Cyr"/>
        <family val="0"/>
        <charset val="204"/>
      </rPr>
      <t xml:space="preserve">Удаление доброкачественных новообразований кожи методом химической деструкции (кондиломы больше 10 элементов, стоимость за единицу, без стоимости препарата)</t>
    </r>
    <r>
      <rPr>
        <vertAlign val="superscript"/>
        <sz val="8"/>
        <rFont val="Arial Cyr"/>
        <family val="0"/>
        <charset val="204"/>
      </rPr>
      <t xml:space="preserve">10</t>
    </r>
  </si>
  <si>
    <t xml:space="preserve">А16.01.017.001.14</t>
  </si>
  <si>
    <t xml:space="preserve">12.63</t>
  </si>
  <si>
    <r>
      <rPr>
        <sz val="8"/>
        <rFont val="Arial Cyr"/>
        <family val="0"/>
        <charset val="204"/>
      </rPr>
      <t xml:space="preserve">Удаление доброкачественных новообразований кожи (элементы контагиозного моллюска до 10 элементов, стоимость за единицу)</t>
    </r>
    <r>
      <rPr>
        <vertAlign val="superscript"/>
        <sz val="8"/>
        <rFont val="Arial Cyr"/>
        <family val="0"/>
        <charset val="204"/>
      </rPr>
      <t xml:space="preserve">10</t>
    </r>
  </si>
  <si>
    <t xml:space="preserve">А16.01.017.001.15</t>
  </si>
  <si>
    <t xml:space="preserve">12.64</t>
  </si>
  <si>
    <r>
      <rPr>
        <sz val="8"/>
        <rFont val="Arial Cyr"/>
        <family val="0"/>
        <charset val="204"/>
      </rPr>
      <t xml:space="preserve">Удаление доброкачественных новообразований кожи (элементы контагиозного моллюска больше 10 элементов, стоимость за единицу)</t>
    </r>
    <r>
      <rPr>
        <vertAlign val="superscript"/>
        <sz val="8"/>
        <rFont val="Arial Cyr"/>
        <family val="0"/>
        <charset val="204"/>
      </rPr>
      <t xml:space="preserve">10</t>
    </r>
  </si>
  <si>
    <t xml:space="preserve">А16.01.017.001.16</t>
  </si>
  <si>
    <t xml:space="preserve">12.65</t>
  </si>
  <si>
    <r>
      <rPr>
        <sz val="8"/>
        <rFont val="Arial Cyr"/>
        <family val="0"/>
        <charset val="204"/>
      </rPr>
      <t xml:space="preserve">Удаление доброкачественных новообразований кожи методом электрокоагуляции (ксантелазмы, стоимость за единицу)</t>
    </r>
    <r>
      <rPr>
        <vertAlign val="superscript"/>
        <sz val="8"/>
        <rFont val="Arial Cyr"/>
        <family val="0"/>
        <charset val="204"/>
      </rPr>
      <t xml:space="preserve">10</t>
    </r>
  </si>
  <si>
    <t xml:space="preserve">А16.01.017.001.17</t>
  </si>
  <si>
    <t xml:space="preserve">12.66</t>
  </si>
  <si>
    <r>
      <rPr>
        <sz val="8"/>
        <rFont val="Arial Cyr"/>
        <family val="0"/>
        <charset val="204"/>
      </rPr>
      <t xml:space="preserve">Удаление доброкачественных новообразований кожи методом электрокоагуляции (милиумы до 10 элементов, стоимость за единицу)</t>
    </r>
    <r>
      <rPr>
        <vertAlign val="superscript"/>
        <sz val="8"/>
        <rFont val="Arial Cyr"/>
        <family val="0"/>
        <charset val="204"/>
      </rPr>
      <t xml:space="preserve">10</t>
    </r>
  </si>
  <si>
    <t xml:space="preserve">А16.01.017.001.18</t>
  </si>
  <si>
    <t xml:space="preserve">12.67</t>
  </si>
  <si>
    <r>
      <rPr>
        <sz val="8"/>
        <rFont val="Arial Cyr"/>
        <family val="0"/>
        <charset val="204"/>
      </rPr>
      <t xml:space="preserve">Удаление доброкачественных новообразований кожи методом электрокоагуляции (милиумы больше 10 элементов, стоимость за  единицу)</t>
    </r>
    <r>
      <rPr>
        <vertAlign val="superscript"/>
        <sz val="8"/>
        <rFont val="Arial Cyr"/>
        <family val="0"/>
        <charset val="204"/>
      </rPr>
      <t xml:space="preserve">10</t>
    </r>
  </si>
  <si>
    <t xml:space="preserve">А16.01.017.001.19</t>
  </si>
  <si>
    <t xml:space="preserve">12.68</t>
  </si>
  <si>
    <r>
      <rPr>
        <sz val="8"/>
        <rFont val="Arial Cyr"/>
        <family val="0"/>
        <charset val="204"/>
      </rPr>
      <t xml:space="preserve">Удаление доброкачественных новообразований кожи методом электрокоагуляции (бородавки до 0,5 см.кв, стоимость за единицу)</t>
    </r>
    <r>
      <rPr>
        <vertAlign val="superscript"/>
        <sz val="8"/>
        <rFont val="Arial Cyr"/>
        <family val="0"/>
        <charset val="204"/>
      </rPr>
      <t xml:space="preserve">10</t>
    </r>
  </si>
  <si>
    <t xml:space="preserve">А16.01.017.001.20</t>
  </si>
  <si>
    <t xml:space="preserve">12.69</t>
  </si>
  <si>
    <r>
      <rPr>
        <sz val="8"/>
        <rFont val="Arial Cyr"/>
        <family val="0"/>
        <charset val="204"/>
      </rPr>
      <t xml:space="preserve">Удаление доброкачественных новообразований кожи методом электрокоагуляции (бородавки от 0,5 до 1 см.кв, стоимость за единицу)</t>
    </r>
    <r>
      <rPr>
        <vertAlign val="superscript"/>
        <sz val="8"/>
        <rFont val="Arial Cyr"/>
        <family val="0"/>
        <charset val="204"/>
      </rPr>
      <t xml:space="preserve">10</t>
    </r>
  </si>
  <si>
    <t xml:space="preserve">А16.01.017.001.21</t>
  </si>
  <si>
    <t xml:space="preserve">12.70</t>
  </si>
  <si>
    <r>
      <rPr>
        <sz val="8"/>
        <rFont val="Arial Cyr"/>
        <family val="0"/>
        <charset val="204"/>
      </rPr>
      <t xml:space="preserve">Удаление доброкачественных новообразований кожи методом электрокоагуляции (бородавки больше 1 см.кв, стоимость за единицу)</t>
    </r>
    <r>
      <rPr>
        <vertAlign val="superscript"/>
        <sz val="8"/>
        <rFont val="Arial Cyr"/>
        <family val="0"/>
        <charset val="204"/>
      </rPr>
      <t xml:space="preserve">10</t>
    </r>
  </si>
  <si>
    <t xml:space="preserve">А16.01.017.001.22</t>
  </si>
  <si>
    <t xml:space="preserve">12.71</t>
  </si>
  <si>
    <r>
      <rPr>
        <sz val="8"/>
        <rFont val="Arial Cyr"/>
        <family val="0"/>
        <charset val="204"/>
      </rPr>
      <t xml:space="preserve">Удаление доброкачественных новообразований кожи методом электрокоагуляции (множественные бородавки)</t>
    </r>
    <r>
      <rPr>
        <vertAlign val="superscript"/>
        <sz val="8"/>
        <rFont val="Arial Cyr"/>
        <family val="0"/>
        <charset val="204"/>
      </rPr>
      <t xml:space="preserve">10</t>
    </r>
  </si>
  <si>
    <t xml:space="preserve">Лечение хронической боли (блокады)</t>
  </si>
  <si>
    <t xml:space="preserve">А11.02.002.000.07</t>
  </si>
  <si>
    <t xml:space="preserve">12.83</t>
  </si>
  <si>
    <t xml:space="preserve">Внутримышечное введение лекарственных препаратов (инъекция триггерных точек при мигрени с применением местных анестетиков и глюкокортикостероида «Дексаметазон») </t>
  </si>
  <si>
    <t xml:space="preserve">А11.02.002.000.09</t>
  </si>
  <si>
    <t xml:space="preserve">12.85</t>
  </si>
  <si>
    <t xml:space="preserve">Внутримышечное введение лекарственных препаратов (внутримышечная блокада поясничного отдела позвоночника с применением местных анестетиков и глюкокортикостероида "Дипроспан") </t>
  </si>
  <si>
    <t xml:space="preserve">А11.04.004.000.02</t>
  </si>
  <si>
    <t xml:space="preserve">12.91</t>
  </si>
  <si>
    <t xml:space="preserve">Внутрисуставное введение лекарственных препаратов (лечебная блокада субдельтовидной сумки, без стоимости лекарственных средств) </t>
  </si>
  <si>
    <t xml:space="preserve">А11.04.004.000.05</t>
  </si>
  <si>
    <t xml:space="preserve">12.97</t>
  </si>
  <si>
    <t xml:space="preserve">Внутрисуставное и внесуставное введение лекарственных препаратов (с применением местных анестетиков и глюкокортикостероида «Дипроспан», исключая тазобедренный сустав, 1 введение) </t>
  </si>
  <si>
    <t xml:space="preserve">А11.04.004.000.06</t>
  </si>
  <si>
    <t xml:space="preserve">12.98</t>
  </si>
  <si>
    <t xml:space="preserve">Внутрисуставное и внесуставное введение лекарственных препаратов (с применением местных анестетиков и глюкокортикостероида «Дипроспан», тазобедренный сустав, 1 введение) </t>
  </si>
  <si>
    <t xml:space="preserve">А11.04.004.000.11</t>
  </si>
  <si>
    <t xml:space="preserve">12.96</t>
  </si>
  <si>
    <t xml:space="preserve">Внутрисуставное и внесуставное введение лекарственных препаратов под контролем УЗИ (с применением местных анестетиков и глюкокортикостероида, исключая тазобедренный сустав, 1 введение) </t>
  </si>
  <si>
    <t xml:space="preserve">A11.24.001.000.01</t>
  </si>
  <si>
    <t xml:space="preserve">12.74</t>
  </si>
  <si>
    <r>
      <rPr>
        <sz val="8"/>
        <rFont val="Arial"/>
        <family val="2"/>
        <charset val="204"/>
      </rPr>
      <t xml:space="preserve">Введение лекарственных препаратов в область периферического нерва (лечебная блокада, 1 введение, без стоимости препарата)</t>
    </r>
    <r>
      <rPr>
        <vertAlign val="superscript"/>
        <sz val="8"/>
        <rFont val="Arial"/>
        <family val="2"/>
        <charset val="204"/>
      </rPr>
      <t xml:space="preserve">11</t>
    </r>
  </si>
  <si>
    <t xml:space="preserve">A11.24.001.000.02</t>
  </si>
  <si>
    <t xml:space="preserve">12.75</t>
  </si>
  <si>
    <t xml:space="preserve">Введение лекарственных препаратов в область периферического нерва (лечебная блокада с ботулотоксином "Ксеомин" 50 ед)</t>
  </si>
  <si>
    <t xml:space="preserve">A11.24.001.000.03</t>
  </si>
  <si>
    <t xml:space="preserve">12.76</t>
  </si>
  <si>
    <t xml:space="preserve">Введение лекарственных препаратов в область периферического нерва (лечебная блокада с применением глюкокортикостероида "Дипроспан")</t>
  </si>
  <si>
    <t xml:space="preserve">A11.24.001.000.04</t>
  </si>
  <si>
    <t xml:space="preserve">12.77</t>
  </si>
  <si>
    <t xml:space="preserve">Введение лекарственных препаратов в область периферического нерва (лечебная блокада с применением местных анестетиков)</t>
  </si>
  <si>
    <t xml:space="preserve">A11.24.001.000.05</t>
  </si>
  <si>
    <t xml:space="preserve">12.87</t>
  </si>
  <si>
    <t xml:space="preserve">Введение лекарственных препаратов в область периферического нерва (лечебная блокада по М.И. Аствацатурову с применением глюкокортикостероида «Дексаметазон»)</t>
  </si>
  <si>
    <t xml:space="preserve">A11.24.001.000.07</t>
  </si>
  <si>
    <t xml:space="preserve">12.90</t>
  </si>
  <si>
    <t xml:space="preserve">Введение лекарственных препаратов в область перифирического нерва под контролем УЗИ (с гидродиссекций нерва) </t>
  </si>
  <si>
    <t xml:space="preserve">Лечение хронической боли (блокады) д.м.н. Назаров В.В.</t>
  </si>
  <si>
    <t xml:space="preserve">А11.02.002.000.05</t>
  </si>
  <si>
    <t xml:space="preserve">12.81</t>
  </si>
  <si>
    <t xml:space="preserve">Внутримышечное введение лекарственных препаратов (инъекция триггерных точек с применением местных анестетиков и глюкокортикостероида, 1 введение) </t>
  </si>
  <si>
    <t xml:space="preserve">А11.02.002.000.10</t>
  </si>
  <si>
    <t xml:space="preserve">12.86</t>
  </si>
  <si>
    <t xml:space="preserve">Внутримышечное введение лекарственных препаратов в мышцы шейного, грудного, поясничного отделов позвоночника</t>
  </si>
  <si>
    <t xml:space="preserve">А11.04.006.000.01</t>
  </si>
  <si>
    <t xml:space="preserve">12.84</t>
  </si>
  <si>
    <t xml:space="preserve">Околосуставное введение лекарственных препаратов (введение лекарственных средств в область субдельтовидной сумки, сумки большого вертела)</t>
  </si>
  <si>
    <t xml:space="preserve">А11.04.006.000.02</t>
  </si>
  <si>
    <t xml:space="preserve">12.92</t>
  </si>
  <si>
    <t xml:space="preserve">Околосуставное введение лекарственных препаратов (введение лекарственных средств в проекции фасеточных суставов на шейном, грудном, поясничном уровне) </t>
  </si>
  <si>
    <t xml:space="preserve">A11.23.003.000.01</t>
  </si>
  <si>
    <t xml:space="preserve">12.89</t>
  </si>
  <si>
    <t xml:space="preserve">Введение лекарственных препаратов в перидуральное пространство (лечебная блокада крестцового канала по Катлену) </t>
  </si>
  <si>
    <t xml:space="preserve">A11.24.001.000.06</t>
  </si>
  <si>
    <t xml:space="preserve">12.88</t>
  </si>
  <si>
    <t xml:space="preserve">Введение лекарственных препаратов в область периферического нерва (лечебная корешковая блокада поясничного отдела позвоночника, карпального канала, затылочного нерва)</t>
  </si>
  <si>
    <t xml:space="preserve">Амбулаторная косметология</t>
  </si>
  <si>
    <t xml:space="preserve">A22.01.003.000.01</t>
  </si>
  <si>
    <t xml:space="preserve">12.105</t>
  </si>
  <si>
    <t xml:space="preserve">Лазерная деструкция ткани кожи, до 5 мм</t>
  </si>
  <si>
    <t xml:space="preserve">A22.01.003.000.02</t>
  </si>
  <si>
    <t xml:space="preserve">12.106</t>
  </si>
  <si>
    <t xml:space="preserve">Лазерная деструкция ткани кожи, до 1 см</t>
  </si>
  <si>
    <t xml:space="preserve">A22.01.003.000.03</t>
  </si>
  <si>
    <t xml:space="preserve">12.107</t>
  </si>
  <si>
    <t xml:space="preserve">Лазерная деструкция ткани кожи, более 1 см</t>
  </si>
  <si>
    <t xml:space="preserve">A16.01.022.000.01</t>
  </si>
  <si>
    <t xml:space="preserve">12.108</t>
  </si>
  <si>
    <t xml:space="preserve">Дермабразия, до 2 см </t>
  </si>
  <si>
    <t xml:space="preserve">A16.01.022.000.02</t>
  </si>
  <si>
    <t xml:space="preserve">12.109</t>
  </si>
  <si>
    <t xml:space="preserve">Дермабразия, от 2 до 10 см</t>
  </si>
  <si>
    <t xml:space="preserve">A16.01.022.000.03</t>
  </si>
  <si>
    <t xml:space="preserve">12.110</t>
  </si>
  <si>
    <t xml:space="preserve">Дермабразия, более 10 см</t>
  </si>
  <si>
    <t xml:space="preserve">Только в условиях круглосуточного стационара, под наблюдением врача</t>
  </si>
  <si>
    <t xml:space="preserve">А11.12.003.001.02</t>
  </si>
  <si>
    <t xml:space="preserve">12.26</t>
  </si>
  <si>
    <r>
      <rPr>
        <sz val="8"/>
        <rFont val="Arial Cyr"/>
        <family val="0"/>
        <charset val="204"/>
      </rPr>
      <t xml:space="preserve">Непрерывное внутривенное введение лекарственных препаратов (Памидроновая кислота, Ибандроновая кислота, капельно, без стоимости препарата)</t>
    </r>
    <r>
      <rPr>
        <vertAlign val="superscript"/>
        <sz val="8"/>
        <rFont val="Arial Cyr"/>
        <family val="0"/>
        <charset val="204"/>
      </rPr>
      <t xml:space="preserve">10</t>
    </r>
  </si>
  <si>
    <t xml:space="preserve">А16.01.004.000.01</t>
  </si>
  <si>
    <t xml:space="preserve">12.27</t>
  </si>
  <si>
    <r>
      <rPr>
        <sz val="8"/>
        <rFont val="Arial Cyr"/>
        <family val="0"/>
        <charset val="204"/>
      </rPr>
      <t xml:space="preserve">Хирургическая обработка раны с обеспечением VAC-терапии (1 область)</t>
    </r>
    <r>
      <rPr>
        <vertAlign val="superscript"/>
        <sz val="8"/>
        <rFont val="Arial Cyr"/>
        <family val="0"/>
        <charset val="204"/>
      </rPr>
      <t xml:space="preserve">10</t>
    </r>
  </si>
  <si>
    <r>
      <rPr>
        <b val="true"/>
        <i val="true"/>
        <sz val="12"/>
        <rFont val="Arial"/>
        <family val="2"/>
        <charset val="204"/>
      </rPr>
      <t xml:space="preserve">Физиотерапевтическое воздействие</t>
    </r>
    <r>
      <rPr>
        <b val="true"/>
        <vertAlign val="superscript"/>
        <sz val="8"/>
        <rFont val="Arial"/>
        <family val="2"/>
        <charset val="204"/>
      </rPr>
      <t xml:space="preserve">*</t>
    </r>
  </si>
  <si>
    <t xml:space="preserve">А17.01.007</t>
  </si>
  <si>
    <t xml:space="preserve">13.1</t>
  </si>
  <si>
    <t xml:space="preserve">Дарсонвализация кожи</t>
  </si>
  <si>
    <t xml:space="preserve">А17.02.001.000.01</t>
  </si>
  <si>
    <t xml:space="preserve">13.3</t>
  </si>
  <si>
    <t xml:space="preserve">Электростимуляция мышц (миоэлектростимуляция)</t>
  </si>
  <si>
    <t xml:space="preserve">А17.02.000.000.01</t>
  </si>
  <si>
    <t xml:space="preserve">13.42</t>
  </si>
  <si>
    <t xml:space="preserve">Глубокая осцилляция мышц (1 зона)</t>
  </si>
  <si>
    <t xml:space="preserve">А17.03.001</t>
  </si>
  <si>
    <t xml:space="preserve">13.38</t>
  </si>
  <si>
    <t xml:space="preserve">Электрофорез лекарственных препаратов при костной патологии</t>
  </si>
  <si>
    <t xml:space="preserve">А17.03.003</t>
  </si>
  <si>
    <t xml:space="preserve">13.49</t>
  </si>
  <si>
    <t xml:space="preserve">Воздействие синусоидальными модулированными токами (СМТ-терапия) при костной патологии</t>
  </si>
  <si>
    <t xml:space="preserve">А17.03.007</t>
  </si>
  <si>
    <t xml:space="preserve">13.44</t>
  </si>
  <si>
    <t xml:space="preserve">Воздействие магнитными полями при костной патологии</t>
  </si>
  <si>
    <t xml:space="preserve">А17.23.001</t>
  </si>
  <si>
    <t xml:space="preserve">13.28</t>
  </si>
  <si>
    <t xml:space="preserve">Электрофорез лекарственных препаратов при заболеваниях центральной нервной системы и головного мозга</t>
  </si>
  <si>
    <t xml:space="preserve">А17.23.003</t>
  </si>
  <si>
    <t xml:space="preserve">13.5</t>
  </si>
  <si>
    <t xml:space="preserve">Электронейростимуляция спинного мозга (TENS)</t>
  </si>
  <si>
    <t xml:space="preserve">А17.23.004.000.01</t>
  </si>
  <si>
    <t xml:space="preserve">13.16</t>
  </si>
  <si>
    <t xml:space="preserve">Транскраниальная электростимуляция головного мозга</t>
  </si>
  <si>
    <t xml:space="preserve">А17.24.002</t>
  </si>
  <si>
    <t xml:space="preserve">13.6</t>
  </si>
  <si>
    <t xml:space="preserve">Гальванизация при заболеваниях периферической нервной системы</t>
  </si>
  <si>
    <t xml:space="preserve">А17.24.004</t>
  </si>
  <si>
    <t xml:space="preserve">13.45</t>
  </si>
  <si>
    <t xml:space="preserve">Дарсонвализация местная при заболеваниях периферической нервной системы</t>
  </si>
  <si>
    <t xml:space="preserve">А17.24.005</t>
  </si>
  <si>
    <t xml:space="preserve">13.39</t>
  </si>
  <si>
    <t xml:space="preserve">Электрофорез лекарственных препаратов при заболеваниях периферической нервной системы</t>
  </si>
  <si>
    <t xml:space="preserve">А17.24.009</t>
  </si>
  <si>
    <t xml:space="preserve">13.51</t>
  </si>
  <si>
    <t xml:space="preserve">Воздействие магнитными полями при заболеваниях периферической нервной системы</t>
  </si>
  <si>
    <t xml:space="preserve">А17.28.003</t>
  </si>
  <si>
    <t xml:space="preserve">13.7</t>
  </si>
  <si>
    <t xml:space="preserve">Электростимуляция мочевого пузыря</t>
  </si>
  <si>
    <t xml:space="preserve">А17.30.004</t>
  </si>
  <si>
    <t xml:space="preserve">13.9</t>
  </si>
  <si>
    <t xml:space="preserve">Воздействие синусоидальными модулированными токами (СМТ) </t>
  </si>
  <si>
    <t xml:space="preserve">А17.30.005</t>
  </si>
  <si>
    <t xml:space="preserve">13.10</t>
  </si>
  <si>
    <t xml:space="preserve">Воздействие интерференционными токами</t>
  </si>
  <si>
    <t xml:space="preserve">А17.30.006.000.01</t>
  </si>
  <si>
    <t xml:space="preserve">13.14</t>
  </si>
  <si>
    <t xml:space="preserve">Чрескожная короткоимпульсная электростимуляция (ЧЭНС) спинного мозга</t>
  </si>
  <si>
    <t xml:space="preserve">А17.30.009</t>
  </si>
  <si>
    <t xml:space="preserve">13.29</t>
  </si>
  <si>
    <t xml:space="preserve">Баровоздействие - прессотерапия конечностей, пневмокомпрессия</t>
  </si>
  <si>
    <t xml:space="preserve">А17.30.017</t>
  </si>
  <si>
    <t xml:space="preserve">13.11</t>
  </si>
  <si>
    <t xml:space="preserve">Воздействие электрическим полем ультравысокой частоты (ЭП УВЧ)</t>
  </si>
  <si>
    <t xml:space="preserve">А17.30.019</t>
  </si>
  <si>
    <t xml:space="preserve">13.12</t>
  </si>
  <si>
    <t xml:space="preserve">Воздействие переменным магнитным полем (ПеМП)</t>
  </si>
  <si>
    <t xml:space="preserve">А17.30.022</t>
  </si>
  <si>
    <t xml:space="preserve">13.43</t>
  </si>
  <si>
    <t xml:space="preserve">Гидрогальванические ванны общие</t>
  </si>
  <si>
    <t xml:space="preserve">А17.30.024.002</t>
  </si>
  <si>
    <t xml:space="preserve">13.15</t>
  </si>
  <si>
    <t xml:space="preserve">Электрофорез синусоидальными модулированными токами (СМТ-форез)</t>
  </si>
  <si>
    <t xml:space="preserve">А17.30.031.000.01</t>
  </si>
  <si>
    <t xml:space="preserve">13.18</t>
  </si>
  <si>
    <t xml:space="preserve">Воздействие магнитными полями (магнитотерапия низкочастотная)</t>
  </si>
  <si>
    <t xml:space="preserve">А17.30.032.000.01</t>
  </si>
  <si>
    <t xml:space="preserve">13.19</t>
  </si>
  <si>
    <t xml:space="preserve">Воздействие токами надтональной частоты (ультратонотерапия)</t>
  </si>
  <si>
    <t xml:space="preserve">А17.30.034</t>
  </si>
  <si>
    <t xml:space="preserve">13.26</t>
  </si>
  <si>
    <t xml:space="preserve">Ультрафонофорез лекарственный</t>
  </si>
  <si>
    <t xml:space="preserve">А20.03.001</t>
  </si>
  <si>
    <t xml:space="preserve">13.40</t>
  </si>
  <si>
    <t xml:space="preserve">Воздействие лечебной грязью при заболеваниях костной системы</t>
  </si>
  <si>
    <t xml:space="preserve">А20.03.002.000.01</t>
  </si>
  <si>
    <t xml:space="preserve">13.33</t>
  </si>
  <si>
    <t xml:space="preserve">Воздействие парафином и озокеритом при заболеваниях костной системы (1 зона)</t>
  </si>
  <si>
    <t xml:space="preserve">А20.23.002.000.01</t>
  </si>
  <si>
    <t xml:space="preserve">13.46</t>
  </si>
  <si>
    <t xml:space="preserve">Воздействие парафином (озокеритом) при заболеваниях центральной нервной системы (1 зона)</t>
  </si>
  <si>
    <t xml:space="preserve">А20.30.007.000.01</t>
  </si>
  <si>
    <t xml:space="preserve">13.34</t>
  </si>
  <si>
    <t xml:space="preserve">Ванны контрастные</t>
  </si>
  <si>
    <t xml:space="preserve">А20.30.008.000.01</t>
  </si>
  <si>
    <t xml:space="preserve">13.35</t>
  </si>
  <si>
    <t xml:space="preserve">Ванны вихревые для рук</t>
  </si>
  <si>
    <t xml:space="preserve">А20.30.008.000.02</t>
  </si>
  <si>
    <t xml:space="preserve">13.36</t>
  </si>
  <si>
    <t xml:space="preserve">Ванны вихревые для ног</t>
  </si>
  <si>
    <t xml:space="preserve">А20.30.010</t>
  </si>
  <si>
    <t xml:space="preserve">13.37</t>
  </si>
  <si>
    <t xml:space="preserve">Подводный душ-массаж лечебный</t>
  </si>
  <si>
    <t xml:space="preserve">А22.01.006.000.01</t>
  </si>
  <si>
    <t xml:space="preserve">13.22</t>
  </si>
  <si>
    <t xml:space="preserve">Ультрафиолетовое облучение кожи (общее и местное)</t>
  </si>
  <si>
    <t xml:space="preserve">А22.04.002</t>
  </si>
  <si>
    <t xml:space="preserve">13.27</t>
  </si>
  <si>
    <t xml:space="preserve">Воздействие ультразвуком при заболеваниях суставов </t>
  </si>
  <si>
    <t xml:space="preserve">А22.04.003.000.01</t>
  </si>
  <si>
    <t xml:space="preserve">13.48</t>
  </si>
  <si>
    <t xml:space="preserve">Воздействие лазерным излучением при заболеваниях суставов </t>
  </si>
  <si>
    <t xml:space="preserve">А22.30.001.000.01</t>
  </si>
  <si>
    <t xml:space="preserve">13.23</t>
  </si>
  <si>
    <t xml:space="preserve">Воздействие инфракрасным излучением (лазер)</t>
  </si>
  <si>
    <t xml:space="preserve">А22.30.003</t>
  </si>
  <si>
    <t xml:space="preserve">13.24</t>
  </si>
  <si>
    <t xml:space="preserve">Воздействие коротким ультрафиолетовым излучением (КУФ)</t>
  </si>
  <si>
    <t xml:space="preserve">А22.30.005</t>
  </si>
  <si>
    <t xml:space="preserve">13.25</t>
  </si>
  <si>
    <t xml:space="preserve">Воздействие поляризованным светом</t>
  </si>
  <si>
    <t xml:space="preserve">A22.30.006.000.01</t>
  </si>
  <si>
    <t xml:space="preserve">13.32   </t>
  </si>
  <si>
    <t xml:space="preserve">Вибрационное воздействие (виброакустическая терапия)</t>
  </si>
  <si>
    <t xml:space="preserve">A22.30.015</t>
  </si>
  <si>
    <t xml:space="preserve">13.30</t>
  </si>
  <si>
    <t xml:space="preserve">Ударно-волновая терапия</t>
  </si>
  <si>
    <t xml:space="preserve">А22.30.025.000.01</t>
  </si>
  <si>
    <t xml:space="preserve">13.47</t>
  </si>
  <si>
    <t xml:space="preserve">Фотодинамическая терапия при заболеваниях костно-мышечной системы и суставов (1 поле)</t>
  </si>
  <si>
    <r>
      <rPr>
        <vertAlign val="superscript"/>
        <sz val="8"/>
        <rFont val="Arial"/>
        <family val="2"/>
        <charset val="204"/>
      </rPr>
      <t xml:space="preserve">*</t>
    </r>
    <r>
      <rPr>
        <sz val="8"/>
        <rFont val="Arial"/>
        <family val="2"/>
        <charset val="204"/>
      </rPr>
      <t xml:space="preserve"> - при единовременной предварительной оплате курса (5 процедур) предоставляется скидка в размере 5% </t>
    </r>
  </si>
  <si>
    <r>
      <rPr>
        <b val="true"/>
        <i val="true"/>
        <sz val="12"/>
        <rFont val="Arial"/>
        <family val="2"/>
        <charset val="204"/>
      </rPr>
      <t xml:space="preserve">Лечебная физкультура</t>
    </r>
    <r>
      <rPr>
        <b val="true"/>
        <vertAlign val="superscript"/>
        <sz val="8"/>
        <rFont val="Arial"/>
        <family val="2"/>
        <charset val="204"/>
      </rPr>
      <t xml:space="preserve">*</t>
    </r>
  </si>
  <si>
    <t xml:space="preserve">А19.03.001.000.01</t>
  </si>
  <si>
    <t xml:space="preserve">14.1</t>
  </si>
  <si>
    <t xml:space="preserve">Лечебная физкультура при травме позвоночника (индивидуальное занятие)</t>
  </si>
  <si>
    <t xml:space="preserve">А19.03.001.001</t>
  </si>
  <si>
    <t xml:space="preserve">14.2</t>
  </si>
  <si>
    <t xml:space="preserve">Групповое занятие лечебной физкультурой при травме позвоночника</t>
  </si>
  <si>
    <t xml:space="preserve">A19.03.001.011.01</t>
  </si>
  <si>
    <t xml:space="preserve">14.26</t>
  </si>
  <si>
    <t xml:space="preserve">Лечебная физкультура с биологической обратной связью при травме и ортопедической патологии</t>
  </si>
  <si>
    <t xml:space="preserve">А19.03.002.001</t>
  </si>
  <si>
    <t xml:space="preserve">14.3</t>
  </si>
  <si>
    <t xml:space="preserve">Индивидуальное занятие лечебной физкультурой при заболеваниях позвоночника </t>
  </si>
  <si>
    <t xml:space="preserve">А19.03.002.001.01</t>
  </si>
  <si>
    <t xml:space="preserve">14.33</t>
  </si>
  <si>
    <t xml:space="preserve">Индивидуальное занятие лечебной физкультурой при заболеваниях позвоночника дистанционно</t>
  </si>
  <si>
    <t xml:space="preserve">А19.03.002.001.02</t>
  </si>
  <si>
    <t xml:space="preserve">14.37</t>
  </si>
  <si>
    <t xml:space="preserve">Индивидуальное занятие корригирующей гимнатикой при заболеваниях позвоночника по методике SEAS</t>
  </si>
  <si>
    <t xml:space="preserve">А19.03.002.002</t>
  </si>
  <si>
    <t xml:space="preserve">14.4</t>
  </si>
  <si>
    <t xml:space="preserve">Групповое занятие лечебной физкультурой при заболеваниях позвоночника </t>
  </si>
  <si>
    <t xml:space="preserve">А19.03.002.002.01</t>
  </si>
  <si>
    <t xml:space="preserve">14.38</t>
  </si>
  <si>
    <t xml:space="preserve">Групповое занятие корригирующей гимнатикой при заболеваниях позвоночника по методике SEAS</t>
  </si>
  <si>
    <t xml:space="preserve">А19.03.003.001</t>
  </si>
  <si>
    <t xml:space="preserve">14.5</t>
  </si>
  <si>
    <t xml:space="preserve">Индивидуальное занятие лечебной физкультурой при переломе костей </t>
  </si>
  <si>
    <t xml:space="preserve">А19.03.003.002</t>
  </si>
  <si>
    <t xml:space="preserve">14.6</t>
  </si>
  <si>
    <t xml:space="preserve">Групповое занятие лечебной физкультурой при переломе костей </t>
  </si>
  <si>
    <t xml:space="preserve">А19.03.004.001</t>
  </si>
  <si>
    <t xml:space="preserve">14.8</t>
  </si>
  <si>
    <t xml:space="preserve">Индивидуальное занятие лечебной физкультурой при травме позвоночника с поражением спинного мозга </t>
  </si>
  <si>
    <t xml:space="preserve">А19.08.001.000.01</t>
  </si>
  <si>
    <t xml:space="preserve">14.17</t>
  </si>
  <si>
    <t xml:space="preserve">Индивидуальное занятие дыхательной гимнастикой по методике Шрот-Вайса при заболеваниях позвоночника</t>
  </si>
  <si>
    <t xml:space="preserve">А19.08.001.000.02</t>
  </si>
  <si>
    <t xml:space="preserve">14.18</t>
  </si>
  <si>
    <t xml:space="preserve">Групповое занятие дыхательной гимнастикой по методике Шрот-Вайса при заболеваниях позвоночника</t>
  </si>
  <si>
    <t xml:space="preserve">А19.23.001</t>
  </si>
  <si>
    <t xml:space="preserve">14.16</t>
  </si>
  <si>
    <t xml:space="preserve">Упражнения лечебной физкультурой, направленные на уменьшение спастики</t>
  </si>
  <si>
    <t xml:space="preserve">А19.23.002.014</t>
  </si>
  <si>
    <t xml:space="preserve">14.27</t>
  </si>
  <si>
    <t xml:space="preserve">Индивидуальное занятие лечебной физкультурой при заболеваниях центральной нервной системы и головного мозга</t>
  </si>
  <si>
    <t xml:space="preserve">А19.23.002.015</t>
  </si>
  <si>
    <t xml:space="preserve">14.28</t>
  </si>
  <si>
    <t xml:space="preserve">Групповое занятие лечебной физкультурой при заболеваниях центральной нервной системы и головного мозга</t>
  </si>
  <si>
    <t xml:space="preserve">А19.23.002.023.01</t>
  </si>
  <si>
    <t xml:space="preserve">14.30</t>
  </si>
  <si>
    <t xml:space="preserve">Механотерапия на механотерапевтических аппаратах с электроприводом при заболеваниях центральной нервной системы и головного мозга (на одну область/один сустав - 1 занятие)</t>
  </si>
  <si>
    <t xml:space="preserve">А19.23.002.025.01</t>
  </si>
  <si>
    <t xml:space="preserve">14.31</t>
  </si>
  <si>
    <t xml:space="preserve">Лечебная физкультура с использованием аппаратов и тренажеров при заболеваниях центральной нервной системы и головного мозга с использованием кинезиотерапевтической установки "Экзарта" (индивидуальное занятие) </t>
  </si>
  <si>
    <t xml:space="preserve">А19.24.001.001.01</t>
  </si>
  <si>
    <t xml:space="preserve">14.9</t>
  </si>
  <si>
    <t xml:space="preserve">Лечебная физкультура при заболеваниях периферической нервной системы (индивидуальное занятие)</t>
  </si>
  <si>
    <t xml:space="preserve">А19.24.001.002.01</t>
  </si>
  <si>
    <t xml:space="preserve">14.10</t>
  </si>
  <si>
    <t xml:space="preserve">Лечебная физкультура при заболеваниях периферической нервной системы (групповое занятие)</t>
  </si>
  <si>
    <t xml:space="preserve">А19.30.003.000.01</t>
  </si>
  <si>
    <t xml:space="preserve">14.11</t>
  </si>
  <si>
    <t xml:space="preserve">Лечебная гимнастика при заболеваниях опорно-двигательного аппарата у детей (индивидуальное занятие)</t>
  </si>
  <si>
    <t xml:space="preserve">А19.30.003.000.02</t>
  </si>
  <si>
    <t xml:space="preserve">14.12</t>
  </si>
  <si>
    <t xml:space="preserve">Лечебная гимнастика при заболеваниях опорно-двигательного аппарата у детей (групповое занятие)</t>
  </si>
  <si>
    <t xml:space="preserve">А19.30.003.000.03</t>
  </si>
  <si>
    <t xml:space="preserve">14.35</t>
  </si>
  <si>
    <t xml:space="preserve">Лечебная гимнастика при заболеваниях и травмах опорно-двигательного аппарата у взрослых (индивидуальное занятие)</t>
  </si>
  <si>
    <t xml:space="preserve">А19.30.004.000.01</t>
  </si>
  <si>
    <t xml:space="preserve">14.7</t>
  </si>
  <si>
    <t xml:space="preserve">Лечебная гимнастика при заболеваниях и травмах центральной нервной системы у детей (индивидуальное занятие)</t>
  </si>
  <si>
    <t xml:space="preserve">А19.30.004.000.02</t>
  </si>
  <si>
    <t xml:space="preserve">14.36</t>
  </si>
  <si>
    <t xml:space="preserve">Лечебная гимнастика при заболеваниях и травмах центральной и периферической нервной системы у взрослых (индивидуальное занятие)</t>
  </si>
  <si>
    <t xml:space="preserve">А19.30.006.000.01</t>
  </si>
  <si>
    <t xml:space="preserve">14.13</t>
  </si>
  <si>
    <t xml:space="preserve">Механотерапия (на одну область/один сустав - 1 занятие)</t>
  </si>
  <si>
    <t xml:space="preserve">А19.30.006.002.01</t>
  </si>
  <si>
    <t xml:space="preserve">14.14</t>
  </si>
  <si>
    <t xml:space="preserve">Аппаратные стато-кинетические нагрузки (Артромот - 1 занятие)</t>
  </si>
  <si>
    <t xml:space="preserve">А19.30.007.000.01</t>
  </si>
  <si>
    <t xml:space="preserve">14.23</t>
  </si>
  <si>
    <t xml:space="preserve">Лечебная физкультура с использованием тренажера (индивидуальное занятие)</t>
  </si>
  <si>
    <t xml:space="preserve">А19.30.007.000.03</t>
  </si>
  <si>
    <t xml:space="preserve">14.32</t>
  </si>
  <si>
    <t xml:space="preserve">Лечебная физкультура с использованием тренажера "Аника" с биологической обратной связью для восстановления функции кисти (индивидуальное занятие)</t>
  </si>
  <si>
    <t xml:space="preserve">А19.30.008.000.01</t>
  </si>
  <si>
    <t xml:space="preserve">14.25</t>
  </si>
  <si>
    <t xml:space="preserve">Лечебное грудничковое плавание</t>
  </si>
  <si>
    <t xml:space="preserve">А21.03.005</t>
  </si>
  <si>
    <t xml:space="preserve">14.15</t>
  </si>
  <si>
    <t xml:space="preserve">Скелетное вытяжение - 1 занятие</t>
  </si>
  <si>
    <t xml:space="preserve">Массаж и мануальная терапия</t>
  </si>
  <si>
    <t xml:space="preserve">А21.01.001.000.01</t>
  </si>
  <si>
    <t xml:space="preserve">15.1</t>
  </si>
  <si>
    <r>
      <rPr>
        <sz val="8"/>
        <rFont val="Arial"/>
        <family val="2"/>
        <charset val="204"/>
      </rPr>
      <t xml:space="preserve">Общий массаж медицинский (для детей школьного возраста)  4 ед.</t>
    </r>
    <r>
      <rPr>
        <vertAlign val="superscript"/>
        <sz val="8"/>
        <rFont val="Arial"/>
        <family val="2"/>
        <charset val="204"/>
      </rPr>
      <t xml:space="preserve">*</t>
    </r>
  </si>
  <si>
    <t xml:space="preserve">A21.01.001.000.02</t>
  </si>
  <si>
    <t xml:space="preserve">15.12</t>
  </si>
  <si>
    <t xml:space="preserve">Общий массаж медицинский для взрослых  6 ед.</t>
  </si>
  <si>
    <t xml:space="preserve">А21.01.002.000.01</t>
  </si>
  <si>
    <t xml:space="preserve">15.2</t>
  </si>
  <si>
    <r>
      <rPr>
        <sz val="8"/>
        <rFont val="Arial"/>
        <family val="2"/>
        <charset val="204"/>
      </rPr>
      <t xml:space="preserve">Массаж лица медицинский 1 ед.</t>
    </r>
    <r>
      <rPr>
        <vertAlign val="superscript"/>
        <sz val="8"/>
        <rFont val="Arial"/>
        <family val="2"/>
        <charset val="204"/>
      </rPr>
      <t xml:space="preserve">*</t>
    </r>
  </si>
  <si>
    <t xml:space="preserve">А21.01.003.000.01</t>
  </si>
  <si>
    <t xml:space="preserve">15.3</t>
  </si>
  <si>
    <r>
      <rPr>
        <sz val="8"/>
        <rFont val="Arial"/>
        <family val="2"/>
        <charset val="204"/>
      </rPr>
      <t xml:space="preserve">Массаж шеи (воротниковой зоны) медицинский 1,5 ед.</t>
    </r>
    <r>
      <rPr>
        <vertAlign val="superscript"/>
        <sz val="8"/>
        <rFont val="Arial"/>
        <family val="2"/>
        <charset val="204"/>
      </rPr>
      <t xml:space="preserve">*</t>
    </r>
  </si>
  <si>
    <t xml:space="preserve">А21.01.003.000.02</t>
  </si>
  <si>
    <t xml:space="preserve">15.15</t>
  </si>
  <si>
    <t xml:space="preserve">Массаж шеи (воротниковой зоны) медицинский для взрослых 1,5 ед.</t>
  </si>
  <si>
    <t xml:space="preserve">А21.01.004</t>
  </si>
  <si>
    <t xml:space="preserve">15.4</t>
  </si>
  <si>
    <r>
      <rPr>
        <sz val="8"/>
        <rFont val="Arial"/>
        <family val="2"/>
        <charset val="204"/>
      </rPr>
      <t xml:space="preserve">Массаж верхней конечности медицинский 1,5 ед.</t>
    </r>
    <r>
      <rPr>
        <vertAlign val="superscript"/>
        <sz val="8"/>
        <rFont val="Arial"/>
        <family val="2"/>
        <charset val="204"/>
      </rPr>
      <t xml:space="preserve">*</t>
    </r>
  </si>
  <si>
    <t xml:space="preserve">А21.01.004.000.02</t>
  </si>
  <si>
    <t xml:space="preserve">15.33</t>
  </si>
  <si>
    <t xml:space="preserve">Массаж верхней конечности медицинский для взрослых 1,5 ед.</t>
  </si>
  <si>
    <t xml:space="preserve">А21.01.004.001.01</t>
  </si>
  <si>
    <t xml:space="preserve">15.6</t>
  </si>
  <si>
    <t xml:space="preserve">Массаж воротниковой зоны, области надплечий, верхних конечностей 3 ед.*</t>
  </si>
  <si>
    <t xml:space="preserve">А21.01.004.001.02</t>
  </si>
  <si>
    <t xml:space="preserve">15.34</t>
  </si>
  <si>
    <t xml:space="preserve">Массаж воротниковой зоны, области надплечий, верхних конечностей для взрослых 3 ед.</t>
  </si>
  <si>
    <t xml:space="preserve">А21.01.005.000.01</t>
  </si>
  <si>
    <t xml:space="preserve">15.9</t>
  </si>
  <si>
    <r>
      <rPr>
        <sz val="8"/>
        <rFont val="Arial"/>
        <family val="2"/>
        <charset val="204"/>
      </rPr>
      <t xml:space="preserve">Массаж волосистой части головы медицинский 1 ед.</t>
    </r>
    <r>
      <rPr>
        <vertAlign val="superscript"/>
        <sz val="8"/>
        <rFont val="Arial"/>
        <family val="2"/>
        <charset val="204"/>
      </rPr>
      <t xml:space="preserve">*</t>
    </r>
  </si>
  <si>
    <t xml:space="preserve">А21.01.009.000.01</t>
  </si>
  <si>
    <t xml:space="preserve">15.5</t>
  </si>
  <si>
    <r>
      <rPr>
        <sz val="8"/>
        <rFont val="Arial"/>
        <family val="2"/>
        <charset val="204"/>
      </rPr>
      <t xml:space="preserve">Массаж ягодичной области (для детей) 1 ед.</t>
    </r>
    <r>
      <rPr>
        <vertAlign val="superscript"/>
        <sz val="8"/>
        <rFont val="Arial"/>
        <family val="2"/>
        <charset val="204"/>
      </rPr>
      <t xml:space="preserve">*</t>
    </r>
  </si>
  <si>
    <t xml:space="preserve">А21.01.009.000.02</t>
  </si>
  <si>
    <t xml:space="preserve">15.11</t>
  </si>
  <si>
    <r>
      <rPr>
        <sz val="8"/>
        <rFont val="Arial"/>
        <family val="2"/>
        <charset val="204"/>
      </rPr>
      <t xml:space="preserve">Массаж нижней конечности медицинский 1,5 ед.</t>
    </r>
    <r>
      <rPr>
        <vertAlign val="superscript"/>
        <sz val="8"/>
        <rFont val="Arial"/>
        <family val="2"/>
        <charset val="204"/>
      </rPr>
      <t xml:space="preserve">*</t>
    </r>
  </si>
  <si>
    <t xml:space="preserve">А21.01.009.000.03</t>
  </si>
  <si>
    <t xml:space="preserve">15.36</t>
  </si>
  <si>
    <t xml:space="preserve">Массаж нижней конечности медицинский для взрослых 1,5 ед.</t>
  </si>
  <si>
    <t xml:space="preserve">А21.03.002.000.01</t>
  </si>
  <si>
    <t xml:space="preserve">15.20</t>
  </si>
  <si>
    <r>
      <rPr>
        <sz val="8"/>
        <rFont val="Arial"/>
        <family val="2"/>
        <charset val="204"/>
      </rPr>
      <t xml:space="preserve">Массаж при заболеваниях позвоночника (шейно-грудной отдел) 2 ед.</t>
    </r>
    <r>
      <rPr>
        <vertAlign val="superscript"/>
        <sz val="8"/>
        <rFont val="Arial"/>
        <family val="2"/>
        <charset val="204"/>
      </rPr>
      <t xml:space="preserve">*</t>
    </r>
  </si>
  <si>
    <t xml:space="preserve">А21.03.002.000.02</t>
  </si>
  <si>
    <t xml:space="preserve">15.21</t>
  </si>
  <si>
    <r>
      <rPr>
        <sz val="8"/>
        <rFont val="Arial"/>
        <family val="2"/>
        <charset val="204"/>
      </rPr>
      <t xml:space="preserve">Массаж при заболеваниях позвоночника (сегментарный массаж шейно-грудного отдела позвоночника) 3 ед.</t>
    </r>
    <r>
      <rPr>
        <vertAlign val="superscript"/>
        <sz val="8"/>
        <rFont val="Arial"/>
        <family val="2"/>
        <charset val="204"/>
      </rPr>
      <t xml:space="preserve">*</t>
    </r>
  </si>
  <si>
    <t xml:space="preserve">А21.03.002.000.03</t>
  </si>
  <si>
    <t xml:space="preserve">15.16</t>
  </si>
  <si>
    <r>
      <rPr>
        <sz val="8"/>
        <rFont val="Arial"/>
        <family val="2"/>
        <charset val="204"/>
      </rPr>
      <t xml:space="preserve">Массаж при заболеваниях позвоночника (грудного отдела) 1,5 ед.</t>
    </r>
    <r>
      <rPr>
        <vertAlign val="superscript"/>
        <sz val="8"/>
        <rFont val="Arial"/>
        <family val="2"/>
        <charset val="204"/>
      </rPr>
      <t xml:space="preserve">*</t>
    </r>
  </si>
  <si>
    <t xml:space="preserve">А21.03.002.000.04</t>
  </si>
  <si>
    <t xml:space="preserve">15.17</t>
  </si>
  <si>
    <r>
      <rPr>
        <sz val="8"/>
        <rFont val="Arial"/>
        <family val="2"/>
        <charset val="204"/>
      </rPr>
      <t xml:space="preserve">Массаж при заболеваниях позвоночника (пояснично-крестцовой области) 1,5 ед.</t>
    </r>
    <r>
      <rPr>
        <vertAlign val="superscript"/>
        <sz val="8"/>
        <rFont val="Arial"/>
        <family val="2"/>
        <charset val="204"/>
      </rPr>
      <t xml:space="preserve">*</t>
    </r>
  </si>
  <si>
    <t xml:space="preserve">А21.03.002.000.05</t>
  </si>
  <si>
    <t xml:space="preserve">15.18</t>
  </si>
  <si>
    <r>
      <rPr>
        <sz val="8"/>
        <rFont val="Arial"/>
        <family val="2"/>
        <charset val="204"/>
      </rPr>
      <t xml:space="preserve">Массаж при заболеваниях позвоночника (сегментарный) 4,5 ед.</t>
    </r>
    <r>
      <rPr>
        <vertAlign val="superscript"/>
        <sz val="8"/>
        <rFont val="Arial"/>
        <family val="2"/>
        <charset val="204"/>
      </rPr>
      <t xml:space="preserve">*</t>
    </r>
  </si>
  <si>
    <t xml:space="preserve">А21.03.002.000.06</t>
  </si>
  <si>
    <t xml:space="preserve">15.19</t>
  </si>
  <si>
    <r>
      <rPr>
        <sz val="8"/>
        <rFont val="Arial"/>
        <family val="2"/>
        <charset val="204"/>
      </rPr>
      <t xml:space="preserve">Массаж при заболеваниях позвоночника (спины, поясницы) 2 ед.</t>
    </r>
    <r>
      <rPr>
        <vertAlign val="superscript"/>
        <sz val="8"/>
        <rFont val="Arial"/>
        <family val="2"/>
        <charset val="204"/>
      </rPr>
      <t xml:space="preserve">*</t>
    </r>
  </si>
  <si>
    <t xml:space="preserve">А21.03.002.000.07</t>
  </si>
  <si>
    <t xml:space="preserve">15.22</t>
  </si>
  <si>
    <r>
      <rPr>
        <sz val="8"/>
        <rFont val="Arial"/>
        <family val="2"/>
        <charset val="204"/>
      </rPr>
      <t xml:space="preserve">Массаж при заболеваниях позвоночника (области задней поверхности шеи, спины и пояснично-крестцовой области) 2,5 ед.</t>
    </r>
    <r>
      <rPr>
        <vertAlign val="superscript"/>
        <sz val="8"/>
        <rFont val="Arial"/>
        <family val="2"/>
        <charset val="204"/>
      </rPr>
      <t xml:space="preserve">*</t>
    </r>
  </si>
  <si>
    <t xml:space="preserve">А21.03.002.000.08</t>
  </si>
  <si>
    <t xml:space="preserve">15.7</t>
  </si>
  <si>
    <t xml:space="preserve">Массаж при заболеваниях позвоночника (области задней поверхности шеи, спины и пояснично-крестцовой области) для взрослых 3 ед.</t>
  </si>
  <si>
    <t xml:space="preserve">А21.03.002.000.09</t>
  </si>
  <si>
    <t xml:space="preserve">15.37</t>
  </si>
  <si>
    <t xml:space="preserve">Массаж при заболеваниях позвоночника (пояснично-крестцовой области) для взрослых 1,5 ед.</t>
  </si>
  <si>
    <t xml:space="preserve">А21.03.002.000.10</t>
  </si>
  <si>
    <t xml:space="preserve">15.38</t>
  </si>
  <si>
    <t xml:space="preserve">Массаж при заболеваниях позвоночника (шейно-грудной отдел) для взрослых 2 ед.</t>
  </si>
  <si>
    <t xml:space="preserve">А21.03.002.001.01</t>
  </si>
  <si>
    <t xml:space="preserve">15.8</t>
  </si>
  <si>
    <t xml:space="preserve">Массаж пояснично-крестцовой области позвоночника, ягодичных мышц, мышц нижних конечностей 4 ед.</t>
  </si>
  <si>
    <t xml:space="preserve">А21.03.002.001.02</t>
  </si>
  <si>
    <t xml:space="preserve">15.35</t>
  </si>
  <si>
    <t xml:space="preserve">Массаж пояснично-крестцовой области позвоночника, ягодичных мышц, мышц нижних конечностей для взрослых 4 ед.</t>
  </si>
  <si>
    <t xml:space="preserve">А21.03.004.000.01</t>
  </si>
  <si>
    <t xml:space="preserve">15.29</t>
  </si>
  <si>
    <t xml:space="preserve">Мануальная терапия (1 сеанс для детей до 18 лет)</t>
  </si>
  <si>
    <t xml:space="preserve">А21.03.004.000.02</t>
  </si>
  <si>
    <t xml:space="preserve">15.30</t>
  </si>
  <si>
    <t xml:space="preserve">Мануальная терапия (1 сеанс для взрослых)</t>
  </si>
  <si>
    <t xml:space="preserve">А21.30.002.000.01</t>
  </si>
  <si>
    <t xml:space="preserve">15.24</t>
  </si>
  <si>
    <r>
      <rPr>
        <sz val="8"/>
        <rFont val="Arial"/>
        <family val="2"/>
        <charset val="204"/>
      </rPr>
      <t xml:space="preserve">Общий массаж и гимнастика у детей раннего возраста (грудного и младшего дошкольного возраста) 3 ед.</t>
    </r>
    <r>
      <rPr>
        <vertAlign val="superscript"/>
        <sz val="8"/>
        <rFont val="Arial"/>
        <family val="2"/>
        <charset val="204"/>
      </rPr>
      <t xml:space="preserve">*</t>
    </r>
  </si>
  <si>
    <t xml:space="preserve">А21.30.002.000.03</t>
  </si>
  <si>
    <t xml:space="preserve">15.14</t>
  </si>
  <si>
    <t xml:space="preserve">Общий массаж и гимнастика у детей раннего возраста (с 3 мес до 1 года) 3 ед.*</t>
  </si>
  <si>
    <t xml:space="preserve">А21.30.003.000.01</t>
  </si>
  <si>
    <t xml:space="preserve">15.25</t>
  </si>
  <si>
    <t xml:space="preserve">Массаж при заболеваниях нервной системы у детей раннего возраста (до 3-х лет) 4 ед.* </t>
  </si>
  <si>
    <t xml:space="preserve">А21.30.003.000.02</t>
  </si>
  <si>
    <t xml:space="preserve">15.23</t>
  </si>
  <si>
    <t xml:space="preserve">Массаж при заболеваниях нервной системы у детей (от 3-х лет) 4 ед.*  </t>
  </si>
  <si>
    <t xml:space="preserve">А21.30.004.000.01</t>
  </si>
  <si>
    <t xml:space="preserve">15.26</t>
  </si>
  <si>
    <t xml:space="preserve">Массаж при заболеваниях опорно-двигательного аппарата у детей раннего возраста 4 ед.*</t>
  </si>
  <si>
    <t xml:space="preserve">А21.30.005.000.01</t>
  </si>
  <si>
    <t xml:space="preserve">15.27</t>
  </si>
  <si>
    <t xml:space="preserve">Массаж грудной клетки медицинский 2,5 ед.*</t>
  </si>
  <si>
    <t xml:space="preserve">В05.023.005.000.01</t>
  </si>
  <si>
    <t xml:space="preserve">15.28</t>
  </si>
  <si>
    <t xml:space="preserve">Услуги по медицинской реабилитации детей с нейро-ортопедической патологией методами лечебного тейпирования (1 уровень сложности)</t>
  </si>
  <si>
    <t xml:space="preserve">В05.023.005.000.02</t>
  </si>
  <si>
    <t xml:space="preserve">15.31</t>
  </si>
  <si>
    <t xml:space="preserve">Услуги по медицинской реабилитации детей с нейро-ортопедической патологией методами лечебного тейпирования  (2 уровень сложности)</t>
  </si>
  <si>
    <t xml:space="preserve">В05.023.005.000.03</t>
  </si>
  <si>
    <t xml:space="preserve">15.32</t>
  </si>
  <si>
    <t xml:space="preserve">Услуги по медицинской реабилитации детей с нейро-ортопедической патологией методами лечебного тейпирования (3 уровень сложности)</t>
  </si>
  <si>
    <t xml:space="preserve">Двигательная реабилитация</t>
  </si>
  <si>
    <t xml:space="preserve">А19.30.006.001.01</t>
  </si>
  <si>
    <t xml:space="preserve">16.1</t>
  </si>
  <si>
    <t xml:space="preserve">Роботизированная механотерапия: одно занятие для одной руки на реабилитационном комплексе АРМЕО для функциональной терапии верхних конечностей (с расширенной обратной связью)**</t>
  </si>
  <si>
    <t xml:space="preserve">А19.30.006.001.02</t>
  </si>
  <si>
    <t xml:space="preserve">16.2</t>
  </si>
  <si>
    <t xml:space="preserve">Роботизированная механотерапия: одно занятие на реабилитационном комплексе ЛОКОМАТ для восстановления навыков ходьбы (с расширенной обратной связью)**</t>
  </si>
  <si>
    <t xml:space="preserve">** - при единовременной предварительной оплате курса (не менее 10 занятий) предоставляется скидка в размере 10% от общей стоимости</t>
  </si>
  <si>
    <t xml:space="preserve">Дерматология</t>
  </si>
  <si>
    <t xml:space="preserve">А11.01.009</t>
  </si>
  <si>
    <t xml:space="preserve">17.1</t>
  </si>
  <si>
    <t xml:space="preserve">Соскоб кожи</t>
  </si>
  <si>
    <t xml:space="preserve">A03.01.001 </t>
  </si>
  <si>
    <t xml:space="preserve">17.3</t>
  </si>
  <si>
    <t xml:space="preserve">Осмотр кожи под увеличением (дерматоскопия)</t>
  </si>
  <si>
    <t xml:space="preserve">A11.01.010 </t>
  </si>
  <si>
    <t xml:space="preserve">17.4</t>
  </si>
  <si>
    <t xml:space="preserve">Инъекционное введение лекарственных препаратов в очаг поражения кожи</t>
  </si>
  <si>
    <t xml:space="preserve">A11.01.016 </t>
  </si>
  <si>
    <t xml:space="preserve">17.6</t>
  </si>
  <si>
    <t xml:space="preserve">Получение мазка-отпечатка с поверхности кожи</t>
  </si>
  <si>
    <t xml:space="preserve">A11.01.018 </t>
  </si>
  <si>
    <t xml:space="preserve">17.7</t>
  </si>
  <si>
    <t xml:space="preserve">Взятие образца биологического материала из очагов поражения на патологический грибок</t>
  </si>
  <si>
    <t xml:space="preserve">A11.30.018 </t>
  </si>
  <si>
    <t xml:space="preserve">17.8</t>
  </si>
  <si>
    <t xml:space="preserve">Забор материала для исследования пузырной жидкости на эозинофилы</t>
  </si>
  <si>
    <t xml:space="preserve">A11.30.800 </t>
  </si>
  <si>
    <t xml:space="preserve">17.9</t>
  </si>
  <si>
    <t xml:space="preserve">Получение материала для биопсии кожи</t>
  </si>
  <si>
    <t xml:space="preserve">A15.01.002 </t>
  </si>
  <si>
    <t xml:space="preserve">17.10</t>
  </si>
  <si>
    <t xml:space="preserve">Наложение повязки при гнойных заболеваниях кожи </t>
  </si>
  <si>
    <t xml:space="preserve">Рефлексотерапия</t>
  </si>
  <si>
    <t xml:space="preserve">А21.03.003</t>
  </si>
  <si>
    <t xml:space="preserve">18.2</t>
  </si>
  <si>
    <t xml:space="preserve">Рефлексотерапия при заболеваниях костной системы</t>
  </si>
  <si>
    <t xml:space="preserve">А21.05.001</t>
  </si>
  <si>
    <t xml:space="preserve">18.3</t>
  </si>
  <si>
    <t xml:space="preserve">Рефлексотерапия при заболеваниях органов системы кроветворения и крови</t>
  </si>
  <si>
    <t xml:space="preserve">А21.08.001</t>
  </si>
  <si>
    <t xml:space="preserve">18.4</t>
  </si>
  <si>
    <t xml:space="preserve">Рефлексотерапия при заболеваниях верхних дыхательных путей </t>
  </si>
  <si>
    <t xml:space="preserve">А21.09.001</t>
  </si>
  <si>
    <t xml:space="preserve">18.5</t>
  </si>
  <si>
    <t xml:space="preserve">Рефлексотерапия при заболеваниях нижних дыхательных путей и легочной ткани </t>
  </si>
  <si>
    <t xml:space="preserve">А21.10.004</t>
  </si>
  <si>
    <t xml:space="preserve">18.6</t>
  </si>
  <si>
    <t xml:space="preserve">Рефлексотерапия при заболеваниях сердца и перикарда </t>
  </si>
  <si>
    <t xml:space="preserve">А21.12.003</t>
  </si>
  <si>
    <t xml:space="preserve">18.7</t>
  </si>
  <si>
    <t xml:space="preserve">Рефлексотерапия при заболеваниях крупных кровеносных сосудов </t>
  </si>
  <si>
    <t xml:space="preserve">А21.13.002</t>
  </si>
  <si>
    <t xml:space="preserve">18.8</t>
  </si>
  <si>
    <t xml:space="preserve">Рефлексотерапия при заболеваниях периферических сосудов</t>
  </si>
  <si>
    <t xml:space="preserve">А21.14.002</t>
  </si>
  <si>
    <t xml:space="preserve">18.9</t>
  </si>
  <si>
    <t xml:space="preserve">Рефлексотерапия при заболеваниях печени, желчевыводящих путей </t>
  </si>
  <si>
    <t xml:space="preserve">А21.16.001</t>
  </si>
  <si>
    <t xml:space="preserve">18.11</t>
  </si>
  <si>
    <t xml:space="preserve">Рефлексотерапия при заболеваниях пищевода, желудка и двенадцатиперстной кишки </t>
  </si>
  <si>
    <t xml:space="preserve">А21.23.002</t>
  </si>
  <si>
    <t xml:space="preserve">18.15</t>
  </si>
  <si>
    <t xml:space="preserve">Рефлексотерапия при заболеваниях центральной нервной системы</t>
  </si>
  <si>
    <t xml:space="preserve">А21.24.002</t>
  </si>
  <si>
    <t xml:space="preserve">18.16</t>
  </si>
  <si>
    <t xml:space="preserve">Рефлексотерапия при заболеваниях периферической нервной системы </t>
  </si>
  <si>
    <t xml:space="preserve">А21.25.001</t>
  </si>
  <si>
    <t xml:space="preserve">18.17</t>
  </si>
  <si>
    <t xml:space="preserve">Рефлексотерапия при заболеваниях органа слуха</t>
  </si>
  <si>
    <t xml:space="preserve">А21.26.003</t>
  </si>
  <si>
    <t xml:space="preserve">18.18</t>
  </si>
  <si>
    <t xml:space="preserve">Рефлексотерапия при заболеваниях органа зрения</t>
  </si>
  <si>
    <t xml:space="preserve">А21.28.001</t>
  </si>
  <si>
    <t xml:space="preserve">18.19</t>
  </si>
  <si>
    <t xml:space="preserve">Рефлексотерапия при заболеваниях почек и мочевыделительного тракта</t>
  </si>
  <si>
    <t xml:space="preserve">Оперативные вмешательства</t>
  </si>
  <si>
    <t xml:space="preserve">Оперативные вмешательства без учета затрат на анестезиологическое пособие и реанимацию</t>
  </si>
  <si>
    <t xml:space="preserve">А03.04.001</t>
  </si>
  <si>
    <t xml:space="preserve">19.47</t>
  </si>
  <si>
    <r>
      <rPr>
        <sz val="8"/>
        <rFont val="Arial Cyr"/>
        <family val="0"/>
        <charset val="204"/>
      </rPr>
      <t xml:space="preserve">Артроскопия диагностическая</t>
    </r>
    <r>
      <rPr>
        <vertAlign val="superscript"/>
        <sz val="8"/>
        <rFont val="Arial Cyr"/>
        <family val="0"/>
        <charset val="204"/>
      </rPr>
      <t xml:space="preserve">11</t>
    </r>
  </si>
  <si>
    <t xml:space="preserve">А03.04.001.000.01</t>
  </si>
  <si>
    <t xml:space="preserve">19.231</t>
  </si>
  <si>
    <r>
      <rPr>
        <sz val="8"/>
        <rFont val="Arial Cyr"/>
        <family val="0"/>
        <charset val="204"/>
      </rPr>
      <t xml:space="preserve">Артроскопия лечебно-диагностическая, 1 конечность</t>
    </r>
    <r>
      <rPr>
        <vertAlign val="superscript"/>
        <sz val="8"/>
        <rFont val="Arial Cyr"/>
        <family val="0"/>
        <charset val="204"/>
      </rPr>
      <t xml:space="preserve">11,12</t>
    </r>
  </si>
  <si>
    <t xml:space="preserve">А03.04.001.000.02</t>
  </si>
  <si>
    <t xml:space="preserve">19.246</t>
  </si>
  <si>
    <r>
      <rPr>
        <sz val="8"/>
        <rFont val="Arial Cyr"/>
        <family val="0"/>
        <charset val="204"/>
      </rPr>
      <t xml:space="preserve">Артроскопия лечебно-диагностическая, 2 конечности</t>
    </r>
    <r>
      <rPr>
        <vertAlign val="superscript"/>
        <sz val="8"/>
        <rFont val="Arial Cyr"/>
        <family val="0"/>
        <charset val="204"/>
      </rPr>
      <t xml:space="preserve">11,12</t>
    </r>
  </si>
  <si>
    <t xml:space="preserve">A11.01.018.000.01</t>
  </si>
  <si>
    <t xml:space="preserve">19.415</t>
  </si>
  <si>
    <t xml:space="preserve">Взятие образца биологического материала (жировая ткань)</t>
  </si>
  <si>
    <t xml:space="preserve">А11.02.001</t>
  </si>
  <si>
    <t xml:space="preserve">19.101</t>
  </si>
  <si>
    <t xml:space="preserve">Биопсия мышцы</t>
  </si>
  <si>
    <t xml:space="preserve">А11.03.001.000.01</t>
  </si>
  <si>
    <t xml:space="preserve">19.95</t>
  </si>
  <si>
    <t xml:space="preserve">Биопсия кости открытая</t>
  </si>
  <si>
    <t xml:space="preserve">А11.03.002.000.01</t>
  </si>
  <si>
    <t xml:space="preserve">19.59</t>
  </si>
  <si>
    <t xml:space="preserve">Пункция костной кисты</t>
  </si>
  <si>
    <t xml:space="preserve">А11.04.001</t>
  </si>
  <si>
    <t xml:space="preserve">19.100</t>
  </si>
  <si>
    <t xml:space="preserve">Биопсия тканей сустава</t>
  </si>
  <si>
    <t xml:space="preserve">А11.04.005.000.01</t>
  </si>
  <si>
    <t xml:space="preserve">19.8</t>
  </si>
  <si>
    <t xml:space="preserve">Пункция сустава</t>
  </si>
  <si>
    <t xml:space="preserve">A11.07.001</t>
  </si>
  <si>
    <t xml:space="preserve">19.11</t>
  </si>
  <si>
    <t xml:space="preserve">Биопсия слизистой полости рта</t>
  </si>
  <si>
    <t xml:space="preserve">A11.23.002</t>
  </si>
  <si>
    <t xml:space="preserve">19.416</t>
  </si>
  <si>
    <t xml:space="preserve">Введение лекарственных препаратов в спинномозговой канал</t>
  </si>
  <si>
    <t xml:space="preserve">19.71</t>
  </si>
  <si>
    <t xml:space="preserve">Удаление поверхностно расположенного инородного тела</t>
  </si>
  <si>
    <t xml:space="preserve">A16.01.001.000.01</t>
  </si>
  <si>
    <t xml:space="preserve">19.407</t>
  </si>
  <si>
    <t xml:space="preserve">Удаление свободного костно-хрящевого фрагмента</t>
  </si>
  <si>
    <t xml:space="preserve">А16.01.004</t>
  </si>
  <si>
    <t xml:space="preserve">19.152</t>
  </si>
  <si>
    <t xml:space="preserve">Хирургическая обработка раны или инфицированной ткани</t>
  </si>
  <si>
    <t xml:space="preserve">А16.01.004.002</t>
  </si>
  <si>
    <t xml:space="preserve">19.28</t>
  </si>
  <si>
    <t xml:space="preserve">Ревизия послеоперационной раны под наркозом</t>
  </si>
  <si>
    <t xml:space="preserve">А16.01.004.002.01</t>
  </si>
  <si>
    <t xml:space="preserve">19.236</t>
  </si>
  <si>
    <t xml:space="preserve">Санация раневого ложа в области установленной металлоконструкции</t>
  </si>
  <si>
    <t xml:space="preserve">А16.01.010.001.01</t>
  </si>
  <si>
    <t xml:space="preserve">19.86</t>
  </si>
  <si>
    <t xml:space="preserve">Кожная пластика для закрытия раны с использованием метода дерматензии, 1 область</t>
  </si>
  <si>
    <t xml:space="preserve">А16.01.010.001.02</t>
  </si>
  <si>
    <t xml:space="preserve">19.87</t>
  </si>
  <si>
    <t xml:space="preserve">Кожная пластика для закрытия раны с использованием метода дерматензии, 2 области и более</t>
  </si>
  <si>
    <t xml:space="preserve">19.27</t>
  </si>
  <si>
    <t xml:space="preserve">Пластика раны местными тканями</t>
  </si>
  <si>
    <t xml:space="preserve">A16.01.013</t>
  </si>
  <si>
    <t xml:space="preserve">19.118</t>
  </si>
  <si>
    <t xml:space="preserve">Удаление сосудистой мальформации</t>
  </si>
  <si>
    <t xml:space="preserve">19.254</t>
  </si>
  <si>
    <t xml:space="preserve">Удаление доброкачественных новообразований кожи, из разреза размером до 5 см </t>
  </si>
  <si>
    <t xml:space="preserve">19.255</t>
  </si>
  <si>
    <t xml:space="preserve">Удаление доброкачественных новообразований кожи, из разреза размером более 5 см </t>
  </si>
  <si>
    <t xml:space="preserve">A16.01.018</t>
  </si>
  <si>
    <t xml:space="preserve">19.414</t>
  </si>
  <si>
    <t xml:space="preserve">Удаление доброкачественных новообразований подкожно-жировой клетчатки</t>
  </si>
  <si>
    <t xml:space="preserve">A16.01.022</t>
  </si>
  <si>
    <t xml:space="preserve">19.226</t>
  </si>
  <si>
    <t xml:space="preserve">Дермабразия</t>
  </si>
  <si>
    <t xml:space="preserve">19.237</t>
  </si>
  <si>
    <t xml:space="preserve">Оперативное лечение при деформации ногтевой пластины </t>
  </si>
  <si>
    <t xml:space="preserve">А16.01.030</t>
  </si>
  <si>
    <t xml:space="preserve">19.19</t>
  </si>
  <si>
    <t xml:space="preserve">Иссечение грануляции</t>
  </si>
  <si>
    <t xml:space="preserve">А16.01.030.000.01</t>
  </si>
  <si>
    <t xml:space="preserve">19.23</t>
  </si>
  <si>
    <t xml:space="preserve">Иссечение грануляции с реконструктивно-пластическим компонентом</t>
  </si>
  <si>
    <t xml:space="preserve">А16.01.031</t>
  </si>
  <si>
    <t xml:space="preserve">19.88</t>
  </si>
  <si>
    <t xml:space="preserve">Устранение рубцовой деформации</t>
  </si>
  <si>
    <t xml:space="preserve">А16.01.031.001.01</t>
  </si>
  <si>
    <t xml:space="preserve">19.32</t>
  </si>
  <si>
    <t xml:space="preserve">Устранение рубцовой деформации с замещением дефекта местными тканями, 1 область</t>
  </si>
  <si>
    <t xml:space="preserve">А16.01.031.001.02</t>
  </si>
  <si>
    <t xml:space="preserve">19.111</t>
  </si>
  <si>
    <t xml:space="preserve">Устранение рубцовой деформации с замещением дефекта местными тканями, 2-3 области</t>
  </si>
  <si>
    <t xml:space="preserve">А16.01.031.001.03</t>
  </si>
  <si>
    <t xml:space="preserve">19.155</t>
  </si>
  <si>
    <t xml:space="preserve">Устранение рубцовой деформации с замещением дефекта местными тканями, 4 области и более</t>
  </si>
  <si>
    <t xml:space="preserve">А16.01.031.001.04</t>
  </si>
  <si>
    <t xml:space="preserve">19.256</t>
  </si>
  <si>
    <t xml:space="preserve">Устранение рубцовой деформации с замещением дефекта комбинированными методами кожной пластики, 1 область</t>
  </si>
  <si>
    <t xml:space="preserve">А16.01.031.001.05</t>
  </si>
  <si>
    <t xml:space="preserve">19.257</t>
  </si>
  <si>
    <t xml:space="preserve">Устранение рубцовой деформации с замещением дефекта комбинированными методами кожной пластики, 2 области и более</t>
  </si>
  <si>
    <t xml:space="preserve">А16.01.801.001</t>
  </si>
  <si>
    <t xml:space="preserve">19.84</t>
  </si>
  <si>
    <r>
      <rPr>
        <sz val="8"/>
        <rFont val="Arial Cyr"/>
        <family val="0"/>
        <charset val="204"/>
      </rPr>
      <t xml:space="preserve">Имплантация одного тканевого расширителя</t>
    </r>
    <r>
      <rPr>
        <vertAlign val="superscript"/>
        <sz val="8"/>
        <rFont val="Arial Cyr"/>
        <family val="0"/>
        <charset val="204"/>
      </rPr>
      <t xml:space="preserve">12</t>
    </r>
  </si>
  <si>
    <t xml:space="preserve">А16.01.801.002</t>
  </si>
  <si>
    <t xml:space="preserve">19.85</t>
  </si>
  <si>
    <r>
      <rPr>
        <sz val="8"/>
        <rFont val="Arial Cyr"/>
        <family val="0"/>
        <charset val="204"/>
      </rPr>
      <t xml:space="preserve">Имплантация двух и более тканевых расширителей</t>
    </r>
    <r>
      <rPr>
        <vertAlign val="superscript"/>
        <sz val="8"/>
        <rFont val="Arial Cyr"/>
        <family val="0"/>
        <charset val="204"/>
      </rPr>
      <t xml:space="preserve">12</t>
    </r>
  </si>
  <si>
    <t xml:space="preserve">19.24</t>
  </si>
  <si>
    <t xml:space="preserve">Разрез мышцы, сухожильной фасции и синовиальной сумки (1 сегмент)</t>
  </si>
  <si>
    <t xml:space="preserve">19.238</t>
  </si>
  <si>
    <t xml:space="preserve">Разрез мышцы, сухожильной фасции и синовиальной сумки (2 сегмента)</t>
  </si>
  <si>
    <t xml:space="preserve">19.239</t>
  </si>
  <si>
    <t xml:space="preserve">Удаление новообразования сухожилия</t>
  </si>
  <si>
    <t xml:space="preserve">А16.02.005.001.01</t>
  </si>
  <si>
    <t xml:space="preserve">19.132</t>
  </si>
  <si>
    <t xml:space="preserve">Пластика ахиллова сухожилия закрытым способом, 1 конечность</t>
  </si>
  <si>
    <t xml:space="preserve">А16.02.005.001.02</t>
  </si>
  <si>
    <t xml:space="preserve">19.174</t>
  </si>
  <si>
    <t xml:space="preserve">Пластика ахиллова сухожилия закрытым способом,  2 конечности</t>
  </si>
  <si>
    <t xml:space="preserve">А16.02.005.001.03</t>
  </si>
  <si>
    <t xml:space="preserve">19.371</t>
  </si>
  <si>
    <t xml:space="preserve">Пластика ахиллова сухожилия открытым способом, 1 конечность</t>
  </si>
  <si>
    <t xml:space="preserve">А16.02.005.001.04</t>
  </si>
  <si>
    <t xml:space="preserve">19.372</t>
  </si>
  <si>
    <t xml:space="preserve">Пластика ахиллова сухожилия открытым способом, 2 конечности</t>
  </si>
  <si>
    <t xml:space="preserve">А16.02.005.003.01</t>
  </si>
  <si>
    <t xml:space="preserve">19.63</t>
  </si>
  <si>
    <r>
      <rPr>
        <sz val="8"/>
        <rFont val="Arial Cyr"/>
        <family val="0"/>
        <charset val="204"/>
      </rPr>
      <t xml:space="preserve">Пластика сухожилия кисти, 1 палец</t>
    </r>
    <r>
      <rPr>
        <vertAlign val="superscript"/>
        <sz val="8"/>
        <rFont val="Arial Cyr"/>
        <family val="0"/>
        <charset val="204"/>
      </rPr>
      <t xml:space="preserve">12</t>
    </r>
  </si>
  <si>
    <t xml:space="preserve">А16.02.005.003.02</t>
  </si>
  <si>
    <t xml:space="preserve">19.104</t>
  </si>
  <si>
    <r>
      <rPr>
        <sz val="8"/>
        <rFont val="Arial Cyr"/>
        <family val="0"/>
        <charset val="204"/>
      </rPr>
      <t xml:space="preserve">Пластика сухожилия кисти, 2 пальца</t>
    </r>
    <r>
      <rPr>
        <vertAlign val="superscript"/>
        <sz val="8"/>
        <rFont val="Arial Cyr"/>
        <family val="0"/>
        <charset val="204"/>
      </rPr>
      <t xml:space="preserve">12</t>
    </r>
  </si>
  <si>
    <t xml:space="preserve">А16.02.005.003.03</t>
  </si>
  <si>
    <t xml:space="preserve">19.149</t>
  </si>
  <si>
    <r>
      <rPr>
        <sz val="8"/>
        <rFont val="Arial Cyr"/>
        <family val="0"/>
        <charset val="204"/>
      </rPr>
      <t xml:space="preserve">Пластика сухожилия кисти, 3 пальца</t>
    </r>
    <r>
      <rPr>
        <vertAlign val="superscript"/>
        <sz val="8"/>
        <rFont val="Arial Cyr"/>
        <family val="0"/>
        <charset val="204"/>
      </rPr>
      <t xml:space="preserve">12</t>
    </r>
  </si>
  <si>
    <t xml:space="preserve">А16.02.005.004.01</t>
  </si>
  <si>
    <t xml:space="preserve">19.345</t>
  </si>
  <si>
    <t xml:space="preserve">Пластика вращательной манжеты плеча</t>
  </si>
  <si>
    <t xml:space="preserve">19.51</t>
  </si>
  <si>
    <r>
      <rPr>
        <sz val="8"/>
        <rFont val="Arial Cyr"/>
        <family val="0"/>
        <charset val="204"/>
      </rPr>
      <t xml:space="preserve">Удлинение, укорочение, перемещение мышцы и сухожилия нижней конечности (1 конечность)</t>
    </r>
    <r>
      <rPr>
        <vertAlign val="superscript"/>
        <sz val="8"/>
        <rFont val="Arial Cyr"/>
        <family val="0"/>
        <charset val="204"/>
      </rPr>
      <t xml:space="preserve">12</t>
    </r>
  </si>
  <si>
    <t xml:space="preserve">19.58</t>
  </si>
  <si>
    <r>
      <rPr>
        <sz val="8"/>
        <rFont val="Arial Cyr"/>
        <family val="0"/>
        <charset val="204"/>
      </rPr>
      <t xml:space="preserve">Удлинение, укорочение, перемещение мышцы и сухожилия нижней конечности (2 конечности)</t>
    </r>
    <r>
      <rPr>
        <vertAlign val="superscript"/>
        <sz val="8"/>
        <rFont val="Arial Cyr"/>
        <family val="0"/>
        <charset val="204"/>
      </rPr>
      <t xml:space="preserve">12</t>
    </r>
  </si>
  <si>
    <t xml:space="preserve">А16.02.006.000.03</t>
  </si>
  <si>
    <t xml:space="preserve">19.60</t>
  </si>
  <si>
    <r>
      <rPr>
        <sz val="8"/>
        <rFont val="Arial Cyr"/>
        <family val="0"/>
        <charset val="204"/>
      </rPr>
      <t xml:space="preserve">Удлинение, укорочение, перемещение мышцы и сухожилия верхней конечности</t>
    </r>
    <r>
      <rPr>
        <vertAlign val="superscript"/>
        <sz val="8"/>
        <rFont val="Arial Cyr"/>
        <family val="0"/>
        <charset val="204"/>
      </rPr>
      <t xml:space="preserve">12</t>
    </r>
  </si>
  <si>
    <t xml:space="preserve">А16.02.008</t>
  </si>
  <si>
    <t xml:space="preserve">19.30</t>
  </si>
  <si>
    <t xml:space="preserve">Освобождение сухожилий из рубцов и сращений (тенолиз)</t>
  </si>
  <si>
    <t xml:space="preserve">А16.02.009.000.01</t>
  </si>
  <si>
    <t xml:space="preserve">19.50</t>
  </si>
  <si>
    <r>
      <rPr>
        <sz val="8"/>
        <rFont val="Arial Cyr"/>
        <family val="0"/>
        <charset val="204"/>
      </rPr>
      <t xml:space="preserve">Восстановление мышцы и сухожилия, 1 сегмент</t>
    </r>
    <r>
      <rPr>
        <vertAlign val="superscript"/>
        <sz val="8"/>
        <rFont val="Arial Cyr"/>
        <family val="0"/>
        <charset val="204"/>
      </rPr>
      <t xml:space="preserve">12</t>
    </r>
  </si>
  <si>
    <t xml:space="preserve">А16.02.009.000.02</t>
  </si>
  <si>
    <t xml:space="preserve">19.66</t>
  </si>
  <si>
    <r>
      <rPr>
        <sz val="8"/>
        <rFont val="Arial Cyr"/>
        <family val="0"/>
        <charset val="204"/>
      </rPr>
      <t xml:space="preserve">Восстановление мышцы и сухожилия, 2 сегмента</t>
    </r>
    <r>
      <rPr>
        <vertAlign val="superscript"/>
        <sz val="8"/>
        <rFont val="Arial Cyr"/>
        <family val="0"/>
        <charset val="204"/>
      </rPr>
      <t xml:space="preserve">12</t>
    </r>
  </si>
  <si>
    <t xml:space="preserve">А16.02.009.000.03</t>
  </si>
  <si>
    <t xml:space="preserve">19.67</t>
  </si>
  <si>
    <r>
      <rPr>
        <sz val="8"/>
        <rFont val="Arial Cyr"/>
        <family val="0"/>
        <charset val="204"/>
      </rPr>
      <t xml:space="preserve">Восстановление мышцы и сухожилия, 4 сегмента</t>
    </r>
    <r>
      <rPr>
        <vertAlign val="superscript"/>
        <sz val="8"/>
        <rFont val="Arial Cyr"/>
        <family val="0"/>
        <charset val="204"/>
      </rPr>
      <t xml:space="preserve">12</t>
    </r>
  </si>
  <si>
    <t xml:space="preserve">А16.02.009.004</t>
  </si>
  <si>
    <t xml:space="preserve">19.373</t>
  </si>
  <si>
    <t xml:space="preserve">Наложение шва сухожилия</t>
  </si>
  <si>
    <t xml:space="preserve">А16.02.011</t>
  </si>
  <si>
    <t xml:space="preserve">19.202</t>
  </si>
  <si>
    <r>
      <rPr>
        <sz val="8"/>
        <rFont val="Arial Cyr"/>
        <family val="0"/>
        <charset val="204"/>
      </rPr>
      <t xml:space="preserve">Тенодез</t>
    </r>
    <r>
      <rPr>
        <vertAlign val="superscript"/>
        <sz val="8"/>
        <rFont val="Arial Cyr"/>
        <family val="0"/>
        <charset val="204"/>
      </rPr>
      <t xml:space="preserve">12</t>
    </r>
  </si>
  <si>
    <t xml:space="preserve">А16.02.012.000.03</t>
  </si>
  <si>
    <t xml:space="preserve">19.346</t>
  </si>
  <si>
    <t xml:space="preserve">Транспозиция мыщцы с пластикой ахиллова сухожилия закрытым способом, 1 конечность</t>
  </si>
  <si>
    <t xml:space="preserve">А16.02.012.000.04</t>
  </si>
  <si>
    <t xml:space="preserve">19.324</t>
  </si>
  <si>
    <t xml:space="preserve">Транспозиция мыщцы с пластикой ахиллова сухожилия закрытым способом, 2 конечности</t>
  </si>
  <si>
    <t xml:space="preserve">А16.02.012.001.01</t>
  </si>
  <si>
    <t xml:space="preserve">19.113</t>
  </si>
  <si>
    <r>
      <rPr>
        <sz val="8"/>
        <rFont val="Arial Cyr"/>
        <family val="0"/>
        <charset val="204"/>
      </rPr>
      <t xml:space="preserve">Пересадка мышц в несвободном варианте с использованием микрохирургической техники (1 мышца)</t>
    </r>
    <r>
      <rPr>
        <vertAlign val="superscript"/>
        <sz val="8"/>
        <rFont val="Arial Cyr"/>
        <family val="0"/>
        <charset val="204"/>
      </rPr>
      <t xml:space="preserve">12</t>
    </r>
  </si>
  <si>
    <t xml:space="preserve">А16.02.012.001.02</t>
  </si>
  <si>
    <t xml:space="preserve">19.348</t>
  </si>
  <si>
    <r>
      <rPr>
        <sz val="8"/>
        <rFont val="Arial Cyr"/>
        <family val="0"/>
        <charset val="204"/>
      </rPr>
      <t xml:space="preserve">Пересадка мышц в несвободном варианте с использованием микрохирургической техники (2 мышцы)</t>
    </r>
    <r>
      <rPr>
        <vertAlign val="superscript"/>
        <sz val="8"/>
        <rFont val="Arial Cyr"/>
        <family val="0"/>
        <charset val="204"/>
      </rPr>
      <t xml:space="preserve">12</t>
    </r>
  </si>
  <si>
    <t xml:space="preserve">А16.02.016. 000.01</t>
  </si>
  <si>
    <t xml:space="preserve">19.20</t>
  </si>
  <si>
    <t xml:space="preserve">Рассечение кольцевидной связки (устранение стенозирующего лигаментита, 1 конечность)</t>
  </si>
  <si>
    <t xml:space="preserve">А16.02.016.000.02</t>
  </si>
  <si>
    <t xml:space="preserve">19.245</t>
  </si>
  <si>
    <t xml:space="preserve">Рассечение кольцевидной связки (устранение стенозирующего лигаментита, 2 конечности)</t>
  </si>
  <si>
    <t xml:space="preserve">A16.02.018</t>
  </si>
  <si>
    <t xml:space="preserve">19.195</t>
  </si>
  <si>
    <t xml:space="preserve">Иссечение подошвенного апоневроза</t>
  </si>
  <si>
    <t xml:space="preserve">А16.02.019</t>
  </si>
  <si>
    <t xml:space="preserve">19.327</t>
  </si>
  <si>
    <t xml:space="preserve">Миопластика дефектов кости</t>
  </si>
  <si>
    <t xml:space="preserve">A16.03.008</t>
  </si>
  <si>
    <t xml:space="preserve">19.119</t>
  </si>
  <si>
    <t xml:space="preserve">Остеотомия лицевых костей¹²</t>
  </si>
  <si>
    <t xml:space="preserve">A16.03.011</t>
  </si>
  <si>
    <t xml:space="preserve">19.80</t>
  </si>
  <si>
    <t xml:space="preserve">Артропластика височно-нижнечелюстного сустава¹²</t>
  </si>
  <si>
    <t xml:space="preserve">A16.03.011.000.01</t>
  </si>
  <si>
    <t xml:space="preserve">19.144</t>
  </si>
  <si>
    <t xml:space="preserve">Артропластика височно-нижнечелюстного сустава с установкой дистракционного аппарата¹¹˒ ¹²</t>
  </si>
  <si>
    <t xml:space="preserve">A16.03.012.001</t>
  </si>
  <si>
    <t xml:space="preserve">19.157</t>
  </si>
  <si>
    <t xml:space="preserve">Остеотомическая ментопластика¹²</t>
  </si>
  <si>
    <t xml:space="preserve">А16.03.014.001</t>
  </si>
  <si>
    <t xml:space="preserve">19.242</t>
  </si>
  <si>
    <t xml:space="preserve">Удаление инородного тела кости интрамедуллярных металлоконструкций</t>
  </si>
  <si>
    <t xml:space="preserve">А16.03.014.002.01</t>
  </si>
  <si>
    <t xml:space="preserve">19.219</t>
  </si>
  <si>
    <t xml:space="preserve">Удаление инородного тела кости экстрамедуллярных металлоконструкций челюстно-лицевой области, с верхней челюсти</t>
  </si>
  <si>
    <t xml:space="preserve">А16.03.014.002.02</t>
  </si>
  <si>
    <t xml:space="preserve">19.220</t>
  </si>
  <si>
    <t xml:space="preserve">Удаление инородного тела кости экстрамедуллярных металлоконструкций челюстно-лицевой области, с нижней челюсти</t>
  </si>
  <si>
    <t xml:space="preserve">А16.03.014.002.03</t>
  </si>
  <si>
    <t xml:space="preserve">19.221</t>
  </si>
  <si>
    <t xml:space="preserve">Удаление инородного тела кости экстрамедуллярных металлоконструкций челюстно-лицевой области, с верхней и нижней челюсти</t>
  </si>
  <si>
    <t xml:space="preserve">А16.03.016.000.01</t>
  </si>
  <si>
    <t xml:space="preserve">19.97</t>
  </si>
  <si>
    <t xml:space="preserve">Иссечение поражённой кости (длинные трубчатые кости, 1 локализация)</t>
  </si>
  <si>
    <t xml:space="preserve">А16.03.016.000.02</t>
  </si>
  <si>
    <t xml:space="preserve">19.349</t>
  </si>
  <si>
    <t xml:space="preserve">Иссечение поражённой кости (длинные трубчатые кости, 2 локализации и более)</t>
  </si>
  <si>
    <t xml:space="preserve">А16.03.016.000.03</t>
  </si>
  <si>
    <t xml:space="preserve">19.350</t>
  </si>
  <si>
    <t xml:space="preserve">Иссечение поражённой кости позвоночного столба, ребра</t>
  </si>
  <si>
    <t xml:space="preserve">А16.03.016.000.04</t>
  </si>
  <si>
    <t xml:space="preserve">19.351</t>
  </si>
  <si>
    <t xml:space="preserve">Иссечение поражённой кости, исключая длинные трубчатые кости, позвоночный столб и ребро</t>
  </si>
  <si>
    <t xml:space="preserve">А16.03.016.000.05</t>
  </si>
  <si>
    <t xml:space="preserve">19.352</t>
  </si>
  <si>
    <r>
      <rPr>
        <sz val="8"/>
        <rFont val="Arial Cyr"/>
        <family val="0"/>
        <charset val="204"/>
      </rPr>
      <t xml:space="preserve">Иссечение поражённой кости (длинные трубчатые кости, 1 локализация) с реконструктивно-пластическим компонентом</t>
    </r>
    <r>
      <rPr>
        <vertAlign val="superscript"/>
        <sz val="8"/>
        <rFont val="Arial Cyr"/>
        <family val="0"/>
        <charset val="204"/>
      </rPr>
      <t xml:space="preserve">12</t>
    </r>
  </si>
  <si>
    <t xml:space="preserve">А16.03.016.000.06</t>
  </si>
  <si>
    <t xml:space="preserve">19.353</t>
  </si>
  <si>
    <r>
      <rPr>
        <sz val="8"/>
        <rFont val="Arial Cyr"/>
        <family val="0"/>
        <charset val="204"/>
      </rPr>
      <t xml:space="preserve">Иссечение поражённой кости (длинные трубчатые кости, 2 локализации и более) с реконструктивно-пластическим компонентом</t>
    </r>
    <r>
      <rPr>
        <vertAlign val="superscript"/>
        <sz val="8"/>
        <rFont val="Arial Cyr"/>
        <family val="0"/>
        <charset val="204"/>
      </rPr>
      <t xml:space="preserve">12</t>
    </r>
  </si>
  <si>
    <t xml:space="preserve">А16.03.016.000.07</t>
  </si>
  <si>
    <t xml:space="preserve">19.354</t>
  </si>
  <si>
    <r>
      <rPr>
        <sz val="8"/>
        <rFont val="Arial Cyr"/>
        <family val="0"/>
        <charset val="204"/>
      </rPr>
      <t xml:space="preserve">Иссечение поражённой кости позвоночного столба с реконструктивно-пластическим компонентом</t>
    </r>
    <r>
      <rPr>
        <vertAlign val="superscript"/>
        <sz val="8"/>
        <rFont val="Arial Cyr"/>
        <family val="0"/>
        <charset val="204"/>
      </rPr>
      <t xml:space="preserve">12</t>
    </r>
  </si>
  <si>
    <t xml:space="preserve">А16.03.016.000.08</t>
  </si>
  <si>
    <t xml:space="preserve">19.355</t>
  </si>
  <si>
    <r>
      <rPr>
        <sz val="8"/>
        <rFont val="Arial Cyr"/>
        <family val="0"/>
        <charset val="204"/>
      </rPr>
      <t xml:space="preserve">Иссечение поражённой кости ключицы, лопатки с реконструктивно-пластическим компонентом</t>
    </r>
    <r>
      <rPr>
        <vertAlign val="superscript"/>
        <sz val="8"/>
        <rFont val="Arial Cyr"/>
        <family val="0"/>
        <charset val="204"/>
      </rPr>
      <t xml:space="preserve">12</t>
    </r>
  </si>
  <si>
    <t xml:space="preserve">А16.03.016.000.09</t>
  </si>
  <si>
    <t xml:space="preserve">19.356</t>
  </si>
  <si>
    <r>
      <rPr>
        <sz val="8"/>
        <rFont val="Arial Cyr"/>
        <family val="0"/>
        <charset val="204"/>
      </rPr>
      <t xml:space="preserve">Иссечение поражённой кости, исключая длинные трубчатые, кости таза, позвоночного столба, ключицы, лопатки,  с реконструктивно-пластическим компонентом (1 локализация)</t>
    </r>
    <r>
      <rPr>
        <vertAlign val="superscript"/>
        <sz val="8"/>
        <rFont val="Arial Cyr"/>
        <family val="0"/>
        <charset val="204"/>
      </rPr>
      <t xml:space="preserve">12</t>
    </r>
  </si>
  <si>
    <t xml:space="preserve">А16.03.016.000.10</t>
  </si>
  <si>
    <t xml:space="preserve">19.357</t>
  </si>
  <si>
    <r>
      <rPr>
        <sz val="8"/>
        <rFont val="Arial Cyr"/>
        <family val="0"/>
        <charset val="204"/>
      </rPr>
      <t xml:space="preserve">Иссечение поражённой кости, исключая длинные трубчатые, кости таза, позвоночного столба, ключицы, лопатки,  с реконструктивно-пластическим компонентом (2 локализации)</t>
    </r>
    <r>
      <rPr>
        <vertAlign val="superscript"/>
        <sz val="8"/>
        <rFont val="Arial Cyr"/>
        <family val="0"/>
        <charset val="204"/>
      </rPr>
      <t xml:space="preserve">12</t>
    </r>
  </si>
  <si>
    <t xml:space="preserve">А16.03.016.000.11</t>
  </si>
  <si>
    <t xml:space="preserve">19.358</t>
  </si>
  <si>
    <r>
      <rPr>
        <sz val="8"/>
        <rFont val="Arial Cyr"/>
        <family val="0"/>
        <charset val="204"/>
      </rPr>
      <t xml:space="preserve">Иссечение поражённой кости, исключая длинные трубчатые, кости таза, позвоночного столба, ключицы, лопатки,  с реконструктивно-пластическим компонентом (3 и более локализации)</t>
    </r>
    <r>
      <rPr>
        <vertAlign val="superscript"/>
        <sz val="8"/>
        <rFont val="Arial Cyr"/>
        <family val="0"/>
        <charset val="204"/>
      </rPr>
      <t xml:space="preserve">12</t>
    </r>
  </si>
  <si>
    <t xml:space="preserve">А16.03.016.000.12</t>
  </si>
  <si>
    <t xml:space="preserve">19.395</t>
  </si>
  <si>
    <t xml:space="preserve">Иссечение кости (частичное иссечение ростковой зоны трубчатых костей, 1 конечность)</t>
  </si>
  <si>
    <t xml:space="preserve">А16.03.016.000.13</t>
  </si>
  <si>
    <t xml:space="preserve">19.189</t>
  </si>
  <si>
    <t xml:space="preserve">Иссечение кости (частичное иссечение ростковой зоны трубчатых костей, 2 конечности)</t>
  </si>
  <si>
    <t xml:space="preserve">А16.03.016.000.14</t>
  </si>
  <si>
    <t xml:space="preserve">19.201</t>
  </si>
  <si>
    <t xml:space="preserve">Иссечение поражённой кости (длинные трубчатые кости, 1 локализация) с реконструктивно-пластическим компонентом и наложением внешних или внутренних фиксирующих устройств¹²</t>
  </si>
  <si>
    <t xml:space="preserve">А16.03.016.001.01</t>
  </si>
  <si>
    <t xml:space="preserve">19.359</t>
  </si>
  <si>
    <r>
      <rPr>
        <sz val="8"/>
        <rFont val="Arial Cyr"/>
        <family val="0"/>
        <charset val="204"/>
      </rPr>
      <t xml:space="preserve">Иссечение поражений костей таза с реконструктивно-пластическим компонентом</t>
    </r>
    <r>
      <rPr>
        <vertAlign val="superscript"/>
        <sz val="8"/>
        <rFont val="Arial Cyr"/>
        <family val="0"/>
        <charset val="204"/>
      </rPr>
      <t xml:space="preserve">12</t>
    </r>
  </si>
  <si>
    <t xml:space="preserve">А16.03.017.001.01</t>
  </si>
  <si>
    <t xml:space="preserve">19.385</t>
  </si>
  <si>
    <t xml:space="preserve">Частичная остэктомия с удалением параоссальных оссификатов тазобедренного сустава, 1 конечность</t>
  </si>
  <si>
    <t xml:space="preserve">А16.03.017.001.02</t>
  </si>
  <si>
    <t xml:space="preserve">19.386</t>
  </si>
  <si>
    <t xml:space="preserve">Частичная остэктомия с удалением параоссальных оссификатов тазобедренного сустава, 2 конечности</t>
  </si>
  <si>
    <t xml:space="preserve">А16.03.017.001.03</t>
  </si>
  <si>
    <t xml:space="preserve">19.102</t>
  </si>
  <si>
    <t xml:space="preserve">Частичная остэктомия с удалением параоссальных оссификатов, исключая тазобедренный сустав, 1 конечность</t>
  </si>
  <si>
    <t xml:space="preserve">A16.03.019.000.01</t>
  </si>
  <si>
    <t xml:space="preserve">19.138</t>
  </si>
  <si>
    <t xml:space="preserve">Аутотрансплантация кости (исключая короткие трубчатые кости)</t>
  </si>
  <si>
    <t xml:space="preserve">A16.03.019.000.02</t>
  </si>
  <si>
    <t xml:space="preserve">19.114</t>
  </si>
  <si>
    <t xml:space="preserve">Аутотрансплантация кости (короткие трубчатые кости)</t>
  </si>
  <si>
    <t xml:space="preserve">А16.03.020.000.01</t>
  </si>
  <si>
    <t xml:space="preserve">19.105</t>
  </si>
  <si>
    <r>
      <rPr>
        <sz val="8"/>
        <rFont val="Arial Cyr"/>
        <family val="0"/>
        <charset val="204"/>
      </rPr>
      <t xml:space="preserve">Внутренняя фиксация кости (эпифизеодез проксимального отдела бедренной кости, 1 конечность)</t>
    </r>
    <r>
      <rPr>
        <vertAlign val="superscript"/>
        <sz val="8"/>
        <rFont val="Arial Cyr"/>
        <family val="0"/>
        <charset val="204"/>
      </rPr>
      <t xml:space="preserve">12</t>
    </r>
  </si>
  <si>
    <t xml:space="preserve">А16.03.020.000.02</t>
  </si>
  <si>
    <t xml:space="preserve">19.298</t>
  </si>
  <si>
    <r>
      <rPr>
        <sz val="8"/>
        <rFont val="Arial Cyr"/>
        <family val="0"/>
        <charset val="204"/>
      </rPr>
      <t xml:space="preserve">Внутренняя фиксация кости (эпифизеодез проксимального отдела бедренной кости, 2 конечности)</t>
    </r>
    <r>
      <rPr>
        <vertAlign val="superscript"/>
        <sz val="8"/>
        <rFont val="Arial Cyr"/>
        <family val="0"/>
        <charset val="204"/>
      </rPr>
      <t xml:space="preserve">12</t>
    </r>
  </si>
  <si>
    <t xml:space="preserve">А16.03.020.000.03</t>
  </si>
  <si>
    <t xml:space="preserve">19.297</t>
  </si>
  <si>
    <r>
      <rPr>
        <sz val="8"/>
        <rFont val="Arial Cyr"/>
        <family val="0"/>
        <charset val="204"/>
      </rPr>
      <t xml:space="preserve">Внутренняя фиксация кости (эпифизеодез проксимального отдела бедренной кости) с корригирующей остеотомией бедра</t>
    </r>
    <r>
      <rPr>
        <vertAlign val="superscript"/>
        <sz val="8"/>
        <rFont val="Arial Cyr"/>
        <family val="0"/>
        <charset val="204"/>
      </rPr>
      <t xml:space="preserve">12</t>
    </r>
  </si>
  <si>
    <t xml:space="preserve">А16.03.020.000.04</t>
  </si>
  <si>
    <t xml:space="preserve">19.299</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винтами, спицами)</t>
    </r>
    <r>
      <rPr>
        <vertAlign val="superscript"/>
        <sz val="8"/>
        <rFont val="Arial Cyr"/>
        <family val="0"/>
        <charset val="204"/>
      </rPr>
      <t xml:space="preserve">12</t>
    </r>
  </si>
  <si>
    <t xml:space="preserve">А16.03.020.000.05</t>
  </si>
  <si>
    <t xml:space="preserve">19.300</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1 пластиной)</t>
    </r>
    <r>
      <rPr>
        <vertAlign val="superscript"/>
        <sz val="8"/>
        <rFont val="Arial Cyr"/>
        <family val="0"/>
        <charset val="204"/>
      </rPr>
      <t xml:space="preserve">12</t>
    </r>
  </si>
  <si>
    <t xml:space="preserve">А16.03.020.000.06</t>
  </si>
  <si>
    <t xml:space="preserve">19.301</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2 пластинами)</t>
    </r>
    <r>
      <rPr>
        <vertAlign val="superscript"/>
        <sz val="8"/>
        <rFont val="Arial Cyr"/>
        <family val="0"/>
        <charset val="204"/>
      </rPr>
      <t xml:space="preserve">12</t>
    </r>
  </si>
  <si>
    <t xml:space="preserve">А16.03.020.000.07</t>
  </si>
  <si>
    <t xml:space="preserve">19.302</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3 пластинами)</t>
    </r>
    <r>
      <rPr>
        <vertAlign val="superscript"/>
        <sz val="8"/>
        <rFont val="Arial Cyr"/>
        <family val="0"/>
        <charset val="204"/>
      </rPr>
      <t xml:space="preserve">12</t>
    </r>
  </si>
  <si>
    <t xml:space="preserve">А16.03.020.000.08</t>
  </si>
  <si>
    <t xml:space="preserve">19.303</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4 пластинами)</t>
    </r>
    <r>
      <rPr>
        <vertAlign val="superscript"/>
        <sz val="8"/>
        <rFont val="Arial Cyr"/>
        <family val="0"/>
        <charset val="204"/>
      </rPr>
      <t xml:space="preserve">12</t>
    </r>
  </si>
  <si>
    <t xml:space="preserve">А16.03.020.000.09</t>
  </si>
  <si>
    <t xml:space="preserve">19.304</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5 и более пластинами)</t>
    </r>
    <r>
      <rPr>
        <vertAlign val="superscript"/>
        <sz val="8"/>
        <rFont val="Arial Cyr"/>
        <family val="0"/>
        <charset val="204"/>
      </rPr>
      <t xml:space="preserve">12</t>
    </r>
  </si>
  <si>
    <t xml:space="preserve">A16.03.021.000.01</t>
  </si>
  <si>
    <t xml:space="preserve">19.418</t>
  </si>
  <si>
    <t xml:space="preserve">Удаление внутреннего фиксирующего устройства из ключицы</t>
  </si>
  <si>
    <t xml:space="preserve">A16.03.021.000.02</t>
  </si>
  <si>
    <t xml:space="preserve">19.419</t>
  </si>
  <si>
    <t xml:space="preserve">Удаление внутреннего фиксирующего устройства из ключицы (спицы)</t>
  </si>
  <si>
    <t xml:space="preserve">19.273</t>
  </si>
  <si>
    <t xml:space="preserve">Удаление внутреннего фиксирующего устройства из позвоночника (до 10 опорных элементов), спондилодез</t>
  </si>
  <si>
    <t xml:space="preserve">А16.03.021.000.04</t>
  </si>
  <si>
    <t xml:space="preserve">19.374</t>
  </si>
  <si>
    <t xml:space="preserve">Удаление внутреннего фиксирующего устройства из позвоночника (более 10 опорных элементов), спондилодез</t>
  </si>
  <si>
    <t xml:space="preserve">А16.03.021.000.05</t>
  </si>
  <si>
    <t xml:space="preserve">19.375</t>
  </si>
  <si>
    <t xml:space="preserve">Удаление внутреннего фиксирующего устройства из позвоночника с санацией раневого ложа, спондилодез</t>
  </si>
  <si>
    <t xml:space="preserve">A16.03.021.000.06</t>
  </si>
  <si>
    <t xml:space="preserve">19.433</t>
  </si>
  <si>
    <t xml:space="preserve">Удаление внутреннего фиксирующего устройства из предплечья</t>
  </si>
  <si>
    <t xml:space="preserve">A16.03.021.000.07</t>
  </si>
  <si>
    <t xml:space="preserve">19.194</t>
  </si>
  <si>
    <t xml:space="preserve">Удаление внутреннего фиксирующего устройства из кисти</t>
  </si>
  <si>
    <t xml:space="preserve">A16.03.021.001.01</t>
  </si>
  <si>
    <t xml:space="preserve">19.10</t>
  </si>
  <si>
    <t xml:space="preserve">Удаление внутреннего фиксирующего устройства из бедра, 1 конечность</t>
  </si>
  <si>
    <t xml:space="preserve">A16.03.021.001.02</t>
  </si>
  <si>
    <t xml:space="preserve">19.31</t>
  </si>
  <si>
    <t xml:space="preserve">Удаление внутреннего фиксирующего устройства из бедра, 2 конечности</t>
  </si>
  <si>
    <t xml:space="preserve">A16.03.021.001.03</t>
  </si>
  <si>
    <t xml:space="preserve">19.34</t>
  </si>
  <si>
    <t xml:space="preserve">Удаление внутреннего фиксирующего устройства из бедра и голени, 1 конечность</t>
  </si>
  <si>
    <t xml:space="preserve">A16.03.021.001.04</t>
  </si>
  <si>
    <t xml:space="preserve">19.150</t>
  </si>
  <si>
    <t xml:space="preserve">Удаление внутреннего фиксирующего устройства из бедра и голени, 2 конечности</t>
  </si>
  <si>
    <t xml:space="preserve">A16.03.021.001.05</t>
  </si>
  <si>
    <t xml:space="preserve">19.151</t>
  </si>
  <si>
    <t xml:space="preserve">Удаление внутреннего фиксирующего устройства (спицы) из бедра, таза , 1 конечность</t>
  </si>
  <si>
    <t xml:space="preserve">A16.03.021.001.06</t>
  </si>
  <si>
    <t xml:space="preserve">19.272</t>
  </si>
  <si>
    <t xml:space="preserve">Удаление внутреннего фиксирующего устройства (спицы) из бедра, таза, 2 конечности</t>
  </si>
  <si>
    <t xml:space="preserve">A16.03.021.001.07</t>
  </si>
  <si>
    <t xml:space="preserve">19.1</t>
  </si>
  <si>
    <t xml:space="preserve">Удаление внутреннего фиксирующего устройства из бедра и таза, 1 конечность</t>
  </si>
  <si>
    <t xml:space="preserve">A16.03.021.001.08</t>
  </si>
  <si>
    <t xml:space="preserve">19.2</t>
  </si>
  <si>
    <t xml:space="preserve">Удаление внутреннего фиксирующего устройства из бедра и таза, 2 конечности</t>
  </si>
  <si>
    <t xml:space="preserve">A16.03.021.002.01</t>
  </si>
  <si>
    <t xml:space="preserve">19.408</t>
  </si>
  <si>
    <t xml:space="preserve">Удаление внутреннего фиксирующего устройства из голени, 1 конечность</t>
  </si>
  <si>
    <t xml:space="preserve">A16.03.021.002.02</t>
  </si>
  <si>
    <t xml:space="preserve">19.409</t>
  </si>
  <si>
    <t xml:space="preserve">Удаление внутреннего фиксирующего устройства из голени, 2 конечности</t>
  </si>
  <si>
    <t xml:space="preserve">A16.03.021.003</t>
  </si>
  <si>
    <t xml:space="preserve">19.417</t>
  </si>
  <si>
    <t xml:space="preserve">Удаление внутреннего фиксирующего устройства из плеча</t>
  </si>
  <si>
    <t xml:space="preserve">A16.03.021.004.01</t>
  </si>
  <si>
    <t xml:space="preserve">19.410</t>
  </si>
  <si>
    <t xml:space="preserve">Удаление внутреннего фиксирующего устройства из таза с одной стороны</t>
  </si>
  <si>
    <t xml:space="preserve">A16.03.021.004.02</t>
  </si>
  <si>
    <t xml:space="preserve">19.192</t>
  </si>
  <si>
    <t xml:space="preserve">Удаление внутреннего фиксирующего устройства из таза с двух сторон</t>
  </si>
  <si>
    <t xml:space="preserve">А16.03.022.000.01</t>
  </si>
  <si>
    <t xml:space="preserve">19.25</t>
  </si>
  <si>
    <r>
      <rPr>
        <sz val="8"/>
        <rFont val="Arial Cyr"/>
        <family val="0"/>
        <charset val="204"/>
      </rPr>
      <t xml:space="preserve">Остеосинтез спицами, винтами</t>
    </r>
    <r>
      <rPr>
        <vertAlign val="superscript"/>
        <sz val="8"/>
        <rFont val="Arial Cyr"/>
        <family val="0"/>
        <charset val="204"/>
      </rPr>
      <t xml:space="preserve">12</t>
    </r>
  </si>
  <si>
    <t xml:space="preserve">А16.03.022.002.01</t>
  </si>
  <si>
    <t xml:space="preserve">19.93</t>
  </si>
  <si>
    <r>
      <rPr>
        <sz val="8"/>
        <rFont val="Arial Cyr"/>
        <family val="0"/>
        <charset val="204"/>
      </rPr>
      <t xml:space="preserve">Остеосинтез пластиной (1 пластина)</t>
    </r>
    <r>
      <rPr>
        <vertAlign val="superscript"/>
        <sz val="8"/>
        <rFont val="Arial Cyr"/>
        <family val="0"/>
        <charset val="204"/>
      </rPr>
      <t xml:space="preserve">12</t>
    </r>
  </si>
  <si>
    <t xml:space="preserve">А16.03.022.002.02</t>
  </si>
  <si>
    <t xml:space="preserve">19.328</t>
  </si>
  <si>
    <r>
      <rPr>
        <sz val="8"/>
        <rFont val="Arial Cyr"/>
        <family val="0"/>
        <charset val="204"/>
      </rPr>
      <t xml:space="preserve">Остеосинтез пластиной (2 пластины)</t>
    </r>
    <r>
      <rPr>
        <vertAlign val="superscript"/>
        <sz val="8"/>
        <rFont val="Arial Cyr"/>
        <family val="0"/>
        <charset val="204"/>
      </rPr>
      <t xml:space="preserve">12</t>
    </r>
  </si>
  <si>
    <t xml:space="preserve">А16.03.022.002.03</t>
  </si>
  <si>
    <t xml:space="preserve">19.329</t>
  </si>
  <si>
    <r>
      <rPr>
        <sz val="8"/>
        <rFont val="Arial Cyr"/>
        <family val="0"/>
        <charset val="204"/>
      </rPr>
      <t xml:space="preserve">Остеосинтез пластиной (3 и более пластины)</t>
    </r>
    <r>
      <rPr>
        <vertAlign val="superscript"/>
        <sz val="8"/>
        <rFont val="Arial Cyr"/>
        <family val="0"/>
        <charset val="204"/>
      </rPr>
      <t xml:space="preserve">12</t>
    </r>
  </si>
  <si>
    <t xml:space="preserve">А16.03.022.004</t>
  </si>
  <si>
    <t xml:space="preserve">19.243</t>
  </si>
  <si>
    <r>
      <rPr>
        <sz val="8"/>
        <rFont val="Arial Cyr"/>
        <family val="0"/>
        <charset val="204"/>
      </rPr>
      <t xml:space="preserve">Интрамедуллярный стержневой остеосинтез</t>
    </r>
    <r>
      <rPr>
        <vertAlign val="superscript"/>
        <sz val="8"/>
        <rFont val="Arial Cyr"/>
        <family val="0"/>
        <charset val="204"/>
      </rPr>
      <t xml:space="preserve">12</t>
    </r>
  </si>
  <si>
    <t xml:space="preserve">А16.03.023.000.01</t>
  </si>
  <si>
    <t xml:space="preserve">19.396</t>
  </si>
  <si>
    <t xml:space="preserve">Удлинение коротких трубчатых костей аутотрансплантатом</t>
  </si>
  <si>
    <t xml:space="preserve">А16.03.023.000.02</t>
  </si>
  <si>
    <t xml:space="preserve">19.190</t>
  </si>
  <si>
    <t xml:space="preserve">Удлинение коротких трубчатых костей аллотрансплантатом¹²</t>
  </si>
  <si>
    <t xml:space="preserve">А16.03.024.000.01</t>
  </si>
  <si>
    <t xml:space="preserve">19.228</t>
  </si>
  <si>
    <t xml:space="preserve">Радикальная реконструкция длинной трубчатой кости с заменой компонентов эндопротеза¹²</t>
  </si>
  <si>
    <t xml:space="preserve">А16.03.024.002.01</t>
  </si>
  <si>
    <t xml:space="preserve">19.109</t>
  </si>
  <si>
    <r>
      <rPr>
        <sz val="8"/>
        <rFont val="Arial Cyr"/>
        <family val="0"/>
        <charset val="204"/>
      </rPr>
      <t xml:space="preserve">Реконструкция кости. Остеотомия таза (подвздошная кость)</t>
    </r>
    <r>
      <rPr>
        <vertAlign val="superscript"/>
        <sz val="8"/>
        <rFont val="Arial Cyr"/>
        <family val="0"/>
        <charset val="204"/>
      </rPr>
      <t xml:space="preserve">12</t>
    </r>
  </si>
  <si>
    <t xml:space="preserve">А16.03.024.002.02</t>
  </si>
  <si>
    <t xml:space="preserve">19.110</t>
  </si>
  <si>
    <r>
      <rPr>
        <sz val="8"/>
        <rFont val="Arial Cyr"/>
        <family val="0"/>
        <charset val="204"/>
      </rPr>
      <t xml:space="preserve">Реконструкция кости. Остеотомия таза (подвздошная кость) с ацетабулопластикой</t>
    </r>
    <r>
      <rPr>
        <vertAlign val="superscript"/>
        <sz val="8"/>
        <rFont val="Arial Cyr"/>
        <family val="0"/>
        <charset val="204"/>
      </rPr>
      <t xml:space="preserve">12</t>
    </r>
  </si>
  <si>
    <t xml:space="preserve">А16.03.024.002.03</t>
  </si>
  <si>
    <t xml:space="preserve">19.283</t>
  </si>
  <si>
    <r>
      <rPr>
        <sz val="8"/>
        <rFont val="Arial Cyr"/>
        <family val="0"/>
        <charset val="204"/>
      </rPr>
      <t xml:space="preserve">Реконструкция кости. Остеотомия таза (подвздошная кость) с корригирующей остеотомией бедра</t>
    </r>
    <r>
      <rPr>
        <vertAlign val="superscript"/>
        <sz val="8"/>
        <rFont val="Arial Cyr"/>
        <family val="0"/>
        <charset val="204"/>
      </rPr>
      <t xml:space="preserve">12</t>
    </r>
  </si>
  <si>
    <t xml:space="preserve">А16.03.024.002.04</t>
  </si>
  <si>
    <t xml:space="preserve">19.284</t>
  </si>
  <si>
    <r>
      <rPr>
        <sz val="8"/>
        <rFont val="Arial Cyr"/>
        <family val="0"/>
        <charset val="204"/>
      </rPr>
      <t xml:space="preserve">Реконструкция кости. Остеотомия таза (подвздошная кость) с ацетабулопластикой и корригирующей остеотомией бедра</t>
    </r>
    <r>
      <rPr>
        <vertAlign val="superscript"/>
        <sz val="8"/>
        <rFont val="Arial Cyr"/>
        <family val="0"/>
        <charset val="204"/>
      </rPr>
      <t xml:space="preserve">12</t>
    </r>
  </si>
  <si>
    <t xml:space="preserve">А16.03.024.002.05</t>
  </si>
  <si>
    <t xml:space="preserve">19.112</t>
  </si>
  <si>
    <r>
      <rPr>
        <sz val="8"/>
        <rFont val="Arial Cyr"/>
        <family val="0"/>
        <charset val="204"/>
      </rPr>
      <t xml:space="preserve">Реконструкция кости. Остеотомия таза (двойная)</t>
    </r>
    <r>
      <rPr>
        <vertAlign val="superscript"/>
        <sz val="8"/>
        <rFont val="Arial Cyr"/>
        <family val="0"/>
        <charset val="204"/>
      </rPr>
      <t xml:space="preserve">12</t>
    </r>
  </si>
  <si>
    <t xml:space="preserve">А16.03.024.002.06</t>
  </si>
  <si>
    <t xml:space="preserve">19.285</t>
  </si>
  <si>
    <r>
      <rPr>
        <sz val="8"/>
        <rFont val="Arial Cyr"/>
        <family val="0"/>
        <charset val="204"/>
      </rPr>
      <t xml:space="preserve">Реконструкция кости. Остеотомия таза (двойная) с корригирующей остеотомией бедра</t>
    </r>
    <r>
      <rPr>
        <vertAlign val="superscript"/>
        <sz val="8"/>
        <rFont val="Arial Cyr"/>
        <family val="0"/>
        <charset val="204"/>
      </rPr>
      <t xml:space="preserve">12</t>
    </r>
  </si>
  <si>
    <t xml:space="preserve">А16.03.024.002.07</t>
  </si>
  <si>
    <t xml:space="preserve">19.270</t>
  </si>
  <si>
    <r>
      <rPr>
        <sz val="8"/>
        <rFont val="Arial Cyr"/>
        <family val="0"/>
        <charset val="204"/>
      </rPr>
      <t xml:space="preserve">Реконструкция кости. Остеотомия таза (тройная)</t>
    </r>
    <r>
      <rPr>
        <vertAlign val="superscript"/>
        <sz val="8"/>
        <rFont val="Arial Cyr"/>
        <family val="0"/>
        <charset val="204"/>
      </rPr>
      <t xml:space="preserve">12</t>
    </r>
  </si>
  <si>
    <t xml:space="preserve">А16.03.024.002.08</t>
  </si>
  <si>
    <t xml:space="preserve">19.271</t>
  </si>
  <si>
    <r>
      <rPr>
        <sz val="8"/>
        <rFont val="Arial Cyr"/>
        <family val="0"/>
        <charset val="204"/>
      </rPr>
      <t xml:space="preserve">Реконструкция кости. Остеотомия таза (тройная) с ацетабулопластикой</t>
    </r>
    <r>
      <rPr>
        <vertAlign val="superscript"/>
        <sz val="8"/>
        <rFont val="Arial Cyr"/>
        <family val="0"/>
        <charset val="204"/>
      </rPr>
      <t xml:space="preserve">12</t>
    </r>
  </si>
  <si>
    <t xml:space="preserve">А16.03.024.002.09</t>
  </si>
  <si>
    <t xml:space="preserve">19.286</t>
  </si>
  <si>
    <r>
      <rPr>
        <sz val="8"/>
        <rFont val="Arial Cyr"/>
        <family val="0"/>
        <charset val="204"/>
      </rPr>
      <t xml:space="preserve">Реконструкция кости. Остеотомия таза (тройная) с корригирующей остеотомией бедра</t>
    </r>
    <r>
      <rPr>
        <vertAlign val="superscript"/>
        <sz val="8"/>
        <rFont val="Arial Cyr"/>
        <family val="0"/>
        <charset val="204"/>
      </rPr>
      <t xml:space="preserve">12</t>
    </r>
  </si>
  <si>
    <t xml:space="preserve">A16.03.024.002.10</t>
  </si>
  <si>
    <t xml:space="preserve">19.198</t>
  </si>
  <si>
    <t xml:space="preserve">Реконструкция кости. Остеотомия таза (тройная) с низведением большого вертела¹²</t>
  </si>
  <si>
    <t xml:space="preserve">А16.03.024.002.11</t>
  </si>
  <si>
    <t xml:space="preserve">19.229</t>
  </si>
  <si>
    <t xml:space="preserve">Реконструкция кости. Остеотомия таза (тройная) с имплантацией ортопедического электрета¹²</t>
  </si>
  <si>
    <t xml:space="preserve">А16.03.024.003.01</t>
  </si>
  <si>
    <t xml:space="preserve">19.94</t>
  </si>
  <si>
    <r>
      <rPr>
        <sz val="8"/>
        <rFont val="Arial Cyr"/>
        <family val="0"/>
        <charset val="204"/>
      </rPr>
      <t xml:space="preserve">Реконструкция кости. Остеотомия коротких трубчатых костей  (1 кость)</t>
    </r>
    <r>
      <rPr>
        <vertAlign val="superscript"/>
        <sz val="8"/>
        <rFont val="Arial Cyr"/>
        <family val="0"/>
        <charset val="204"/>
      </rPr>
      <t xml:space="preserve">12</t>
    </r>
  </si>
  <si>
    <t xml:space="preserve">А16.03.024.003.02</t>
  </si>
  <si>
    <t xml:space="preserve">19.175</t>
  </si>
  <si>
    <r>
      <rPr>
        <sz val="8"/>
        <rFont val="Arial Cyr"/>
        <family val="0"/>
        <charset val="204"/>
      </rPr>
      <t xml:space="preserve">Реконструкция кости. Остеотомия коротких трубчатых костей  (2 кости)</t>
    </r>
    <r>
      <rPr>
        <vertAlign val="superscript"/>
        <sz val="8"/>
        <rFont val="Arial Cyr"/>
        <family val="0"/>
        <charset val="204"/>
      </rPr>
      <t xml:space="preserve">12</t>
    </r>
  </si>
  <si>
    <t xml:space="preserve">А16.03.024.003.03</t>
  </si>
  <si>
    <t xml:space="preserve">19.176</t>
  </si>
  <si>
    <r>
      <rPr>
        <sz val="8"/>
        <rFont val="Arial Cyr"/>
        <family val="0"/>
        <charset val="204"/>
      </rPr>
      <t xml:space="preserve">Реконструкция кости. Остеотомия коротких трубчатых костей  (3 и более  кости)</t>
    </r>
    <r>
      <rPr>
        <vertAlign val="superscript"/>
        <sz val="8"/>
        <rFont val="Arial Cyr"/>
        <family val="0"/>
        <charset val="204"/>
      </rPr>
      <t xml:space="preserve">12</t>
    </r>
  </si>
  <si>
    <t xml:space="preserve">А16.03.024.003.04</t>
  </si>
  <si>
    <t xml:space="preserve">19.310</t>
  </si>
  <si>
    <r>
      <rPr>
        <sz val="8"/>
        <rFont val="Arial Cyr"/>
        <family val="0"/>
        <charset val="204"/>
      </rPr>
      <t xml:space="preserve">Реконструкция кости. Остеотомия коротких трубчатых костей (1 кость) с использованием аппаратов внешней фиксации</t>
    </r>
    <r>
      <rPr>
        <vertAlign val="superscript"/>
        <sz val="8"/>
        <rFont val="Arial Cyr"/>
        <family val="0"/>
        <charset val="204"/>
      </rPr>
      <t xml:space="preserve">12</t>
    </r>
  </si>
  <si>
    <t xml:space="preserve">А16.03.024.003.05</t>
  </si>
  <si>
    <t xml:space="preserve">19.311</t>
  </si>
  <si>
    <r>
      <rPr>
        <sz val="8"/>
        <rFont val="Arial Cyr"/>
        <family val="0"/>
        <charset val="204"/>
      </rPr>
      <t xml:space="preserve">Реконструкция кости. Остеотомия коротких трубчатых костей (2 кости) с использованием аппаратов внешней фиксации</t>
    </r>
    <r>
      <rPr>
        <vertAlign val="superscript"/>
        <sz val="8"/>
        <rFont val="Arial Cyr"/>
        <family val="0"/>
        <charset val="204"/>
      </rPr>
      <t xml:space="preserve">12</t>
    </r>
  </si>
  <si>
    <t xml:space="preserve">А16.03.024.003.06</t>
  </si>
  <si>
    <t xml:space="preserve">19.312</t>
  </si>
  <si>
    <r>
      <rPr>
        <sz val="8"/>
        <rFont val="Arial Cyr"/>
        <family val="0"/>
        <charset val="204"/>
      </rPr>
      <t xml:space="preserve">Реконструкция кости. Остеотомия коротких трубчатых костей (3 и более кости) с использованием аппаратов внешней фиксации</t>
    </r>
    <r>
      <rPr>
        <vertAlign val="superscript"/>
        <sz val="8"/>
        <rFont val="Arial Cyr"/>
        <family val="0"/>
        <charset val="204"/>
      </rPr>
      <t xml:space="preserve">12</t>
    </r>
  </si>
  <si>
    <t xml:space="preserve">А16.03.024.003.07</t>
  </si>
  <si>
    <t xml:space="preserve">19.181</t>
  </si>
  <si>
    <r>
      <rPr>
        <sz val="8"/>
        <rFont val="Arial Cyr"/>
        <family val="0"/>
        <charset val="204"/>
      </rPr>
      <t xml:space="preserve">Реконструкция кости. Остеотомия плечевой кости</t>
    </r>
    <r>
      <rPr>
        <vertAlign val="superscript"/>
        <sz val="8"/>
        <rFont val="Arial Cyr"/>
        <family val="0"/>
        <charset val="204"/>
      </rPr>
      <t xml:space="preserve">12</t>
    </r>
  </si>
  <si>
    <t xml:space="preserve">А16.03.024.003.08</t>
  </si>
  <si>
    <t xml:space="preserve">19.197</t>
  </si>
  <si>
    <r>
      <rPr>
        <sz val="8"/>
        <rFont val="Arial Cyr"/>
        <family val="0"/>
        <charset val="204"/>
      </rPr>
      <t xml:space="preserve">Реконструкция кости. Остеотомия костей предплечья (1 кость)</t>
    </r>
    <r>
      <rPr>
        <vertAlign val="superscript"/>
        <sz val="8"/>
        <rFont val="Arial Cyr"/>
        <family val="0"/>
        <charset val="204"/>
      </rPr>
      <t xml:space="preserve">12</t>
    </r>
  </si>
  <si>
    <t xml:space="preserve">А16.03.024.003.09</t>
  </si>
  <si>
    <t xml:space="preserve">19.305</t>
  </si>
  <si>
    <r>
      <rPr>
        <sz val="8"/>
        <rFont val="Arial Cyr"/>
        <family val="0"/>
        <charset val="204"/>
      </rPr>
      <t xml:space="preserve">Реконструкция кости. Остеотомия костей предплечья (2 кости)</t>
    </r>
    <r>
      <rPr>
        <vertAlign val="superscript"/>
        <sz val="8"/>
        <rFont val="Arial Cyr"/>
        <family val="0"/>
        <charset val="204"/>
      </rPr>
      <t xml:space="preserve">12</t>
    </r>
  </si>
  <si>
    <t xml:space="preserve">А16.03.024.003.10</t>
  </si>
  <si>
    <t xml:space="preserve">19.54</t>
  </si>
  <si>
    <r>
      <rPr>
        <sz val="8"/>
        <rFont val="Arial Cyr"/>
        <family val="0"/>
        <charset val="204"/>
      </rPr>
      <t xml:space="preserve">Реконструкция кости. Остеотомия одной кости, исключая короткие трубчатые, на одном уровне с использованием аппаратов внешней фиксации</t>
    </r>
    <r>
      <rPr>
        <vertAlign val="superscript"/>
        <sz val="8"/>
        <rFont val="Arial Cyr"/>
        <family val="0"/>
        <charset val="204"/>
      </rPr>
      <t xml:space="preserve">12</t>
    </r>
  </si>
  <si>
    <t xml:space="preserve">А16.03.024.003.11</t>
  </si>
  <si>
    <t xml:space="preserve">19.55</t>
  </si>
  <si>
    <r>
      <rPr>
        <sz val="8"/>
        <rFont val="Arial Cyr"/>
        <family val="0"/>
        <charset val="204"/>
      </rPr>
      <t xml:space="preserve">Реконструкция кости. Остеотомия одной кости, исключая короткие трубчатые, на двух уровнях с использованием аппаратов внешней фиксации</t>
    </r>
    <r>
      <rPr>
        <vertAlign val="superscript"/>
        <sz val="8"/>
        <rFont val="Arial Cyr"/>
        <family val="0"/>
        <charset val="204"/>
      </rPr>
      <t xml:space="preserve">12</t>
    </r>
  </si>
  <si>
    <t xml:space="preserve">А16.03.024.003.12</t>
  </si>
  <si>
    <t xml:space="preserve">19.56</t>
  </si>
  <si>
    <r>
      <rPr>
        <sz val="8"/>
        <rFont val="Arial Cyr"/>
        <family val="0"/>
        <charset val="204"/>
      </rPr>
      <t xml:space="preserve">Реконструкция кости. Остеотомия двух костей, исключая короткие трубчатые, на одном уровне с использованием аппаратов внешней фиксации</t>
    </r>
    <r>
      <rPr>
        <vertAlign val="superscript"/>
        <sz val="8"/>
        <rFont val="Arial Cyr"/>
        <family val="0"/>
        <charset val="204"/>
      </rPr>
      <t xml:space="preserve">12</t>
    </r>
  </si>
  <si>
    <t xml:space="preserve">А16.03.024.003.13</t>
  </si>
  <si>
    <t xml:space="preserve">19.65</t>
  </si>
  <si>
    <r>
      <rPr>
        <sz val="8"/>
        <rFont val="Arial Cyr"/>
        <family val="0"/>
        <charset val="204"/>
      </rPr>
      <t xml:space="preserve">Реконструкция кости. Остеотомия двух костей, исключая короткие трубчатые, на двух уровнях с использованием аппаратов внешней фиксации</t>
    </r>
    <r>
      <rPr>
        <vertAlign val="superscript"/>
        <sz val="8"/>
        <rFont val="Arial Cyr"/>
        <family val="0"/>
        <charset val="204"/>
      </rPr>
      <t xml:space="preserve">12</t>
    </r>
  </si>
  <si>
    <t xml:space="preserve">А16.03.024.003.14</t>
  </si>
  <si>
    <t xml:space="preserve">19.68</t>
  </si>
  <si>
    <t xml:space="preserve">Реконструкция кости. Остеотомия двух костей, исключая короткие трубчатые, одна кость на одном уровне, другая кость на двух уровнях с использованием аппаратов внешней фиксации¹²</t>
  </si>
  <si>
    <t xml:space="preserve">А16.03.024.003.15</t>
  </si>
  <si>
    <t xml:space="preserve">19.69</t>
  </si>
  <si>
    <t xml:space="preserve">Реконструкция кости. Остеотомия трех костей, исключая короткие трубчатые, с использованием аппаратов внешней фиксации¹²</t>
  </si>
  <si>
    <t xml:space="preserve">А16.03.024.003.16</t>
  </si>
  <si>
    <t xml:space="preserve">19.5</t>
  </si>
  <si>
    <r>
      <rPr>
        <sz val="8"/>
        <rFont val="Arial Cyr"/>
        <family val="0"/>
        <charset val="204"/>
      </rPr>
      <t xml:space="preserve">Реконструкция кости. Остеотомия кости, исключая трубчатые кости и кости таза</t>
    </r>
    <r>
      <rPr>
        <vertAlign val="superscript"/>
        <sz val="8"/>
        <rFont val="Arial Cyr"/>
        <family val="0"/>
        <charset val="204"/>
      </rPr>
      <t xml:space="preserve">12</t>
    </r>
  </si>
  <si>
    <t xml:space="preserve">А16.03.024.003.17</t>
  </si>
  <si>
    <t xml:space="preserve">19.333</t>
  </si>
  <si>
    <r>
      <rPr>
        <sz val="8"/>
        <rFont val="Arial Cyr"/>
        <family val="0"/>
        <charset val="204"/>
      </rPr>
      <t xml:space="preserve">Реконструкция кости. Остеотомия кости, исключая трубчатые кости и кости таза, с внедрением аутотрансплантата</t>
    </r>
    <r>
      <rPr>
        <vertAlign val="superscript"/>
        <sz val="8"/>
        <rFont val="Arial Cyr"/>
        <family val="0"/>
        <charset val="204"/>
      </rPr>
      <t xml:space="preserve">12</t>
    </r>
  </si>
  <si>
    <t xml:space="preserve">А16.03.024.003.18</t>
  </si>
  <si>
    <t xml:space="preserve">19.334</t>
  </si>
  <si>
    <r>
      <rPr>
        <sz val="8"/>
        <rFont val="Arial Cyr"/>
        <family val="0"/>
        <charset val="204"/>
      </rPr>
      <t xml:space="preserve">Реконструкция кости. Остеотомия кости, исключая трубчатые кости и кости таза, с внедрением аллотрансплантата</t>
    </r>
    <r>
      <rPr>
        <vertAlign val="superscript"/>
        <sz val="8"/>
        <rFont val="Arial Cyr"/>
        <family val="0"/>
        <charset val="204"/>
      </rPr>
      <t xml:space="preserve">12</t>
    </r>
  </si>
  <si>
    <t xml:space="preserve">А16.03.024.003.19</t>
  </si>
  <si>
    <t xml:space="preserve">19.397</t>
  </si>
  <si>
    <r>
      <rPr>
        <sz val="8"/>
        <rFont val="Arial Cyr"/>
        <family val="0"/>
        <charset val="204"/>
      </rPr>
      <t xml:space="preserve">Реконструкция кости. Остеотомия кости трансклиновидная с внедрением аутотрансплантата</t>
    </r>
    <r>
      <rPr>
        <vertAlign val="superscript"/>
        <sz val="8"/>
        <rFont val="Arial Cyr"/>
        <family val="0"/>
        <charset val="204"/>
      </rPr>
      <t xml:space="preserve">12</t>
    </r>
  </si>
  <si>
    <t xml:space="preserve">А16.03.024.003.20</t>
  </si>
  <si>
    <t xml:space="preserve">19.398</t>
  </si>
  <si>
    <r>
      <rPr>
        <sz val="8"/>
        <rFont val="Arial Cyr"/>
        <family val="0"/>
        <charset val="204"/>
      </rPr>
      <t xml:space="preserve">Реконструкция кости. Остеотомия кости трансклиновидная с внедрением аллотрансплантата</t>
    </r>
    <r>
      <rPr>
        <vertAlign val="superscript"/>
        <sz val="8"/>
        <rFont val="Arial Cyr"/>
        <family val="0"/>
        <charset val="204"/>
      </rPr>
      <t xml:space="preserve">12</t>
    </r>
  </si>
  <si>
    <t xml:space="preserve">А16.03.024.007.01</t>
  </si>
  <si>
    <t xml:space="preserve">19.306</t>
  </si>
  <si>
    <r>
      <rPr>
        <sz val="8"/>
        <rFont val="Arial Cyr"/>
        <family val="0"/>
        <charset val="204"/>
      </rPr>
      <t xml:space="preserve">Реконструкция кости. Корригирующая остеотомия при деформации стоп, 1 конечность</t>
    </r>
    <r>
      <rPr>
        <vertAlign val="superscript"/>
        <sz val="8"/>
        <rFont val="Arial Cyr"/>
        <family val="0"/>
        <charset val="204"/>
      </rPr>
      <t xml:space="preserve">12</t>
    </r>
  </si>
  <si>
    <t xml:space="preserve">A16.03.024.007.02</t>
  </si>
  <si>
    <t xml:space="preserve">19.269</t>
  </si>
  <si>
    <r>
      <rPr>
        <sz val="8"/>
        <rFont val="Arial Cyr"/>
        <family val="0"/>
        <charset val="204"/>
      </rPr>
      <t xml:space="preserve">Реконструкция кости. Корригирующая остеотомия при деформации стоп, 2 конечности</t>
    </r>
    <r>
      <rPr>
        <vertAlign val="superscript"/>
        <sz val="8"/>
        <rFont val="Arial Cyr"/>
        <family val="0"/>
        <charset val="204"/>
      </rPr>
      <t xml:space="preserve">12</t>
    </r>
  </si>
  <si>
    <t xml:space="preserve">А16.03.024.008.01</t>
  </si>
  <si>
    <t xml:space="preserve">19.278</t>
  </si>
  <si>
    <r>
      <rPr>
        <sz val="8"/>
        <rFont val="Arial Cyr"/>
        <family val="0"/>
        <charset val="204"/>
      </rPr>
      <t xml:space="preserve">Реконструкция кости. Корригирующая остеотомия бедра на одном уровне, 1 конечность</t>
    </r>
    <r>
      <rPr>
        <vertAlign val="superscript"/>
        <sz val="8"/>
        <rFont val="Arial Cyr"/>
        <family val="0"/>
        <charset val="204"/>
      </rPr>
      <t xml:space="preserve">12</t>
    </r>
  </si>
  <si>
    <t xml:space="preserve">А16.03.024.008.02</t>
  </si>
  <si>
    <t xml:space="preserve">19.279</t>
  </si>
  <si>
    <r>
      <rPr>
        <sz val="8"/>
        <rFont val="Arial Cyr"/>
        <family val="0"/>
        <charset val="204"/>
      </rPr>
      <t xml:space="preserve">Реконструкция кости. Корригирующая остеотомия бедра на одном уровне с ацетабулопластикой, 1 конечность</t>
    </r>
    <r>
      <rPr>
        <vertAlign val="superscript"/>
        <sz val="8"/>
        <rFont val="Arial Cyr"/>
        <family val="0"/>
        <charset val="204"/>
      </rPr>
      <t xml:space="preserve">12</t>
    </r>
  </si>
  <si>
    <t xml:space="preserve">А16.03.024.008.03</t>
  </si>
  <si>
    <t xml:space="preserve">19.280</t>
  </si>
  <si>
    <r>
      <rPr>
        <sz val="8"/>
        <rFont val="Arial Cyr"/>
        <family val="0"/>
        <charset val="204"/>
      </rPr>
      <t xml:space="preserve">Реконструкция кости. Корригирующая остеотомия бедра на двух уровнях, 1 конечность</t>
    </r>
    <r>
      <rPr>
        <vertAlign val="superscript"/>
        <sz val="8"/>
        <rFont val="Arial Cyr"/>
        <family val="0"/>
        <charset val="204"/>
      </rPr>
      <t xml:space="preserve">12</t>
    </r>
  </si>
  <si>
    <t xml:space="preserve">А16.03.024.008.04</t>
  </si>
  <si>
    <t xml:space="preserve">19.281</t>
  </si>
  <si>
    <r>
      <rPr>
        <sz val="8"/>
        <rFont val="Arial Cyr"/>
        <family val="0"/>
        <charset val="204"/>
      </rPr>
      <t xml:space="preserve">Реконструкция кости. Корригирующая остеотомия бедра, 2 конечности</t>
    </r>
    <r>
      <rPr>
        <vertAlign val="superscript"/>
        <sz val="8"/>
        <rFont val="Arial Cyr"/>
        <family val="0"/>
        <charset val="204"/>
      </rPr>
      <t xml:space="preserve">12</t>
    </r>
  </si>
  <si>
    <t xml:space="preserve">А16.03.024.008.05</t>
  </si>
  <si>
    <t xml:space="preserve">19.282</t>
  </si>
  <si>
    <r>
      <rPr>
        <sz val="8"/>
        <rFont val="Arial Cyr"/>
        <family val="0"/>
        <charset val="204"/>
      </rPr>
      <t xml:space="preserve">Реконструкция кости. Корригирующая остеотомия бедра с ацетабулопластикой, 2 конечности</t>
    </r>
    <r>
      <rPr>
        <vertAlign val="superscript"/>
        <sz val="8"/>
        <rFont val="Arial Cyr"/>
        <family val="0"/>
        <charset val="204"/>
      </rPr>
      <t xml:space="preserve">12</t>
    </r>
  </si>
  <si>
    <t xml:space="preserve">А16.03.024.008.06</t>
  </si>
  <si>
    <t xml:space="preserve">19.159</t>
  </si>
  <si>
    <t xml:space="preserve">Реконструкция кости. Корригирующая остеотомия бедра (модифицированная операция Dunn)¹²</t>
  </si>
  <si>
    <t xml:space="preserve">А16.03.024.009.01</t>
  </si>
  <si>
    <t xml:space="preserve">19.307</t>
  </si>
  <si>
    <r>
      <rPr>
        <sz val="8"/>
        <rFont val="Arial Cyr"/>
        <family val="0"/>
        <charset val="204"/>
      </rPr>
      <t xml:space="preserve">Реконструкция кости. Корригирующая остеотомия голени (1 кость)</t>
    </r>
    <r>
      <rPr>
        <vertAlign val="superscript"/>
        <sz val="8"/>
        <rFont val="Arial Cyr"/>
        <family val="0"/>
        <charset val="204"/>
      </rPr>
      <t xml:space="preserve">12</t>
    </r>
  </si>
  <si>
    <t xml:space="preserve">А16.03.024.009.02</t>
  </si>
  <si>
    <t xml:space="preserve">19.308</t>
  </si>
  <si>
    <r>
      <rPr>
        <sz val="8"/>
        <rFont val="Arial Cyr"/>
        <family val="0"/>
        <charset val="204"/>
      </rPr>
      <t xml:space="preserve">Реконструкция кости. Корригирующая остеотомия голени (2 кости, 1 конечность)</t>
    </r>
    <r>
      <rPr>
        <vertAlign val="superscript"/>
        <sz val="8"/>
        <rFont val="Arial Cyr"/>
        <family val="0"/>
        <charset val="204"/>
      </rPr>
      <t xml:space="preserve">12</t>
    </r>
  </si>
  <si>
    <t xml:space="preserve">А16.03.024.009.03</t>
  </si>
  <si>
    <t xml:space="preserve">19.309</t>
  </si>
  <si>
    <r>
      <rPr>
        <sz val="8"/>
        <rFont val="Arial Cyr"/>
        <family val="0"/>
        <charset val="204"/>
      </rPr>
      <t xml:space="preserve">Реконструкция кости. Корригирующая остеотомия голени, 2 конечности</t>
    </r>
    <r>
      <rPr>
        <vertAlign val="superscript"/>
        <sz val="8"/>
        <rFont val="Arial Cyr"/>
        <family val="0"/>
        <charset val="204"/>
      </rPr>
      <t xml:space="preserve">12</t>
    </r>
  </si>
  <si>
    <t xml:space="preserve">А16.03.026</t>
  </si>
  <si>
    <t xml:space="preserve">19.12</t>
  </si>
  <si>
    <r>
      <rPr>
        <sz val="8"/>
        <rFont val="Arial Cyr"/>
        <family val="0"/>
        <charset val="204"/>
      </rPr>
      <t xml:space="preserve">Закрытое вправление перелома с внутренней фиксацией</t>
    </r>
    <r>
      <rPr>
        <vertAlign val="superscript"/>
        <sz val="8"/>
        <rFont val="Arial Cyr"/>
        <family val="0"/>
        <charset val="204"/>
      </rPr>
      <t xml:space="preserve">12</t>
    </r>
  </si>
  <si>
    <t xml:space="preserve">А16.03.028.003</t>
  </si>
  <si>
    <t xml:space="preserve">19.331</t>
  </si>
  <si>
    <r>
      <rPr>
        <sz val="8"/>
        <rFont val="Arial Cyr"/>
        <family val="0"/>
        <charset val="204"/>
      </rPr>
      <t xml:space="preserve">Остеосинтез мелких костей скелета</t>
    </r>
    <r>
      <rPr>
        <vertAlign val="superscript"/>
        <sz val="8"/>
        <rFont val="Arial Cyr"/>
        <family val="0"/>
        <charset val="204"/>
      </rPr>
      <t xml:space="preserve">12</t>
    </r>
  </si>
  <si>
    <t xml:space="preserve">А16.03.033.001</t>
  </si>
  <si>
    <t xml:space="preserve">19.376</t>
  </si>
  <si>
    <r>
      <rPr>
        <sz val="8"/>
        <rFont val="Arial Cyr"/>
        <family val="0"/>
        <charset val="204"/>
      </rPr>
      <t xml:space="preserve">Наложение наружных фиксирующих устройств с использованием гало-аппарата</t>
    </r>
    <r>
      <rPr>
        <vertAlign val="superscript"/>
        <sz val="8"/>
        <rFont val="Arial Cyr"/>
        <family val="0"/>
        <charset val="204"/>
      </rPr>
      <t xml:space="preserve">12</t>
    </r>
  </si>
  <si>
    <t xml:space="preserve">А16.03.033.002</t>
  </si>
  <si>
    <t xml:space="preserve">19.52</t>
  </si>
  <si>
    <r>
      <rPr>
        <sz val="8"/>
        <rFont val="Arial Cyr"/>
        <family val="0"/>
        <charset val="204"/>
      </rPr>
      <t xml:space="preserve">Наложение наружных фиксирующих устройств с использованием компрессионно-дистракционного аппарата внешней фиксации</t>
    </r>
    <r>
      <rPr>
        <vertAlign val="superscript"/>
        <sz val="8"/>
        <rFont val="Arial Cyr"/>
        <family val="0"/>
        <charset val="204"/>
      </rPr>
      <t xml:space="preserve">12</t>
    </r>
  </si>
  <si>
    <t xml:space="preserve">А16.03.034.000.01</t>
  </si>
  <si>
    <t xml:space="preserve">19.16</t>
  </si>
  <si>
    <t xml:space="preserve">Репозиция отломков костей при переломах (закрытая)</t>
  </si>
  <si>
    <t xml:space="preserve">А16.03.034.000.02</t>
  </si>
  <si>
    <t xml:space="preserve">19.390</t>
  </si>
  <si>
    <r>
      <rPr>
        <sz val="8"/>
        <rFont val="Arial Cyr"/>
        <family val="0"/>
        <charset val="204"/>
      </rPr>
      <t xml:space="preserve">Репозиция отломков костей при переломах (открытая)</t>
    </r>
    <r>
      <rPr>
        <vertAlign val="superscript"/>
        <sz val="8"/>
        <rFont val="Arial Cyr"/>
        <family val="0"/>
        <charset val="204"/>
      </rPr>
      <t xml:space="preserve">12</t>
    </r>
  </si>
  <si>
    <t xml:space="preserve">А16.03.034.000.03</t>
  </si>
  <si>
    <t xml:space="preserve">19.391</t>
  </si>
  <si>
    <r>
      <rPr>
        <sz val="8"/>
        <rFont val="Arial Cyr"/>
        <family val="0"/>
        <charset val="204"/>
      </rPr>
      <t xml:space="preserve">Репозиция отломков костей при переломах (открытая) с использованием аппаратов внешней фиксации</t>
    </r>
    <r>
      <rPr>
        <vertAlign val="superscript"/>
        <sz val="8"/>
        <rFont val="Arial Cyr"/>
        <family val="0"/>
        <charset val="204"/>
      </rPr>
      <t xml:space="preserve">12</t>
    </r>
  </si>
  <si>
    <t xml:space="preserve">А16.03.035</t>
  </si>
  <si>
    <t xml:space="preserve">19.120</t>
  </si>
  <si>
    <t xml:space="preserve">Декомпрессивная ламинэктомия</t>
  </si>
  <si>
    <t xml:space="preserve">А16.03.035.000.01</t>
  </si>
  <si>
    <t xml:space="preserve">19.313</t>
  </si>
  <si>
    <r>
      <rPr>
        <sz val="8"/>
        <rFont val="Arial Cyr"/>
        <family val="0"/>
        <charset val="204"/>
      </rPr>
      <t xml:space="preserve">Декомпрессивная ламинэктомия с пластикой дурального мешка</t>
    </r>
    <r>
      <rPr>
        <vertAlign val="superscript"/>
        <sz val="8"/>
        <rFont val="Arial Cyr"/>
        <family val="0"/>
        <charset val="204"/>
      </rPr>
      <t xml:space="preserve">12</t>
    </r>
  </si>
  <si>
    <t xml:space="preserve">А16.03.035.001</t>
  </si>
  <si>
    <t xml:space="preserve">19.121</t>
  </si>
  <si>
    <r>
      <rPr>
        <sz val="8"/>
        <rFont val="Arial Cyr"/>
        <family val="0"/>
        <charset val="204"/>
      </rPr>
      <t xml:space="preserve">Декомпрессивная ламинэктомия позвонков с фиксацией</t>
    </r>
    <r>
      <rPr>
        <vertAlign val="superscript"/>
        <sz val="8"/>
        <rFont val="Arial Cyr"/>
        <family val="0"/>
        <charset val="204"/>
      </rPr>
      <t xml:space="preserve">12</t>
    </r>
  </si>
  <si>
    <t xml:space="preserve">A16.03.036</t>
  </si>
  <si>
    <t xml:space="preserve">19.412</t>
  </si>
  <si>
    <t xml:space="preserve">Реваскуляризирующая остеоперфорация</t>
  </si>
  <si>
    <t xml:space="preserve">A16.03.036.000.01</t>
  </si>
  <si>
    <t xml:space="preserve">19.413</t>
  </si>
  <si>
    <t xml:space="preserve">Реваскуляризирующая остеоперфорация артроскопическая¹¹˒¹²</t>
  </si>
  <si>
    <t xml:space="preserve">A16.03.036.000.02</t>
  </si>
  <si>
    <t xml:space="preserve">19.209</t>
  </si>
  <si>
    <t xml:space="preserve">Реваскуляризирующая остеоперфорация грудинно-реберного комплекса с удалением внутреннего фиксирующего устройства из грудной клетки</t>
  </si>
  <si>
    <t xml:space="preserve">А16.03.039</t>
  </si>
  <si>
    <t xml:space="preserve">19.389</t>
  </si>
  <si>
    <t xml:space="preserve">Реплантация пальцев, блока пальцев, кисти</t>
  </si>
  <si>
    <t xml:space="preserve">A16.03.048.000.01</t>
  </si>
  <si>
    <t xml:space="preserve">19.171</t>
  </si>
  <si>
    <t xml:space="preserve">Установка дистракционного аппарата с одной стороны (челюстно-лицевая область)¹¹˒ ¹²</t>
  </si>
  <si>
    <t xml:space="preserve">A16.03.048.000.02</t>
  </si>
  <si>
    <t xml:space="preserve">19.258</t>
  </si>
  <si>
    <t xml:space="preserve">Установка дистракционного аппарата с двух сторон (челюстно-лицевая область)¹¹˒ ¹²</t>
  </si>
  <si>
    <t xml:space="preserve">А16.03.049</t>
  </si>
  <si>
    <t xml:space="preserve">19.153</t>
  </si>
  <si>
    <t xml:space="preserve">Удаление дистракционного аппарата</t>
  </si>
  <si>
    <t xml:space="preserve">19.370</t>
  </si>
  <si>
    <t xml:space="preserve">Удаление гало-аппарата</t>
  </si>
  <si>
    <t xml:space="preserve">A16.03.049.000.02</t>
  </si>
  <si>
    <t xml:space="preserve">19.136</t>
  </si>
  <si>
    <t xml:space="preserve">Удаление дистракционного устройства челюстно-лицевой области, с одной стороны</t>
  </si>
  <si>
    <t xml:space="preserve">A16.03.049.000.03</t>
  </si>
  <si>
    <t xml:space="preserve">19.241</t>
  </si>
  <si>
    <t xml:space="preserve">Удаление дистракционного устройства челюстно-лицевой области, с двух сторон</t>
  </si>
  <si>
    <t xml:space="preserve">А16.03.050.000.01</t>
  </si>
  <si>
    <t xml:space="preserve">19.129</t>
  </si>
  <si>
    <r>
      <rPr>
        <sz val="8"/>
        <rFont val="Arial Cyr"/>
        <family val="0"/>
        <charset val="204"/>
      </rPr>
      <t xml:space="preserve">Вертебротомия с коррекцией деформации позвоночника, спондилодез</t>
    </r>
    <r>
      <rPr>
        <vertAlign val="superscript"/>
        <sz val="8"/>
        <rFont val="Arial Cyr"/>
        <family val="0"/>
        <charset val="204"/>
      </rPr>
      <t xml:space="preserve">12</t>
    </r>
  </si>
  <si>
    <t xml:space="preserve">А16.03.050.000.02</t>
  </si>
  <si>
    <t xml:space="preserve">19.314</t>
  </si>
  <si>
    <r>
      <rPr>
        <sz val="8"/>
        <rFont val="Arial Cyr"/>
        <family val="0"/>
        <charset val="204"/>
      </rPr>
      <t xml:space="preserve">Вертебротомия с этапной коррекцией деформации позвоночника, спондилодез</t>
    </r>
    <r>
      <rPr>
        <vertAlign val="superscript"/>
        <sz val="8"/>
        <rFont val="Arial Cyr"/>
        <family val="0"/>
        <charset val="204"/>
      </rPr>
      <t xml:space="preserve">12</t>
    </r>
  </si>
  <si>
    <t xml:space="preserve">A16.03.056</t>
  </si>
  <si>
    <t xml:space="preserve">19.74</t>
  </si>
  <si>
    <t xml:space="preserve">Реконструкция стенок глазницы¹²</t>
  </si>
  <si>
    <t xml:space="preserve">А16.03.062</t>
  </si>
  <si>
    <t xml:space="preserve">19.6</t>
  </si>
  <si>
    <t xml:space="preserve">Резекция костей голени</t>
  </si>
  <si>
    <t xml:space="preserve">А16.03.062.000.01</t>
  </si>
  <si>
    <t xml:space="preserve">19.377</t>
  </si>
  <si>
    <t xml:space="preserve">Резекция костей стопы</t>
  </si>
  <si>
    <t xml:space="preserve">А16.03.063</t>
  </si>
  <si>
    <t xml:space="preserve">19.26</t>
  </si>
  <si>
    <t xml:space="preserve">Резекция бедренной кости</t>
  </si>
  <si>
    <t xml:space="preserve">А16.03.063.003</t>
  </si>
  <si>
    <t xml:space="preserve">19.135</t>
  </si>
  <si>
    <r>
      <rPr>
        <sz val="8"/>
        <rFont val="Arial Cyr"/>
        <family val="0"/>
        <charset val="204"/>
      </rPr>
      <t xml:space="preserve">Эндопротезирование ортопедическое тазобедренного сустава</t>
    </r>
    <r>
      <rPr>
        <vertAlign val="superscript"/>
        <sz val="8"/>
        <rFont val="Arial Cyr"/>
        <family val="0"/>
        <charset val="204"/>
      </rPr>
      <t xml:space="preserve">12</t>
    </r>
  </si>
  <si>
    <t xml:space="preserve">A16.03.063.009</t>
  </si>
  <si>
    <t xml:space="preserve">19.143</t>
  </si>
  <si>
    <t xml:space="preserve">Эндопротезирование ортопедическое мелких суставов стопы и кисти¹²</t>
  </si>
  <si>
    <t xml:space="preserve">A16.03.064.003</t>
  </si>
  <si>
    <t xml:space="preserve">19.148</t>
  </si>
  <si>
    <t xml:space="preserve">Эндопротезирование ортопедическое плечевого сустава¹²</t>
  </si>
  <si>
    <t xml:space="preserve">A16.03.064.004</t>
  </si>
  <si>
    <t xml:space="preserve">19.196</t>
  </si>
  <si>
    <t xml:space="preserve">Эндопротезирование ортопедическое плечевого сустава (резекция проксимального отдела плечевой кости)¹²</t>
  </si>
  <si>
    <t xml:space="preserve">A16.03.064.005</t>
  </si>
  <si>
    <t xml:space="preserve">19.411</t>
  </si>
  <si>
    <r>
      <rPr>
        <sz val="8"/>
        <rFont val="Arial Cyr"/>
        <family val="0"/>
        <charset val="204"/>
      </rPr>
      <t xml:space="preserve">Эндопротезирование ортопедическое локтевого сустава</t>
    </r>
    <r>
      <rPr>
        <vertAlign val="superscript"/>
        <sz val="8"/>
        <rFont val="Arial Cyr"/>
        <family val="0"/>
        <charset val="204"/>
      </rPr>
      <t xml:space="preserve">12</t>
    </r>
  </si>
  <si>
    <t xml:space="preserve">А16.03.065</t>
  </si>
  <si>
    <t xml:space="preserve">19.388</t>
  </si>
  <si>
    <t xml:space="preserve">Резекция костей предплечья</t>
  </si>
  <si>
    <t xml:space="preserve">А16.03.065.000.01</t>
  </si>
  <si>
    <t xml:space="preserve">19.387</t>
  </si>
  <si>
    <t xml:space="preserve">Резекция костей кисти</t>
  </si>
  <si>
    <t xml:space="preserve">А16.03.068</t>
  </si>
  <si>
    <t xml:space="preserve">19.35</t>
  </si>
  <si>
    <t xml:space="preserve">Резекция костей таза</t>
  </si>
  <si>
    <t xml:space="preserve">А16.03.069.000.01</t>
  </si>
  <si>
    <t xml:space="preserve">19.325</t>
  </si>
  <si>
    <t xml:space="preserve">Удаление копчика</t>
  </si>
  <si>
    <t xml:space="preserve">А16.03.075</t>
  </si>
  <si>
    <t xml:space="preserve">19.64</t>
  </si>
  <si>
    <t xml:space="preserve">Резекция костей верхнего плечевого пояса</t>
  </si>
  <si>
    <t xml:space="preserve">А16.03.075.000.01</t>
  </si>
  <si>
    <t xml:space="preserve">19.343</t>
  </si>
  <si>
    <t xml:space="preserve">Резекция костей верхнего плечевого пояса (операция Шрока)</t>
  </si>
  <si>
    <t xml:space="preserve">А16.03.080</t>
  </si>
  <si>
    <t xml:space="preserve">19.163</t>
  </si>
  <si>
    <t xml:space="preserve">Резекция верхней челюсти</t>
  </si>
  <si>
    <t xml:space="preserve">А16.03.080.001.01</t>
  </si>
  <si>
    <t xml:space="preserve">19.165</t>
  </si>
  <si>
    <t xml:space="preserve">Резекция челюсти с реконструктивно-пластическим компонентом (мягкими тканями)</t>
  </si>
  <si>
    <t xml:space="preserve">А16.03.081</t>
  </si>
  <si>
    <t xml:space="preserve">19.164</t>
  </si>
  <si>
    <t xml:space="preserve">Резекция нижней челюсти</t>
  </si>
  <si>
    <t xml:space="preserve">А16.03.081.001.01</t>
  </si>
  <si>
    <t xml:space="preserve">19.166</t>
  </si>
  <si>
    <t xml:space="preserve">Резекция челюсти с реконструктивно-пластическим компонентом (имплантами)¹²</t>
  </si>
  <si>
    <t xml:space="preserve">А16.03.082.000.01</t>
  </si>
  <si>
    <t xml:space="preserve">19.115</t>
  </si>
  <si>
    <t xml:space="preserve">Ампутация одного или нескольких пальцев (устранение сложных форм полидактилии, 1 конечность)</t>
  </si>
  <si>
    <t xml:space="preserve">А16.03.082.000.02</t>
  </si>
  <si>
    <t xml:space="preserve">19.235</t>
  </si>
  <si>
    <t xml:space="preserve">Ампутация одного или нескольких пальцев (устранение сложных форм полидактилии, 2 конечности)</t>
  </si>
  <si>
    <t xml:space="preserve">А16.03.082.000.03</t>
  </si>
  <si>
    <t xml:space="preserve">19.33</t>
  </si>
  <si>
    <t xml:space="preserve">Ампутация одного или нескольких пальцев (устранение простых форм полидактилии, 1 конечность)</t>
  </si>
  <si>
    <t xml:space="preserve">А16.03.082.000.04</t>
  </si>
  <si>
    <t xml:space="preserve">19.232</t>
  </si>
  <si>
    <t xml:space="preserve">Ампутация одного или нескольких пальцев (устранение простых форм полидактилии, 2 конечности)</t>
  </si>
  <si>
    <t xml:space="preserve">А16.03.082.000.05</t>
  </si>
  <si>
    <t xml:space="preserve">19.233</t>
  </si>
  <si>
    <t xml:space="preserve">Ампутация одного или нескольких пальцев (устранение простых форм полидактилии, 3 конечности)</t>
  </si>
  <si>
    <t xml:space="preserve">А16.03.082.000.06</t>
  </si>
  <si>
    <t xml:space="preserve">19.234</t>
  </si>
  <si>
    <t xml:space="preserve">Ампутация одного или нескольких пальцев (устранение простых форм полидактилии, 4 конечности)</t>
  </si>
  <si>
    <t xml:space="preserve">А16.03.084.000.01</t>
  </si>
  <si>
    <t xml:space="preserve">19.249</t>
  </si>
  <si>
    <t xml:space="preserve">Замена спиц в наружном фиксирующем устройстве</t>
  </si>
  <si>
    <t xml:space="preserve">А16.03.084.000.02</t>
  </si>
  <si>
    <t xml:space="preserve">19.7</t>
  </si>
  <si>
    <r>
      <rPr>
        <sz val="8"/>
        <rFont val="Arial Cyr"/>
        <family val="0"/>
        <charset val="204"/>
      </rPr>
      <t xml:space="preserve">Замена элементов конструкции в наружном фиксирующем устройстве (верхняя конечность)</t>
    </r>
    <r>
      <rPr>
        <vertAlign val="superscript"/>
        <sz val="8"/>
        <rFont val="Arial Cyr"/>
        <family val="0"/>
        <charset val="204"/>
      </rPr>
      <t xml:space="preserve">12</t>
    </r>
  </si>
  <si>
    <t xml:space="preserve">А16.03.084.000.03</t>
  </si>
  <si>
    <t xml:space="preserve">19.248</t>
  </si>
  <si>
    <t xml:space="preserve">Замена элементов конструкции в наружном фиксирующем устройстве (нижняя конечность)²</t>
  </si>
  <si>
    <t xml:space="preserve">А16.03.089.000.01</t>
  </si>
  <si>
    <t xml:space="preserve">19.22</t>
  </si>
  <si>
    <t xml:space="preserve">Удаление экзостозов длинных трубчатых костей (1 локализация)</t>
  </si>
  <si>
    <t xml:space="preserve">А16.03.089.000.02</t>
  </si>
  <si>
    <t xml:space="preserve">19.36</t>
  </si>
  <si>
    <t xml:space="preserve">Удаление экзостозов длинных трубчатых костей (2 локализации)</t>
  </si>
  <si>
    <t xml:space="preserve">А16.03.089.000.03</t>
  </si>
  <si>
    <t xml:space="preserve">19.38</t>
  </si>
  <si>
    <t xml:space="preserve">Удаление экзостозов длинных трубчатых костей (3 и более локализации)</t>
  </si>
  <si>
    <t xml:space="preserve">А16.03.089.000.04</t>
  </si>
  <si>
    <t xml:space="preserve">19.39</t>
  </si>
  <si>
    <t xml:space="preserve">Удаление экзостозов длинных трубчатых костей при осложненном доступе</t>
  </si>
  <si>
    <t xml:space="preserve">А16.03.089.000.05</t>
  </si>
  <si>
    <t xml:space="preserve">19.41</t>
  </si>
  <si>
    <t xml:space="preserve">Удаление экзостозов передней поверхности лопатки (1 локализация)</t>
  </si>
  <si>
    <t xml:space="preserve">А16.03.089.000.06</t>
  </si>
  <si>
    <t xml:space="preserve">19.42</t>
  </si>
  <si>
    <t xml:space="preserve">Удаление экзостозов других костей, исключая  длинные трубчатые и переднюю поверхность лопатки (1 локализация)</t>
  </si>
  <si>
    <t xml:space="preserve">А16.03.089.000.07</t>
  </si>
  <si>
    <t xml:space="preserve">19.70</t>
  </si>
  <si>
    <t xml:space="preserve">Удаление экзостозов других костей, исключая  длинные трубчатые и переднюю поверхность лопатки (2 локализации)</t>
  </si>
  <si>
    <t xml:space="preserve">А16.03.089.000.08</t>
  </si>
  <si>
    <t xml:space="preserve">19.96</t>
  </si>
  <si>
    <t xml:space="preserve">Удаление экзостозов других костей, исключая  длинные трубчатые и переднюю поверхность лопатки (3 и более локализации)</t>
  </si>
  <si>
    <t xml:space="preserve">А16.03.089.000.09</t>
  </si>
  <si>
    <t xml:space="preserve">19.420</t>
  </si>
  <si>
    <t xml:space="preserve">Удаление экзостозов с реконструктивно-пластическим компонентом</t>
  </si>
  <si>
    <t xml:space="preserve">А16.03.089.000.10</t>
  </si>
  <si>
    <t xml:space="preserve">19.185</t>
  </si>
  <si>
    <t xml:space="preserve">Удаление экзостозов костей таза</t>
  </si>
  <si>
    <t xml:space="preserve">А16.03.089.000.11</t>
  </si>
  <si>
    <t xml:space="preserve">19.145</t>
  </si>
  <si>
    <t xml:space="preserve">Удаление экзостозов передней поверхности лопатки (2 и более локализации)</t>
  </si>
  <si>
    <t xml:space="preserve">А16.03.091</t>
  </si>
  <si>
    <t xml:space="preserve">19.124</t>
  </si>
  <si>
    <r>
      <rPr>
        <sz val="8"/>
        <rFont val="Arial Cyr"/>
        <family val="0"/>
        <charset val="204"/>
      </rPr>
      <t xml:space="preserve">Удаление новообразования костей свода черепа</t>
    </r>
    <r>
      <rPr>
        <vertAlign val="superscript"/>
        <sz val="8"/>
        <rFont val="Arial Cyr"/>
        <family val="0"/>
        <charset val="204"/>
      </rPr>
      <t xml:space="preserve">12</t>
    </r>
  </si>
  <si>
    <t xml:space="preserve">А16.03.092.001</t>
  </si>
  <si>
    <t xml:space="preserve">19.117</t>
  </si>
  <si>
    <t xml:space="preserve">Резекция надколенника с реконструктивно-пластическим компонентом</t>
  </si>
  <si>
    <t xml:space="preserve">А16.04.001.000.01</t>
  </si>
  <si>
    <t xml:space="preserve">19.293</t>
  </si>
  <si>
    <r>
      <rPr>
        <sz val="8"/>
        <rFont val="Arial Cyr"/>
        <family val="0"/>
        <charset val="204"/>
      </rPr>
      <t xml:space="preserve">Открытое лечение вывиха сустава (вправление надколенника), 1 конечность</t>
    </r>
    <r>
      <rPr>
        <vertAlign val="superscript"/>
        <sz val="8"/>
        <rFont val="Arial Cyr"/>
        <family val="0"/>
        <charset val="204"/>
      </rPr>
      <t xml:space="preserve">12</t>
    </r>
  </si>
  <si>
    <t xml:space="preserve">А16.04.001.000.02</t>
  </si>
  <si>
    <t xml:space="preserve">19.378</t>
  </si>
  <si>
    <r>
      <rPr>
        <sz val="8"/>
        <rFont val="Arial Cyr"/>
        <family val="0"/>
        <charset val="204"/>
      </rPr>
      <t xml:space="preserve">Открытое лечение вывиха сустава (вправление надколенника) с укорачивающей остеотомией бедра, 1 конечность</t>
    </r>
    <r>
      <rPr>
        <vertAlign val="superscript"/>
        <sz val="8"/>
        <rFont val="Arial Cyr"/>
        <family val="0"/>
        <charset val="204"/>
      </rPr>
      <t xml:space="preserve">12</t>
    </r>
  </si>
  <si>
    <t xml:space="preserve">А16.04.001.000.03</t>
  </si>
  <si>
    <t xml:space="preserve">19.379</t>
  </si>
  <si>
    <r>
      <rPr>
        <sz val="8"/>
        <rFont val="Arial Cyr"/>
        <family val="0"/>
        <charset val="204"/>
      </rPr>
      <t xml:space="preserve">Открытое лечение вывиха сустава (вправление надколенника), 2 конечности</t>
    </r>
    <r>
      <rPr>
        <vertAlign val="superscript"/>
        <sz val="8"/>
        <rFont val="Arial Cyr"/>
        <family val="0"/>
        <charset val="204"/>
      </rPr>
      <t xml:space="preserve">12</t>
    </r>
  </si>
  <si>
    <t xml:space="preserve">А16.04.001.000.04</t>
  </si>
  <si>
    <t xml:space="preserve">19.380</t>
  </si>
  <si>
    <r>
      <rPr>
        <sz val="8"/>
        <rFont val="Arial Cyr"/>
        <family val="0"/>
        <charset val="204"/>
      </rPr>
      <t xml:space="preserve">Открытое лечение вывиха сустава (вправление надколенника) с укорачивающей остеотомией бедра, 2 конечности</t>
    </r>
    <r>
      <rPr>
        <vertAlign val="superscript"/>
        <sz val="8"/>
        <rFont val="Arial Cyr"/>
        <family val="0"/>
        <charset val="204"/>
      </rPr>
      <t xml:space="preserve">12</t>
    </r>
  </si>
  <si>
    <t xml:space="preserve">А16.04.001.000.05</t>
  </si>
  <si>
    <t xml:space="preserve">19.99</t>
  </si>
  <si>
    <t xml:space="preserve">Открытое лечение вывиха сустава (открытое вправление бедра с одной стороны)</t>
  </si>
  <si>
    <t xml:space="preserve">А16.04.001.000.06</t>
  </si>
  <si>
    <t xml:space="preserve">19.247</t>
  </si>
  <si>
    <t xml:space="preserve">Открытое лечение вывиха сустава (открытое вправление бедра с двух сторон)</t>
  </si>
  <si>
    <t xml:space="preserve">А16.04.001.000.07</t>
  </si>
  <si>
    <t xml:space="preserve">19.287</t>
  </si>
  <si>
    <t xml:space="preserve">Открытое лечение вывиха сустава (открытое вправление бедра) с корригирующей остеотомией бедра, 1 конечность¹²</t>
  </si>
  <si>
    <t xml:space="preserve">А16.04.001.000.08</t>
  </si>
  <si>
    <t xml:space="preserve">19.288</t>
  </si>
  <si>
    <r>
      <rPr>
        <sz val="8"/>
        <rFont val="Arial Cyr"/>
        <family val="0"/>
        <charset val="204"/>
      </rPr>
      <t xml:space="preserve">Открытое лечение вывиха сустава (открытое вправление бедра) с корригирующей остеотомией бедра и ацетабулопластикой</t>
    </r>
    <r>
      <rPr>
        <vertAlign val="superscript"/>
        <sz val="8"/>
        <rFont val="Arial Cyr"/>
        <family val="0"/>
        <charset val="204"/>
      </rPr>
      <t xml:space="preserve">12</t>
    </r>
  </si>
  <si>
    <t xml:space="preserve">А16.04.001.000.09</t>
  </si>
  <si>
    <t xml:space="preserve">19.289</t>
  </si>
  <si>
    <r>
      <rPr>
        <sz val="8"/>
        <rFont val="Arial Cyr"/>
        <family val="0"/>
        <charset val="204"/>
      </rPr>
      <t xml:space="preserve">Открытое лечение вывиха сустава (открытое вправление бедра) с остеотомией таза (подвздошная кость)</t>
    </r>
    <r>
      <rPr>
        <vertAlign val="superscript"/>
        <sz val="8"/>
        <rFont val="Arial Cyr"/>
        <family val="0"/>
        <charset val="204"/>
      </rPr>
      <t xml:space="preserve">12</t>
    </r>
  </si>
  <si>
    <t xml:space="preserve">А16.04.001.000.10</t>
  </si>
  <si>
    <t xml:space="preserve">19.290</t>
  </si>
  <si>
    <r>
      <rPr>
        <sz val="8"/>
        <rFont val="Arial Cyr"/>
        <family val="0"/>
        <charset val="204"/>
      </rPr>
      <t xml:space="preserve">Открытое лечение вывиха сустава (открытое вправление бедра) с корригирующей остеотомией бедра и остеотомией таза (подвздошная кость)</t>
    </r>
    <r>
      <rPr>
        <vertAlign val="superscript"/>
        <sz val="8"/>
        <rFont val="Arial Cyr"/>
        <family val="0"/>
        <charset val="204"/>
      </rPr>
      <t xml:space="preserve">12</t>
    </r>
  </si>
  <si>
    <t xml:space="preserve">А16.04.001.000.11</t>
  </si>
  <si>
    <t xml:space="preserve">19.291</t>
  </si>
  <si>
    <t xml:space="preserve">Открытое лечение вывиха сустава (открытое вправление бедра) с корригирующей остеотомией бедра, ацетабулопластикой и моделирующей резекцией проксимального отделе бедра¹²</t>
  </si>
  <si>
    <t xml:space="preserve">А16.04.001.000.12</t>
  </si>
  <si>
    <t xml:space="preserve">19.292</t>
  </si>
  <si>
    <r>
      <rPr>
        <sz val="8"/>
        <rFont val="Arial Cyr"/>
        <family val="0"/>
        <charset val="204"/>
      </rPr>
      <t xml:space="preserve">Открытое лечение вывиха сустава (открытое вправление бедра) с корригирующей остеотомией бедра и тройной остеотомией таза</t>
    </r>
    <r>
      <rPr>
        <vertAlign val="superscript"/>
        <sz val="8"/>
        <rFont val="Arial Cyr"/>
        <family val="0"/>
        <charset val="204"/>
      </rPr>
      <t xml:space="preserve">12</t>
    </r>
  </si>
  <si>
    <t xml:space="preserve">А16.04.001.000.13</t>
  </si>
  <si>
    <t xml:space="preserve">19.381</t>
  </si>
  <si>
    <t xml:space="preserve">Открытое лечение вывиха сустава (вправление таранной кости)</t>
  </si>
  <si>
    <t xml:space="preserve">А16.04.001.000.14</t>
  </si>
  <si>
    <t xml:space="preserve">19.382</t>
  </si>
  <si>
    <t xml:space="preserve">Открытое лечение вывиха сустава (вправление таранной кости) с сухожильно-мышечной пластикой</t>
  </si>
  <si>
    <t xml:space="preserve">А16.04.001.000.15</t>
  </si>
  <si>
    <t xml:space="preserve">19.116</t>
  </si>
  <si>
    <t xml:space="preserve">Открытое лечение вывиха сустава (вправление лучевой кости) с сухожильно-мышечной пластикой¹²</t>
  </si>
  <si>
    <t xml:space="preserve">А16.04.001.000.16</t>
  </si>
  <si>
    <t xml:space="preserve">19.103</t>
  </si>
  <si>
    <t xml:space="preserve">Открытое лечение вывиха акромиально-ключичного сустава со стабилизацией¹²</t>
  </si>
  <si>
    <t xml:space="preserve">А16.04.001.000.17</t>
  </si>
  <si>
    <t xml:space="preserve">19.187</t>
  </si>
  <si>
    <t xml:space="preserve">Открытое лечение вывиха сустава (открытое вправление бедра) с корригирующей остеотомией бедра, 2 конечности¹²</t>
  </si>
  <si>
    <t xml:space="preserve">А16.04.001.000.18</t>
  </si>
  <si>
    <t xml:space="preserve">19.170</t>
  </si>
  <si>
    <t xml:space="preserve">Открытое лечение вывиха сустава с низведением большого вертела¹²</t>
  </si>
  <si>
    <t xml:space="preserve">A16.04.001.000.19</t>
  </si>
  <si>
    <t xml:space="preserve">19.199</t>
  </si>
  <si>
    <t xml:space="preserve">Открытое лечение вывиха сустава (открытое вправление бедра) с тройной остеотомией таза¹²</t>
  </si>
  <si>
    <t xml:space="preserve">A16.04.001.000.20</t>
  </si>
  <si>
    <t xml:space="preserve">19.200</t>
  </si>
  <si>
    <t xml:space="preserve">Открытое лечение вывиха сустава (открытое вправление бедра) с корригирующей остеотомией бедра и двойной остеотомией таза¹²</t>
  </si>
  <si>
    <t xml:space="preserve">А16.04.001.000.21</t>
  </si>
  <si>
    <t xml:space="preserve">19.227</t>
  </si>
  <si>
    <t xml:space="preserve">Открытое лечение вывиха сустава (открытое вправление бедра) с корригирующей остеотомией бедра, остеотомией таза (подвздошная кость) и моделирующей резекцией проксимального отдела бедра¹²</t>
  </si>
  <si>
    <t xml:space="preserve">А16.04.003.001</t>
  </si>
  <si>
    <t xml:space="preserve">19.29</t>
  </si>
  <si>
    <r>
      <rPr>
        <sz val="8"/>
        <rFont val="Arial Cyr"/>
        <family val="0"/>
        <charset val="204"/>
      </rPr>
      <t xml:space="preserve">Артроскопическое удаление свободного или инородного тела сустава</t>
    </r>
    <r>
      <rPr>
        <vertAlign val="superscript"/>
        <sz val="8"/>
        <rFont val="Arial Cyr"/>
        <family val="0"/>
        <charset val="204"/>
      </rPr>
      <t xml:space="preserve">11</t>
    </r>
  </si>
  <si>
    <t xml:space="preserve">А16.04.006.000.01</t>
  </si>
  <si>
    <t xml:space="preserve">19.44</t>
  </si>
  <si>
    <t xml:space="preserve">Иссечение поражения сустава (артролиз плечевого, локтевого, тазобедренного, коленного сустава, 1 сустав)</t>
  </si>
  <si>
    <t xml:space="preserve">А16.04.006.000.02</t>
  </si>
  <si>
    <t xml:space="preserve">19.45</t>
  </si>
  <si>
    <t xml:space="preserve">Иссечение поражения сустава (артролиз плечевого, локтевого, тазобедренного, коленного сустава, 2 сустава и более)</t>
  </si>
  <si>
    <t xml:space="preserve">А16.04.006.000.03</t>
  </si>
  <si>
    <t xml:space="preserve">19.98</t>
  </si>
  <si>
    <t xml:space="preserve">Иссечение поражения сустава (артролиз других суставов, исключая плечевой, локтевой, тазобедренный, коленный, 1 сустав)</t>
  </si>
  <si>
    <t xml:space="preserve">А16.04.006.000.04</t>
  </si>
  <si>
    <t xml:space="preserve">19.130</t>
  </si>
  <si>
    <t xml:space="preserve">Иссечение поражения сустава (артролиз других суставов, исключая плечевой, локтевой, тазобедренный, коленный, 2 сустава и более)</t>
  </si>
  <si>
    <t xml:space="preserve">А16.04.010.000.01</t>
  </si>
  <si>
    <t xml:space="preserve">19.399</t>
  </si>
  <si>
    <r>
      <rPr>
        <sz val="8"/>
        <rFont val="Arial Cyr"/>
        <family val="0"/>
        <charset val="204"/>
      </rPr>
      <t xml:space="preserve">Артродез позвоночника (корпородез аутотрансплантатом)</t>
    </r>
    <r>
      <rPr>
        <vertAlign val="superscript"/>
        <sz val="8"/>
        <rFont val="Arial Cyr"/>
        <family val="0"/>
        <charset val="204"/>
      </rPr>
      <t xml:space="preserve">12</t>
    </r>
  </si>
  <si>
    <t xml:space="preserve">А16.04.010.000.02</t>
  </si>
  <si>
    <t xml:space="preserve">19.400</t>
  </si>
  <si>
    <r>
      <rPr>
        <sz val="8"/>
        <rFont val="Arial Cyr"/>
        <family val="0"/>
        <charset val="204"/>
      </rPr>
      <t xml:space="preserve">Артродез позвоночника (корпородез с резекцией тела позвонка)</t>
    </r>
    <r>
      <rPr>
        <vertAlign val="superscript"/>
        <sz val="8"/>
        <rFont val="Arial Cyr"/>
        <family val="0"/>
        <charset val="204"/>
      </rPr>
      <t xml:space="preserve">12</t>
    </r>
  </si>
  <si>
    <t xml:space="preserve">А16.04.010.001</t>
  </si>
  <si>
    <t xml:space="preserve">19.277</t>
  </si>
  <si>
    <r>
      <rPr>
        <sz val="8"/>
        <rFont val="Arial Cyr"/>
        <family val="0"/>
        <charset val="204"/>
      </rPr>
      <t xml:space="preserve">Артродез позвоночника (спондилодез) с использованием видеоэндоскопических технологий</t>
    </r>
    <r>
      <rPr>
        <vertAlign val="superscript"/>
        <sz val="8"/>
        <rFont val="Arial Cyr"/>
        <family val="0"/>
        <charset val="204"/>
      </rPr>
      <t xml:space="preserve">12</t>
    </r>
  </si>
  <si>
    <t xml:space="preserve">А16.04.012.000.01</t>
  </si>
  <si>
    <t xml:space="preserve">19.43</t>
  </si>
  <si>
    <r>
      <rPr>
        <sz val="8"/>
        <rFont val="Arial Cyr"/>
        <family val="0"/>
        <charset val="204"/>
      </rPr>
      <t xml:space="preserve">Артродез стопы и голеностопного сустава на одной конечности (1 сустав)</t>
    </r>
    <r>
      <rPr>
        <vertAlign val="superscript"/>
        <sz val="8"/>
        <rFont val="Arial Cyr"/>
        <family val="0"/>
        <charset val="204"/>
      </rPr>
      <t xml:space="preserve">12</t>
    </r>
  </si>
  <si>
    <t xml:space="preserve">А16.04.012.000.02</t>
  </si>
  <si>
    <t xml:space="preserve">19.90</t>
  </si>
  <si>
    <r>
      <rPr>
        <sz val="8"/>
        <rFont val="Arial Cyr"/>
        <family val="0"/>
        <charset val="204"/>
      </rPr>
      <t xml:space="preserve">Артродез стопы и голеностопного сустава на двух конечностях (1 сустав на каждой конечности)</t>
    </r>
    <r>
      <rPr>
        <vertAlign val="superscript"/>
        <sz val="8"/>
        <rFont val="Arial Cyr"/>
        <family val="0"/>
        <charset val="204"/>
      </rPr>
      <t xml:space="preserve">12</t>
    </r>
  </si>
  <si>
    <t xml:space="preserve">А16.04.012.000.03</t>
  </si>
  <si>
    <t xml:space="preserve">19.46</t>
  </si>
  <si>
    <r>
      <rPr>
        <sz val="8"/>
        <rFont val="Arial Cyr"/>
        <family val="0"/>
        <charset val="204"/>
      </rPr>
      <t xml:space="preserve">Артродез стопы и голеностопного сустава на одной конечности (2 и более сустава)</t>
    </r>
    <r>
      <rPr>
        <vertAlign val="superscript"/>
        <sz val="8"/>
        <rFont val="Arial Cyr"/>
        <family val="0"/>
        <charset val="204"/>
      </rPr>
      <t xml:space="preserve">12</t>
    </r>
  </si>
  <si>
    <t xml:space="preserve">А16.04.012.000.04</t>
  </si>
  <si>
    <t xml:space="preserve">19.48</t>
  </si>
  <si>
    <r>
      <rPr>
        <sz val="8"/>
        <rFont val="Arial Cyr"/>
        <family val="0"/>
        <charset val="204"/>
      </rPr>
      <t xml:space="preserve">Артродез стопы и голеностопного сустава на двух конечностях (2 и более сустава на каждой конечности)</t>
    </r>
    <r>
      <rPr>
        <vertAlign val="superscript"/>
        <sz val="8"/>
        <rFont val="Arial Cyr"/>
        <family val="0"/>
        <charset val="204"/>
      </rPr>
      <t xml:space="preserve">12</t>
    </r>
  </si>
  <si>
    <t xml:space="preserve">А16.04.012.000.05</t>
  </si>
  <si>
    <t xml:space="preserve">19.383</t>
  </si>
  <si>
    <r>
      <rPr>
        <sz val="8"/>
        <rFont val="Arial Cyr"/>
        <family val="0"/>
        <charset val="204"/>
      </rPr>
      <t xml:space="preserve">Артрориз, артроэрез подтаранного сустава, 1 конечность</t>
    </r>
    <r>
      <rPr>
        <vertAlign val="superscript"/>
        <sz val="8"/>
        <rFont val="Arial Cyr"/>
        <family val="0"/>
        <charset val="204"/>
      </rPr>
      <t xml:space="preserve">12</t>
    </r>
  </si>
  <si>
    <t xml:space="preserve">А16.04.012.000.06</t>
  </si>
  <si>
    <t xml:space="preserve">19.384</t>
  </si>
  <si>
    <r>
      <rPr>
        <sz val="8"/>
        <rFont val="Arial Cyr"/>
        <family val="0"/>
        <charset val="204"/>
      </rPr>
      <t xml:space="preserve">Артрориз, артроэрез подтаранного сустава, 2 конечности</t>
    </r>
    <r>
      <rPr>
        <vertAlign val="superscript"/>
        <sz val="8"/>
        <rFont val="Arial Cyr"/>
        <family val="0"/>
        <charset val="204"/>
      </rPr>
      <t xml:space="preserve">12</t>
    </r>
  </si>
  <si>
    <t xml:space="preserve">А16.04.012.000.07</t>
  </si>
  <si>
    <t xml:space="preserve">19.421</t>
  </si>
  <si>
    <t xml:space="preserve">Артрориз, артроэрез подтаранного сустава с сухожильной пластикой, 1 конечность¹²</t>
  </si>
  <si>
    <t xml:space="preserve">А16.04.012.000.08</t>
  </si>
  <si>
    <t xml:space="preserve">19.423</t>
  </si>
  <si>
    <t xml:space="preserve">Артродез стопы и голеностопного сустава аутотрансплантатом на одной конечности (1 сустав)¹²</t>
  </si>
  <si>
    <t xml:space="preserve">А16.04.012.000.09</t>
  </si>
  <si>
    <t xml:space="preserve">19.424</t>
  </si>
  <si>
    <t xml:space="preserve">Артродез стопы и голеностопного сустава аутотрансплантатом на одной конечности (2 и более сустава)¹²</t>
  </si>
  <si>
    <t xml:space="preserve">А16.04.012.000.10</t>
  </si>
  <si>
    <t xml:space="preserve">19.425</t>
  </si>
  <si>
    <t xml:space="preserve">Артродез стопы и голеностопного сустава аутотрансплантатом на двух конечностях (1 сустав на каждой конечности)¹²</t>
  </si>
  <si>
    <t xml:space="preserve">А16.04.012.000.11</t>
  </si>
  <si>
    <t xml:space="preserve">19.426</t>
  </si>
  <si>
    <t xml:space="preserve">Артродез стопы и голеностопного сустава аутотрансплантатом на двух конечностях (2 и более сустава на каждой конечности)¹²</t>
  </si>
  <si>
    <t xml:space="preserve">А16.04.012.000.12</t>
  </si>
  <si>
    <t xml:space="preserve">19.259</t>
  </si>
  <si>
    <t xml:space="preserve">Артрориз, артроэрез подтаранного сустава с сухожильной пластикой, 2 конечности¹²</t>
  </si>
  <si>
    <t xml:space="preserve">А16.04.013.000.01</t>
  </si>
  <si>
    <t xml:space="preserve">19.154</t>
  </si>
  <si>
    <r>
      <rPr>
        <sz val="8"/>
        <rFont val="Arial Cyr"/>
        <family val="0"/>
        <charset val="204"/>
      </rPr>
      <t xml:space="preserve">Артродез других суставов (1 сустав)</t>
    </r>
    <r>
      <rPr>
        <vertAlign val="superscript"/>
        <sz val="8"/>
        <rFont val="Arial Cyr"/>
        <family val="0"/>
        <charset val="204"/>
      </rPr>
      <t xml:space="preserve">12</t>
    </r>
  </si>
  <si>
    <t xml:space="preserve">А16.04.013.002</t>
  </si>
  <si>
    <t xml:space="preserve">19.332</t>
  </si>
  <si>
    <r>
      <rPr>
        <sz val="8"/>
        <rFont val="Arial Cyr"/>
        <family val="0"/>
        <charset val="204"/>
      </rPr>
      <t xml:space="preserve">Артродез тазобедренного сустава</t>
    </r>
    <r>
      <rPr>
        <vertAlign val="superscript"/>
        <sz val="8"/>
        <rFont val="Arial Cyr"/>
        <family val="0"/>
        <charset val="204"/>
      </rPr>
      <t xml:space="preserve">12</t>
    </r>
  </si>
  <si>
    <t xml:space="preserve">А16.04.017.000.01</t>
  </si>
  <si>
    <t xml:space="preserve">19.133</t>
  </si>
  <si>
    <t xml:space="preserve">Артропластика других суставов (локтевой сустав)</t>
  </si>
  <si>
    <t xml:space="preserve">А16.04.017.000.02</t>
  </si>
  <si>
    <t xml:space="preserve">19.107</t>
  </si>
  <si>
    <r>
      <rPr>
        <sz val="8"/>
        <rFont val="Arial Cyr"/>
        <family val="0"/>
        <charset val="204"/>
      </rPr>
      <t xml:space="preserve">Артропластика других суставов (локтевой сустав) с использованием аллотрансплантата</t>
    </r>
    <r>
      <rPr>
        <vertAlign val="superscript"/>
        <sz val="8"/>
        <rFont val="Arial Cyr"/>
        <family val="0"/>
        <charset val="204"/>
      </rPr>
      <t xml:space="preserve">12</t>
    </r>
  </si>
  <si>
    <t xml:space="preserve">А16.04.017.001</t>
  </si>
  <si>
    <t xml:space="preserve">19.141</t>
  </si>
  <si>
    <r>
      <rPr>
        <sz val="8"/>
        <rFont val="Arial Cyr"/>
        <family val="0"/>
        <charset val="204"/>
      </rPr>
      <t xml:space="preserve">Артропластика тазобедренного сустава</t>
    </r>
    <r>
      <rPr>
        <vertAlign val="superscript"/>
        <sz val="8"/>
        <rFont val="Arial Cyr"/>
        <family val="0"/>
        <charset val="204"/>
      </rPr>
      <t xml:space="preserve">12</t>
    </r>
  </si>
  <si>
    <t xml:space="preserve">А16.04.017.001.01</t>
  </si>
  <si>
    <t xml:space="preserve">19.108</t>
  </si>
  <si>
    <r>
      <rPr>
        <sz val="8"/>
        <rFont val="Arial Cyr"/>
        <family val="0"/>
        <charset val="204"/>
      </rPr>
      <t xml:space="preserve">Артропластика тазобедренного сустава с использованием аллотрансплантата</t>
    </r>
    <r>
      <rPr>
        <vertAlign val="superscript"/>
        <sz val="8"/>
        <rFont val="Arial Cyr"/>
        <family val="0"/>
        <charset val="204"/>
      </rPr>
      <t xml:space="preserve">12</t>
    </r>
  </si>
  <si>
    <t xml:space="preserve">А16.04.017.002</t>
  </si>
  <si>
    <t xml:space="preserve">19.260</t>
  </si>
  <si>
    <r>
      <rPr>
        <sz val="8"/>
        <rFont val="Arial Cyr"/>
        <family val="0"/>
        <charset val="204"/>
      </rPr>
      <t xml:space="preserve">Артроскопическая фиксация суставной губы</t>
    </r>
    <r>
      <rPr>
        <vertAlign val="superscript"/>
        <sz val="8"/>
        <rFont val="Arial Cyr"/>
        <family val="0"/>
        <charset val="204"/>
      </rPr>
      <t xml:space="preserve">11,12</t>
    </r>
  </si>
  <si>
    <t xml:space="preserve">19.3</t>
  </si>
  <si>
    <t xml:space="preserve">Вправление вывиха сустава закрытое, 1 конечность</t>
  </si>
  <si>
    <t xml:space="preserve">А16.04.018.000.02</t>
  </si>
  <si>
    <t xml:space="preserve">19.4</t>
  </si>
  <si>
    <t xml:space="preserve">Вправление вывиха сустава закрытое, 2 конечности</t>
  </si>
  <si>
    <t xml:space="preserve">А16.04.019</t>
  </si>
  <si>
    <t xml:space="preserve">19.186</t>
  </si>
  <si>
    <t xml:space="preserve">Иссечение суставной сумки (синовэктомия)</t>
  </si>
  <si>
    <t xml:space="preserve">А16.04.019.001.01</t>
  </si>
  <si>
    <t xml:space="preserve">19.261</t>
  </si>
  <si>
    <t xml:space="preserve">Артроскопическое иссечение медиопателлярной, инфрапателлярной складки коленного сустава, 1 конечность¹¹</t>
  </si>
  <si>
    <t xml:space="preserve">А16.04.019.001.02</t>
  </si>
  <si>
    <t xml:space="preserve">19.188</t>
  </si>
  <si>
    <t xml:space="preserve">Артроскопическое иссечение медиопателлярной, инфрапателлярной складки коленного сустава, 2 конечности¹¹</t>
  </si>
  <si>
    <t xml:space="preserve">А16.04.019.002</t>
  </si>
  <si>
    <t xml:space="preserve">19.262</t>
  </si>
  <si>
    <r>
      <rPr>
        <sz val="8"/>
        <rFont val="Arial Cyr"/>
        <family val="0"/>
        <charset val="204"/>
      </rPr>
      <t xml:space="preserve">Артроскопическое иссечение тела Гоффа коленного сустава</t>
    </r>
    <r>
      <rPr>
        <vertAlign val="superscript"/>
        <sz val="8"/>
        <rFont val="Arial Cyr"/>
        <family val="0"/>
        <charset val="204"/>
      </rPr>
      <t xml:space="preserve">11</t>
    </r>
  </si>
  <si>
    <t xml:space="preserve">А16.04.019.003</t>
  </si>
  <si>
    <t xml:space="preserve">19.263</t>
  </si>
  <si>
    <r>
      <rPr>
        <sz val="8"/>
        <rFont val="Arial Cyr"/>
        <family val="0"/>
        <charset val="204"/>
      </rPr>
      <t xml:space="preserve">Синовэктомия артроскопическая</t>
    </r>
    <r>
      <rPr>
        <vertAlign val="superscript"/>
        <sz val="8"/>
        <rFont val="Arial Cyr"/>
        <family val="0"/>
        <charset val="204"/>
      </rPr>
      <t xml:space="preserve">11</t>
    </r>
  </si>
  <si>
    <t xml:space="preserve">А16.04.021.001</t>
  </si>
  <si>
    <t xml:space="preserve">19.430</t>
  </si>
  <si>
    <t xml:space="preserve">Эндопротезирование сустава (реэндопротезирование)¹²</t>
  </si>
  <si>
    <t xml:space="preserve">A16.04.021.006</t>
  </si>
  <si>
    <t xml:space="preserve">19.191</t>
  </si>
  <si>
    <t xml:space="preserve">Эндопротезирование коленного сустава тотальное¹²</t>
  </si>
  <si>
    <t xml:space="preserve">19.9</t>
  </si>
  <si>
    <t xml:space="preserve">Редрессация</t>
  </si>
  <si>
    <t xml:space="preserve">А16.04.023</t>
  </si>
  <si>
    <t xml:space="preserve">19.61</t>
  </si>
  <si>
    <t xml:space="preserve">Экзартикуляция</t>
  </si>
  <si>
    <t xml:space="preserve">А16.04.023.000.001</t>
  </si>
  <si>
    <t xml:space="preserve">19.394</t>
  </si>
  <si>
    <t xml:space="preserve">Экзартикуляция с формированием синостоза</t>
  </si>
  <si>
    <t xml:space="preserve">А16.04.024.001</t>
  </si>
  <si>
    <t xml:space="preserve">19.53</t>
  </si>
  <si>
    <r>
      <rPr>
        <sz val="8"/>
        <rFont val="Arial Cyr"/>
        <family val="0"/>
        <charset val="204"/>
      </rPr>
      <t xml:space="preserve">Артроскопическая менискэктомия коленного сустава</t>
    </r>
    <r>
      <rPr>
        <vertAlign val="superscript"/>
        <sz val="8"/>
        <rFont val="Arial Cyr"/>
        <family val="0"/>
        <charset val="204"/>
      </rPr>
      <t xml:space="preserve">11</t>
    </r>
  </si>
  <si>
    <t xml:space="preserve">А16.04.025.000.01</t>
  </si>
  <si>
    <t xml:space="preserve">19.401</t>
  </si>
  <si>
    <r>
      <rPr>
        <sz val="8"/>
        <rFont val="Arial Cyr"/>
        <family val="0"/>
        <charset val="204"/>
      </rPr>
      <t xml:space="preserve">Дискэктомия, корпородез</t>
    </r>
    <r>
      <rPr>
        <vertAlign val="superscript"/>
        <sz val="8"/>
        <rFont val="Arial Cyr"/>
        <family val="0"/>
        <charset val="204"/>
      </rPr>
      <t xml:space="preserve">12</t>
    </r>
  </si>
  <si>
    <t xml:space="preserve">А16.04.025.000.02</t>
  </si>
  <si>
    <t xml:space="preserve">19.402</t>
  </si>
  <si>
    <r>
      <rPr>
        <sz val="8"/>
        <rFont val="Arial Cyr"/>
        <family val="0"/>
        <charset val="204"/>
      </rPr>
      <t xml:space="preserve">Дискэктомия, корпородез, наложение наружных фиксирующих устройств с использованием гало-аппарата</t>
    </r>
    <r>
      <rPr>
        <vertAlign val="superscript"/>
        <sz val="8"/>
        <rFont val="Arial Cyr"/>
        <family val="0"/>
        <charset val="204"/>
      </rPr>
      <t xml:space="preserve">12</t>
    </r>
  </si>
  <si>
    <t xml:space="preserve">А16.04.025.000.03</t>
  </si>
  <si>
    <t xml:space="preserve">19.403</t>
  </si>
  <si>
    <r>
      <rPr>
        <sz val="8"/>
        <rFont val="Arial Cyr"/>
        <family val="0"/>
        <charset val="204"/>
      </rPr>
      <t xml:space="preserve">Дискэктомия, корпородез, наложение наружных фиксирующих устройств с использованием гало-аппарата, коррекция деформации позвоночника, спондилодез</t>
    </r>
    <r>
      <rPr>
        <vertAlign val="superscript"/>
        <sz val="8"/>
        <rFont val="Arial Cyr"/>
        <family val="0"/>
        <charset val="204"/>
      </rPr>
      <t xml:space="preserve">12</t>
    </r>
  </si>
  <si>
    <t xml:space="preserve">А16.04.037</t>
  </si>
  <si>
    <t xml:space="preserve">19.315</t>
  </si>
  <si>
    <r>
      <rPr>
        <sz val="8"/>
        <rFont val="Arial Cyr"/>
        <family val="0"/>
        <charset val="204"/>
      </rPr>
      <t xml:space="preserve">Пластика связок сустава</t>
    </r>
    <r>
      <rPr>
        <vertAlign val="superscript"/>
        <sz val="8"/>
        <rFont val="Arial Cyr"/>
        <family val="0"/>
        <charset val="204"/>
      </rPr>
      <t xml:space="preserve">12</t>
    </r>
  </si>
  <si>
    <t xml:space="preserve">А16.04.037.000.01</t>
  </si>
  <si>
    <t xml:space="preserve">19.431</t>
  </si>
  <si>
    <t xml:space="preserve">Удаление костно-хрящевого фрагмента с пластикой связок сустава¹²</t>
  </si>
  <si>
    <t xml:space="preserve">А16.04.037.001</t>
  </si>
  <si>
    <t xml:space="preserve">19.264</t>
  </si>
  <si>
    <r>
      <rPr>
        <sz val="8"/>
        <rFont val="Arial Cyr"/>
        <family val="0"/>
        <charset val="204"/>
      </rPr>
      <t xml:space="preserve">Пластика связок коленного сустава артроскопическая</t>
    </r>
    <r>
      <rPr>
        <vertAlign val="superscript"/>
        <sz val="8"/>
        <rFont val="Arial Cyr"/>
        <family val="0"/>
        <charset val="204"/>
      </rPr>
      <t xml:space="preserve">11,12</t>
    </r>
  </si>
  <si>
    <t xml:space="preserve">А16.04.042</t>
  </si>
  <si>
    <t xml:space="preserve">19.134</t>
  </si>
  <si>
    <r>
      <rPr>
        <sz val="8"/>
        <rFont val="Arial Cyr"/>
        <family val="0"/>
        <charset val="204"/>
      </rPr>
      <t xml:space="preserve">Коррекция деформации позвоночника</t>
    </r>
    <r>
      <rPr>
        <vertAlign val="superscript"/>
        <sz val="8"/>
        <rFont val="Arial Cyr"/>
        <family val="0"/>
        <charset val="204"/>
      </rPr>
      <t xml:space="preserve">12</t>
    </r>
  </si>
  <si>
    <t xml:space="preserve">А16.04.042.000.01</t>
  </si>
  <si>
    <t xml:space="preserve">19.275</t>
  </si>
  <si>
    <r>
      <rPr>
        <sz val="8"/>
        <rFont val="Arial Cyr"/>
        <family val="0"/>
        <charset val="204"/>
      </rPr>
      <t xml:space="preserve">Коррекция деформации позвоночника, спондилодез аутотрансплантатом</t>
    </r>
    <r>
      <rPr>
        <vertAlign val="superscript"/>
        <sz val="8"/>
        <rFont val="Arial Cyr"/>
        <family val="0"/>
        <charset val="204"/>
      </rPr>
      <t xml:space="preserve">12</t>
    </r>
  </si>
  <si>
    <t xml:space="preserve">А16.04.042.000.02</t>
  </si>
  <si>
    <t xml:space="preserve">19.274</t>
  </si>
  <si>
    <r>
      <rPr>
        <sz val="8"/>
        <rFont val="Arial Cyr"/>
        <family val="0"/>
        <charset val="204"/>
      </rPr>
      <t xml:space="preserve">Коррекция деформации позвоночника, спондилодез ауто- и аллотрансплантатом</t>
    </r>
    <r>
      <rPr>
        <vertAlign val="superscript"/>
        <sz val="8"/>
        <rFont val="Arial Cyr"/>
        <family val="0"/>
        <charset val="204"/>
      </rPr>
      <t xml:space="preserve">12</t>
    </r>
  </si>
  <si>
    <t xml:space="preserve">А16.04.042.000.03</t>
  </si>
  <si>
    <t xml:space="preserve">19.131</t>
  </si>
  <si>
    <r>
      <rPr>
        <sz val="8"/>
        <rFont val="Arial Cyr"/>
        <family val="0"/>
        <charset val="204"/>
      </rPr>
      <t xml:space="preserve">Этапная коррекция деформации позвоночника</t>
    </r>
    <r>
      <rPr>
        <vertAlign val="superscript"/>
        <sz val="8"/>
        <rFont val="Arial Cyr"/>
        <family val="0"/>
        <charset val="204"/>
      </rPr>
      <t xml:space="preserve">12</t>
    </r>
  </si>
  <si>
    <t xml:space="preserve">А16.04.042.000.04</t>
  </si>
  <si>
    <t xml:space="preserve">19.276</t>
  </si>
  <si>
    <r>
      <rPr>
        <sz val="8"/>
        <rFont val="Arial Cyr"/>
        <family val="0"/>
        <charset val="204"/>
      </rPr>
      <t xml:space="preserve">Этапная коррекция деформации позвоночника, спондилодез</t>
    </r>
    <r>
      <rPr>
        <vertAlign val="superscript"/>
        <sz val="8"/>
        <rFont val="Arial Cyr"/>
        <family val="0"/>
        <charset val="204"/>
      </rPr>
      <t xml:space="preserve">12</t>
    </r>
  </si>
  <si>
    <t xml:space="preserve">А16.04.042.000.05</t>
  </si>
  <si>
    <t xml:space="preserve">19.404</t>
  </si>
  <si>
    <r>
      <rPr>
        <sz val="8"/>
        <rFont val="Arial Cyr"/>
        <family val="0"/>
        <charset val="204"/>
      </rPr>
      <t xml:space="preserve">Коррекция деформации позвоночника со стабилизацией металлоконструкцией, корпородез с резекцией тела позвонка, спондилодез</t>
    </r>
    <r>
      <rPr>
        <vertAlign val="superscript"/>
        <sz val="8"/>
        <rFont val="Arial Cyr"/>
        <family val="0"/>
        <charset val="204"/>
      </rPr>
      <t xml:space="preserve">12</t>
    </r>
  </si>
  <si>
    <t xml:space="preserve">А16.04.042.000.07</t>
  </si>
  <si>
    <t xml:space="preserve">19.230</t>
  </si>
  <si>
    <r>
      <rPr>
        <sz val="8"/>
        <rFont val="Arial Cyr"/>
        <family val="0"/>
        <charset val="204"/>
      </rPr>
      <t xml:space="preserve">Коррекция деформации позвоночника и грудной клетки индивидуальной металлоконструкцией</t>
    </r>
    <r>
      <rPr>
        <vertAlign val="superscript"/>
        <sz val="8"/>
        <rFont val="Arial Cyr"/>
        <family val="0"/>
        <charset val="204"/>
      </rPr>
      <t xml:space="preserve">12</t>
    </r>
  </si>
  <si>
    <t xml:space="preserve">А16.04.047</t>
  </si>
  <si>
    <t xml:space="preserve">19.267</t>
  </si>
  <si>
    <r>
      <rPr>
        <sz val="8"/>
        <rFont val="Arial Cyr"/>
        <family val="0"/>
        <charset val="204"/>
      </rPr>
      <t xml:space="preserve">Артроскопическая санация сустава</t>
    </r>
    <r>
      <rPr>
        <vertAlign val="superscript"/>
        <sz val="8"/>
        <rFont val="Arial Cyr"/>
        <family val="0"/>
        <charset val="204"/>
      </rPr>
      <t xml:space="preserve">11</t>
    </r>
  </si>
  <si>
    <t xml:space="preserve">А16.04.049.000.01</t>
  </si>
  <si>
    <t xml:space="preserve">19.21</t>
  </si>
  <si>
    <t xml:space="preserve">Вскрытие сустава (артротомия)-плечевой, локтевой, тазобедренный, коленный¹²</t>
  </si>
  <si>
    <t xml:space="preserve">А16.04.049.000.02</t>
  </si>
  <si>
    <t xml:space="preserve">19.217</t>
  </si>
  <si>
    <t xml:space="preserve">Вскрытие сустава (артротомия)-исключая плечевой, локтевой, тазобедренный, коленный¹²</t>
  </si>
  <si>
    <t xml:space="preserve">A16.03.036.000.03</t>
  </si>
  <si>
    <t xml:space="preserve">19.218</t>
  </si>
  <si>
    <t xml:space="preserve">Реваскуляризирующая остеоперфорация артроскопическая с внутрисуставным введением тромбацитарно-обогащенной плазмы (PRP-терапия)¹¹˒¹²</t>
  </si>
  <si>
    <t xml:space="preserve">А16.04.050</t>
  </si>
  <si>
    <t xml:space="preserve">19.268</t>
  </si>
  <si>
    <r>
      <rPr>
        <sz val="8"/>
        <rFont val="Arial Cyr"/>
        <family val="0"/>
        <charset val="204"/>
      </rPr>
      <t xml:space="preserve">Артроскопический шов мениска</t>
    </r>
    <r>
      <rPr>
        <vertAlign val="superscript"/>
        <sz val="8"/>
        <rFont val="Arial Cyr"/>
        <family val="0"/>
        <charset val="204"/>
      </rPr>
      <t xml:space="preserve">11, 12</t>
    </r>
  </si>
  <si>
    <t xml:space="preserve">А16.07.016</t>
  </si>
  <si>
    <t xml:space="preserve">19.40</t>
  </si>
  <si>
    <t xml:space="preserve">Цистотомия или цистэктомия</t>
  </si>
  <si>
    <t xml:space="preserve">А16.07.017.000.01</t>
  </si>
  <si>
    <t xml:space="preserve">19.160</t>
  </si>
  <si>
    <t xml:space="preserve">Пластика альвеолярного отростка с использованием костного аутотрансплантата односторонняя</t>
  </si>
  <si>
    <t xml:space="preserve">А16.07.017.000.02</t>
  </si>
  <si>
    <t xml:space="preserve">19.178</t>
  </si>
  <si>
    <t xml:space="preserve">Пластика альвеолярного отростка с использованием костного аутотрансплантата двусторонняя</t>
  </si>
  <si>
    <t xml:space="preserve">А16.07.017.000.03</t>
  </si>
  <si>
    <t xml:space="preserve">19.184</t>
  </si>
  <si>
    <t xml:space="preserve">Пластика альвеолярного отростка местными тканями</t>
  </si>
  <si>
    <t xml:space="preserve">А16.07.024.000.01</t>
  </si>
  <si>
    <t xml:space="preserve">19.18</t>
  </si>
  <si>
    <t xml:space="preserve">Операция удаления ретинированного, дистопированного или сверхкомплектного зуба (1 зуб)</t>
  </si>
  <si>
    <t xml:space="preserve">А16.07.024.000.02</t>
  </si>
  <si>
    <t xml:space="preserve">19.294</t>
  </si>
  <si>
    <t xml:space="preserve">Операция удаления ретинированного, дистопированного или сверхкомплектного зуба (2 зуба)</t>
  </si>
  <si>
    <t xml:space="preserve">А16.07.024.000.03</t>
  </si>
  <si>
    <t xml:space="preserve">19.295</t>
  </si>
  <si>
    <t xml:space="preserve">Операция удаления ретинированного, дистопированного или сверхкомплектного зуба (3 зуба)</t>
  </si>
  <si>
    <t xml:space="preserve">А16.07.024.000.04</t>
  </si>
  <si>
    <t xml:space="preserve">19.296</t>
  </si>
  <si>
    <t xml:space="preserve">Операция удаления ретинированного, дистопированного или сверхкомплектного зуба (4 зуба и более)¹²</t>
  </si>
  <si>
    <t xml:space="preserve">А16.07.027.000.01</t>
  </si>
  <si>
    <t xml:space="preserve">19.162</t>
  </si>
  <si>
    <r>
      <rPr>
        <sz val="8"/>
        <rFont val="Arial Cyr"/>
        <family val="0"/>
        <charset val="204"/>
      </rPr>
      <t xml:space="preserve">Остеотомия нижней челюсти с ментопластикой</t>
    </r>
    <r>
      <rPr>
        <vertAlign val="superscript"/>
        <sz val="8"/>
        <rFont val="Arial Cyr"/>
        <family val="0"/>
        <charset val="204"/>
      </rPr>
      <t xml:space="preserve">12</t>
    </r>
  </si>
  <si>
    <t xml:space="preserve">А16.07.027.000.02</t>
  </si>
  <si>
    <t xml:space="preserve">19.179</t>
  </si>
  <si>
    <r>
      <rPr>
        <sz val="8"/>
        <rFont val="Arial Cyr"/>
        <family val="0"/>
        <charset val="204"/>
      </rPr>
      <t xml:space="preserve">Остеотомия верхней челюсти</t>
    </r>
    <r>
      <rPr>
        <vertAlign val="superscript"/>
        <sz val="8"/>
        <rFont val="Arial Cyr"/>
        <family val="0"/>
        <charset val="204"/>
      </rPr>
      <t xml:space="preserve">12</t>
    </r>
  </si>
  <si>
    <t xml:space="preserve">А16.07.027.000.03</t>
  </si>
  <si>
    <t xml:space="preserve">19.180</t>
  </si>
  <si>
    <r>
      <rPr>
        <sz val="8"/>
        <rFont val="Arial Cyr"/>
        <family val="0"/>
        <charset val="204"/>
      </rPr>
      <t xml:space="preserve">Остеотомия верхней и нижней челюсти с ментопластикой</t>
    </r>
    <r>
      <rPr>
        <vertAlign val="superscript"/>
        <sz val="8"/>
        <rFont val="Arial Cyr"/>
        <family val="0"/>
        <charset val="204"/>
      </rPr>
      <t xml:space="preserve">12</t>
    </r>
  </si>
  <si>
    <t xml:space="preserve">A16.07.027.000.04</t>
  </si>
  <si>
    <t xml:space="preserve">19.427</t>
  </si>
  <si>
    <t xml:space="preserve">Остеотомия верхней челюсти с ментопластикой¹²</t>
  </si>
  <si>
    <t xml:space="preserve">A16.07.027.000.05</t>
  </si>
  <si>
    <t xml:space="preserve">19.428</t>
  </si>
  <si>
    <t xml:space="preserve">Остеотомия верхней и нижней челюсти¹²</t>
  </si>
  <si>
    <t xml:space="preserve">A16.07.040</t>
  </si>
  <si>
    <t xml:space="preserve">19.167</t>
  </si>
  <si>
    <t xml:space="preserve">Лоскутная операция в полости рта</t>
  </si>
  <si>
    <t xml:space="preserve">A16.07.041</t>
  </si>
  <si>
    <t xml:space="preserve">19.81</t>
  </si>
  <si>
    <t xml:space="preserve">Костная пластика челюстно-лицевой области¹²</t>
  </si>
  <si>
    <t xml:space="preserve">А16.07.042</t>
  </si>
  <si>
    <t xml:space="preserve">19.13</t>
  </si>
  <si>
    <t xml:space="preserve">Пластика уздечки верхней губы</t>
  </si>
  <si>
    <t xml:space="preserve">А16.07.042.000.01</t>
  </si>
  <si>
    <t xml:space="preserve">19.142</t>
  </si>
  <si>
    <t xml:space="preserve">Пластика уздечек верхней и нижней губы</t>
  </si>
  <si>
    <t xml:space="preserve">А16.07.043</t>
  </si>
  <si>
    <t xml:space="preserve">19.14</t>
  </si>
  <si>
    <t xml:space="preserve">Пластика уздечки нижней губы</t>
  </si>
  <si>
    <t xml:space="preserve">А16.07.044</t>
  </si>
  <si>
    <t xml:space="preserve">19.240</t>
  </si>
  <si>
    <t xml:space="preserve">Пластика уздечки языка</t>
  </si>
  <si>
    <t xml:space="preserve">А16.07.044.000.01</t>
  </si>
  <si>
    <t xml:space="preserve">19.123</t>
  </si>
  <si>
    <t xml:space="preserve">Пластика уздечек языка и губы</t>
  </si>
  <si>
    <t xml:space="preserve">А16.07.045</t>
  </si>
  <si>
    <t xml:space="preserve">19.73</t>
  </si>
  <si>
    <t xml:space="preserve">Вестибулопластика</t>
  </si>
  <si>
    <t xml:space="preserve">A16.07.061</t>
  </si>
  <si>
    <t xml:space="preserve">19.72</t>
  </si>
  <si>
    <t xml:space="preserve">Хейлопластика</t>
  </si>
  <si>
    <t xml:space="preserve">A16.07.061.001.01</t>
  </si>
  <si>
    <t xml:space="preserve">19.172</t>
  </si>
  <si>
    <t xml:space="preserve">Хейлоринопластика односторонняя</t>
  </si>
  <si>
    <t xml:space="preserve">A16.07.061.001.02</t>
  </si>
  <si>
    <t xml:space="preserve">19.193</t>
  </si>
  <si>
    <t xml:space="preserve">Хейлоринопластика двусторонняя</t>
  </si>
  <si>
    <t xml:space="preserve">A16.07.061.002</t>
  </si>
  <si>
    <t xml:space="preserve">19.156</t>
  </si>
  <si>
    <t xml:space="preserve">Коррекция верхней губы с одномоментной реконструкцией носа и периостеопластикой расщелины альвеолярного отростка верхней челюсти</t>
  </si>
  <si>
    <t xml:space="preserve">А16.07.066.000.01</t>
  </si>
  <si>
    <t xml:space="preserve">19.77</t>
  </si>
  <si>
    <t xml:space="preserve">Уранопластика с мезофарингоконстрикцией</t>
  </si>
  <si>
    <t xml:space="preserve">А16.07.066.000.02</t>
  </si>
  <si>
    <t xml:space="preserve">19.173</t>
  </si>
  <si>
    <t xml:space="preserve">Уранопластика с мезофарингоконстрикцией при двусторонних расщелинах нёба</t>
  </si>
  <si>
    <t xml:space="preserve">А16.07.071.001.01</t>
  </si>
  <si>
    <t xml:space="preserve">19.326</t>
  </si>
  <si>
    <t xml:space="preserve">Резекция языка клиновидная с реконструктивно-пластическим компонентом</t>
  </si>
  <si>
    <t xml:space="preserve">A16.08.003</t>
  </si>
  <si>
    <t xml:space="preserve">19.177</t>
  </si>
  <si>
    <t xml:space="preserve">Постановка временной трахеостомы</t>
  </si>
  <si>
    <t xml:space="preserve">A16.08.008</t>
  </si>
  <si>
    <t xml:space="preserve">19.182</t>
  </si>
  <si>
    <t xml:space="preserve">Пластика носа</t>
  </si>
  <si>
    <t xml:space="preserve">A16.08.058</t>
  </si>
  <si>
    <t xml:space="preserve">19.82</t>
  </si>
  <si>
    <t xml:space="preserve">Закрытие ороназального свища</t>
  </si>
  <si>
    <t xml:space="preserve">A16.09.004</t>
  </si>
  <si>
    <t xml:space="preserve">19.49</t>
  </si>
  <si>
    <t xml:space="preserve">Дренирование плевральной полости</t>
  </si>
  <si>
    <t xml:space="preserve">A16.09.019.000.01</t>
  </si>
  <si>
    <t xml:space="preserve">19.207</t>
  </si>
  <si>
    <t xml:space="preserve">Торакопластика с костно-пластической реконструкцией алло-аутотрансплантатами, остеосинтезом нестабильного грудинно-реберного комплекса¹²</t>
  </si>
  <si>
    <t xml:space="preserve">A16.09.019.001.01</t>
  </si>
  <si>
    <t xml:space="preserve">19.204</t>
  </si>
  <si>
    <t xml:space="preserve">Торакопластика малоинвазивная с остеосинтезом¹²</t>
  </si>
  <si>
    <t xml:space="preserve">A16.09.019.001.02</t>
  </si>
  <si>
    <t xml:space="preserve">19.206</t>
  </si>
  <si>
    <t xml:space="preserve">Торакопластика радикальная с остеосинтезом¹²</t>
  </si>
  <si>
    <t xml:space="preserve">A16.09.019.002.01</t>
  </si>
  <si>
    <t xml:space="preserve">19.203</t>
  </si>
  <si>
    <t xml:space="preserve">Торакопластика малоинвазивная без остеосинтеза</t>
  </si>
  <si>
    <t xml:space="preserve">A16.09.019.002.02</t>
  </si>
  <si>
    <t xml:space="preserve">19.205</t>
  </si>
  <si>
    <t xml:space="preserve">Торакопластика радикальная без остеосинтеза</t>
  </si>
  <si>
    <t xml:space="preserve">A16.12.038.004</t>
  </si>
  <si>
    <t xml:space="preserve">19.137</t>
  </si>
  <si>
    <t xml:space="preserve">Аутотрансплантация свободного лоскута с формированием сосудистых анастомозов</t>
  </si>
  <si>
    <t xml:space="preserve">А16.12.038.004.01</t>
  </si>
  <si>
    <t xml:space="preserve">19.62</t>
  </si>
  <si>
    <t xml:space="preserve">Аутотрансплантация свободного лоскута на сосудисто-нервном пучке в несвободном варианте</t>
  </si>
  <si>
    <t xml:space="preserve">А16.12.052</t>
  </si>
  <si>
    <t xml:space="preserve">19.83</t>
  </si>
  <si>
    <t xml:space="preserve">Удаление сосудистого новообразования</t>
  </si>
  <si>
    <t xml:space="preserve">A16.22.012</t>
  </si>
  <si>
    <t xml:space="preserve">19.225</t>
  </si>
  <si>
    <t xml:space="preserve">Удаление камней из протоков слюнных желез</t>
  </si>
  <si>
    <t xml:space="preserve">А16.23.006</t>
  </si>
  <si>
    <t xml:space="preserve">19.125</t>
  </si>
  <si>
    <r>
      <rPr>
        <sz val="8"/>
        <rFont val="Arial Cyr"/>
        <family val="0"/>
        <charset val="204"/>
      </rPr>
      <t xml:space="preserve">Краниопластика</t>
    </r>
    <r>
      <rPr>
        <vertAlign val="superscript"/>
        <sz val="8"/>
        <rFont val="Arial Cyr"/>
        <family val="0"/>
        <charset val="204"/>
      </rPr>
      <t xml:space="preserve">12</t>
    </r>
  </si>
  <si>
    <t xml:space="preserve">А16.23.007</t>
  </si>
  <si>
    <t xml:space="preserve">19.127</t>
  </si>
  <si>
    <t xml:space="preserve">Вентрикулостомия</t>
  </si>
  <si>
    <t xml:space="preserve">А16.23.017</t>
  </si>
  <si>
    <t xml:space="preserve">19.128</t>
  </si>
  <si>
    <t xml:space="preserve">Удаление гематомы головного мозга</t>
  </si>
  <si>
    <t xml:space="preserve">А16.23.033.001</t>
  </si>
  <si>
    <t xml:space="preserve">19.335</t>
  </si>
  <si>
    <r>
      <rPr>
        <sz val="8"/>
        <rFont val="Arial Cyr"/>
        <family val="0"/>
        <charset val="204"/>
      </rPr>
      <t xml:space="preserve">Удаление новообразования спинного мозга микрохирургическое</t>
    </r>
    <r>
      <rPr>
        <vertAlign val="superscript"/>
        <sz val="8"/>
        <rFont val="Arial Cyr"/>
        <family val="0"/>
        <charset val="204"/>
      </rPr>
      <t xml:space="preserve">12</t>
    </r>
  </si>
  <si>
    <t xml:space="preserve">А16.23.033.001.01</t>
  </si>
  <si>
    <t xml:space="preserve">19.369</t>
  </si>
  <si>
    <r>
      <rPr>
        <sz val="8"/>
        <rFont val="Arial Cyr"/>
        <family val="0"/>
        <charset val="204"/>
      </rPr>
      <t xml:space="preserve">Удаление новообразования спинного мозга и позвоночного канала микрохирургическое</t>
    </r>
    <r>
      <rPr>
        <vertAlign val="superscript"/>
        <sz val="8"/>
        <rFont val="Arial Cyr"/>
        <family val="0"/>
        <charset val="204"/>
      </rPr>
      <t xml:space="preserve">12</t>
    </r>
  </si>
  <si>
    <t xml:space="preserve">А16.23.039</t>
  </si>
  <si>
    <t xml:space="preserve">19.338</t>
  </si>
  <si>
    <r>
      <rPr>
        <sz val="8"/>
        <rFont val="Arial Cyr"/>
        <family val="0"/>
        <charset val="204"/>
      </rPr>
      <t xml:space="preserve">Имплантация временных электродов для нейростимуляции спинного мозга и периферических нервов</t>
    </r>
    <r>
      <rPr>
        <vertAlign val="superscript"/>
        <sz val="8"/>
        <rFont val="Arial Cyr"/>
        <family val="0"/>
        <charset val="204"/>
      </rPr>
      <t xml:space="preserve">12</t>
    </r>
  </si>
  <si>
    <t xml:space="preserve">А16.23.050</t>
  </si>
  <si>
    <t xml:space="preserve">19.336</t>
  </si>
  <si>
    <r>
      <rPr>
        <sz val="8"/>
        <rFont val="Arial Cyr"/>
        <family val="0"/>
        <charset val="204"/>
      </rPr>
      <t xml:space="preserve">Реконструктивные операции при черепно-лицевых новообразованиях</t>
    </r>
    <r>
      <rPr>
        <vertAlign val="superscript"/>
        <sz val="8"/>
        <rFont val="Arial Cyr"/>
        <family val="0"/>
        <charset val="204"/>
      </rPr>
      <t xml:space="preserve">12</t>
    </r>
  </si>
  <si>
    <t xml:space="preserve">А16.23.054</t>
  </si>
  <si>
    <t xml:space="preserve">19.337</t>
  </si>
  <si>
    <r>
      <rPr>
        <sz val="8"/>
        <rFont val="Arial Cyr"/>
        <family val="0"/>
        <charset val="204"/>
      </rPr>
      <t xml:space="preserve">Вентрикуло-перитонеальное шунтирование</t>
    </r>
    <r>
      <rPr>
        <vertAlign val="superscript"/>
        <sz val="8"/>
        <rFont val="Arial Cyr"/>
        <family val="0"/>
        <charset val="204"/>
      </rPr>
      <t xml:space="preserve">12</t>
    </r>
  </si>
  <si>
    <t xml:space="preserve">А16.23.056</t>
  </si>
  <si>
    <t xml:space="preserve">19.367</t>
  </si>
  <si>
    <r>
      <rPr>
        <sz val="8"/>
        <rFont val="Arial Cyr"/>
        <family val="0"/>
        <charset val="204"/>
      </rPr>
      <t xml:space="preserve">Имплантация эпидуральных электродов</t>
    </r>
    <r>
      <rPr>
        <vertAlign val="superscript"/>
        <sz val="8"/>
        <rFont val="Arial Cyr"/>
        <family val="0"/>
        <charset val="204"/>
      </rPr>
      <t xml:space="preserve">12</t>
    </r>
  </si>
  <si>
    <t xml:space="preserve">А16.23.058</t>
  </si>
  <si>
    <t xml:space="preserve">19.344</t>
  </si>
  <si>
    <r>
      <rPr>
        <sz val="8"/>
        <rFont val="Arial Cyr"/>
        <family val="0"/>
        <charset val="204"/>
      </rPr>
      <t xml:space="preserve">Имплантация нейростимулятора</t>
    </r>
    <r>
      <rPr>
        <vertAlign val="superscript"/>
        <sz val="8"/>
        <rFont val="Arial Cyr"/>
        <family val="0"/>
        <charset val="204"/>
      </rPr>
      <t xml:space="preserve">12</t>
    </r>
  </si>
  <si>
    <t xml:space="preserve">А16.23.058.001</t>
  </si>
  <si>
    <t xml:space="preserve">19.347</t>
  </si>
  <si>
    <r>
      <rPr>
        <sz val="8"/>
        <rFont val="Arial Cyr"/>
        <family val="0"/>
        <charset val="204"/>
      </rPr>
      <t xml:space="preserve">Имплантация подкожной части нейростимулятора</t>
    </r>
    <r>
      <rPr>
        <vertAlign val="superscript"/>
        <sz val="8"/>
        <rFont val="Arial Cyr"/>
        <family val="0"/>
        <charset val="204"/>
      </rPr>
      <t xml:space="preserve">12</t>
    </r>
  </si>
  <si>
    <t xml:space="preserve">А16.23.058.002</t>
  </si>
  <si>
    <t xml:space="preserve">19.368</t>
  </si>
  <si>
    <r>
      <rPr>
        <sz val="8"/>
        <rFont val="Arial Cyr"/>
        <family val="0"/>
        <charset val="204"/>
      </rPr>
      <t xml:space="preserve">Имплантация системы электростимуляции периферических нервов</t>
    </r>
    <r>
      <rPr>
        <vertAlign val="superscript"/>
        <sz val="8"/>
        <rFont val="Arial Cyr"/>
        <family val="0"/>
        <charset val="204"/>
      </rPr>
      <t xml:space="preserve">12</t>
    </r>
  </si>
  <si>
    <t xml:space="preserve">А16.23.060</t>
  </si>
  <si>
    <t xml:space="preserve">19.339</t>
  </si>
  <si>
    <r>
      <rPr>
        <sz val="8"/>
        <rFont val="Arial Cyr"/>
        <family val="0"/>
        <charset val="204"/>
      </rPr>
      <t xml:space="preserve">Реконструкция черепно-глазнично-лицевого комплекса</t>
    </r>
    <r>
      <rPr>
        <vertAlign val="superscript"/>
        <sz val="8"/>
        <rFont val="Arial Cyr"/>
        <family val="0"/>
        <charset val="204"/>
      </rPr>
      <t xml:space="preserve">12</t>
    </r>
  </si>
  <si>
    <t xml:space="preserve">А16.23.063</t>
  </si>
  <si>
    <t xml:space="preserve">19.340</t>
  </si>
  <si>
    <r>
      <rPr>
        <sz val="8"/>
        <rFont val="Arial Cyr"/>
        <family val="0"/>
        <charset val="204"/>
      </rPr>
      <t xml:space="preserve">Реконструкция лобно-глазничного комплекса</t>
    </r>
    <r>
      <rPr>
        <vertAlign val="superscript"/>
        <sz val="8"/>
        <rFont val="Arial Cyr"/>
        <family val="0"/>
        <charset val="204"/>
      </rPr>
      <t xml:space="preserve">12</t>
    </r>
  </si>
  <si>
    <t xml:space="preserve">А16.23.085</t>
  </si>
  <si>
    <t xml:space="preserve">19.122</t>
  </si>
  <si>
    <t xml:space="preserve">Декомпрессия позвоночного канала микрохирургическая</t>
  </si>
  <si>
    <t xml:space="preserve">А16.23.085.001</t>
  </si>
  <si>
    <t xml:space="preserve">19.316</t>
  </si>
  <si>
    <r>
      <rPr>
        <sz val="8"/>
        <rFont val="Arial Cyr"/>
        <family val="0"/>
        <charset val="204"/>
      </rPr>
      <t xml:space="preserve">Декомпрессия позвоночного канала с имплантацией стабилизирующей системы</t>
    </r>
    <r>
      <rPr>
        <vertAlign val="superscript"/>
        <sz val="8"/>
        <rFont val="Arial Cyr"/>
        <family val="0"/>
        <charset val="204"/>
      </rPr>
      <t xml:space="preserve">12</t>
    </r>
  </si>
  <si>
    <t xml:space="preserve">А16.23.089</t>
  </si>
  <si>
    <t xml:space="preserve">19.341</t>
  </si>
  <si>
    <t xml:space="preserve">Удаление кист спинного мозга</t>
  </si>
  <si>
    <t xml:space="preserve">A16.24.002</t>
  </si>
  <si>
    <t xml:space="preserve">19.429</t>
  </si>
  <si>
    <t xml:space="preserve">Сшивание нерва</t>
  </si>
  <si>
    <t xml:space="preserve">А16.24.003</t>
  </si>
  <si>
    <t xml:space="preserve">19.89</t>
  </si>
  <si>
    <t xml:space="preserve">Невролиз и декомпрессия нерва</t>
  </si>
  <si>
    <t xml:space="preserve">А16.24.006.000.01</t>
  </si>
  <si>
    <t xml:space="preserve">19.250</t>
  </si>
  <si>
    <t xml:space="preserve">Селективная невротомия, 1нерв¹¹</t>
  </si>
  <si>
    <t xml:space="preserve">А16.24.006.000.02</t>
  </si>
  <si>
    <t xml:space="preserve">19.251</t>
  </si>
  <si>
    <t xml:space="preserve">Селективная невротомия, 2 нерва¹¹</t>
  </si>
  <si>
    <t xml:space="preserve">А16.24.006.000.03</t>
  </si>
  <si>
    <t xml:space="preserve">19.252</t>
  </si>
  <si>
    <t xml:space="preserve">Селективная невротомия, 3-4 нерва¹¹</t>
  </si>
  <si>
    <t xml:space="preserve">A16.24.014.001</t>
  </si>
  <si>
    <t xml:space="preserve">19.406</t>
  </si>
  <si>
    <t xml:space="preserve">Аутотрансплантация периферического нерва с использованием микрохирургической техники</t>
  </si>
  <si>
    <t xml:space="preserve">А16.24.018</t>
  </si>
  <si>
    <t xml:space="preserve">19.342</t>
  </si>
  <si>
    <t xml:space="preserve">Рассечение спаек и декомпрессия стволов нервных сплетений</t>
  </si>
  <si>
    <t xml:space="preserve">А16.24.021.000.01</t>
  </si>
  <si>
    <t xml:space="preserve">19.126</t>
  </si>
  <si>
    <t xml:space="preserve">Селективная дорсальная ризотомия</t>
  </si>
  <si>
    <t xml:space="preserve">А16.25.021</t>
  </si>
  <si>
    <t xml:space="preserve">19.432</t>
  </si>
  <si>
    <t xml:space="preserve">Устранение дефекта ушной раковины</t>
  </si>
  <si>
    <t xml:space="preserve">А16.25.021.001.01</t>
  </si>
  <si>
    <t xml:space="preserve">19.78</t>
  </si>
  <si>
    <t xml:space="preserve">Пластика выступающих (оттопыренных) ушных раковин односторонняя</t>
  </si>
  <si>
    <t xml:space="preserve">А16.25.021.001.02</t>
  </si>
  <si>
    <t xml:space="preserve">19.79</t>
  </si>
  <si>
    <t xml:space="preserve">Пластика выступающих (оттопыренных) ушных раковин двусторонняя</t>
  </si>
  <si>
    <t xml:space="preserve">А16.25.022.000.01</t>
  </si>
  <si>
    <t xml:space="preserve">19.208</t>
  </si>
  <si>
    <t xml:space="preserve">Формирование ушной раковины при анотии или микротии с использованием хрящевого аутотрансплантата</t>
  </si>
  <si>
    <t xml:space="preserve">А16.25.022.000.02</t>
  </si>
  <si>
    <t xml:space="preserve">19.161</t>
  </si>
  <si>
    <t xml:space="preserve">Формирование ушной раковины при анотии или микротии с использованием кожного аутотрансплантата</t>
  </si>
  <si>
    <t xml:space="preserve">А16.25.043</t>
  </si>
  <si>
    <t xml:space="preserve">19.76</t>
  </si>
  <si>
    <t xml:space="preserve">Иссечение парааурикулярного свища</t>
  </si>
  <si>
    <t xml:space="preserve">A16.30.001.000.01</t>
  </si>
  <si>
    <t xml:space="preserve">19.210</t>
  </si>
  <si>
    <t xml:space="preserve">Оперативное лечение паховой грыжи</t>
  </si>
  <si>
    <t xml:space="preserve">A16.30.001.000.02</t>
  </si>
  <si>
    <t xml:space="preserve">19.211</t>
  </si>
  <si>
    <t xml:space="preserve">Оперативное лечение бедренной грыжи</t>
  </si>
  <si>
    <t xml:space="preserve">A16.30.002</t>
  </si>
  <si>
    <t xml:space="preserve">19.212</t>
  </si>
  <si>
    <t xml:space="preserve">Оперативное лечение пупочной грыжи</t>
  </si>
  <si>
    <t xml:space="preserve">A16.30.003</t>
  </si>
  <si>
    <t xml:space="preserve">19.213</t>
  </si>
  <si>
    <t xml:space="preserve">Оперативное лечение околопупочной грыжи</t>
  </si>
  <si>
    <t xml:space="preserve">A16.30.004.001</t>
  </si>
  <si>
    <t xml:space="preserve">19.214</t>
  </si>
  <si>
    <t xml:space="preserve">Грыжесечение при грыже белой линии живота (легкая форма)</t>
  </si>
  <si>
    <t xml:space="preserve">A16.30.004.002</t>
  </si>
  <si>
    <t xml:space="preserve">19.215</t>
  </si>
  <si>
    <t xml:space="preserve">Пластика при диастазе прямых мышц живота</t>
  </si>
  <si>
    <t xml:space="preserve">А16.30.014</t>
  </si>
  <si>
    <t xml:space="preserve">19.15</t>
  </si>
  <si>
    <t xml:space="preserve">Экстирпация срединных кист и свищей шеи</t>
  </si>
  <si>
    <t xml:space="preserve">А16.30.015</t>
  </si>
  <si>
    <t xml:space="preserve">19.37</t>
  </si>
  <si>
    <t xml:space="preserve">Экстирпация боковых свищей шеи</t>
  </si>
  <si>
    <t xml:space="preserve">А16.30.016</t>
  </si>
  <si>
    <t xml:space="preserve">19.244</t>
  </si>
  <si>
    <t xml:space="preserve">Операции при врожденной кривошее</t>
  </si>
  <si>
    <t xml:space="preserve">А16.30.026.000.01</t>
  </si>
  <si>
    <t xml:space="preserve">19.360</t>
  </si>
  <si>
    <t xml:space="preserve">Удаление одного импланта, трансплантата</t>
  </si>
  <si>
    <t xml:space="preserve">А16.30.026.000.02</t>
  </si>
  <si>
    <t xml:space="preserve">19.361</t>
  </si>
  <si>
    <t xml:space="preserve">Удаление двух имплантов, трансплантатов</t>
  </si>
  <si>
    <t xml:space="preserve">A16.30.026.000.03</t>
  </si>
  <si>
    <t xml:space="preserve">19.57</t>
  </si>
  <si>
    <t xml:space="preserve">Удаление приемной системы нейростимулятора</t>
  </si>
  <si>
    <t xml:space="preserve">А16.30.027.000.01</t>
  </si>
  <si>
    <t xml:space="preserve">19.362</t>
  </si>
  <si>
    <t xml:space="preserve">Иссечение избытка мягких тканей</t>
  </si>
  <si>
    <t xml:space="preserve">А16.30.027.000.02</t>
  </si>
  <si>
    <t xml:space="preserve">19.363</t>
  </si>
  <si>
    <t xml:space="preserve">Иссечение избытка мягких тканей с кожной пластикой</t>
  </si>
  <si>
    <t xml:space="preserve">А16.30.030.000.01</t>
  </si>
  <si>
    <t xml:space="preserve">19.139</t>
  </si>
  <si>
    <t xml:space="preserve">Аутотрансплантация кожно-мышечно-костного комплекса (поллицизация с применением микрохирургической техники)</t>
  </si>
  <si>
    <t xml:space="preserve">А16.30.030.801</t>
  </si>
  <si>
    <t xml:space="preserve">19.140</t>
  </si>
  <si>
    <t xml:space="preserve">Аутотрансплантация кожно-мышечно-костного комплекса (транспозиция одного пальца стопы на кисть с применением микрохирургической техники)</t>
  </si>
  <si>
    <t xml:space="preserve">А16.30.030.802</t>
  </si>
  <si>
    <t xml:space="preserve">19.253</t>
  </si>
  <si>
    <t xml:space="preserve">Аутотрансплантация кожно-мышечно-костного комплекса (транспозиция блока пальцев стопы на кисть с применением микрохирургической техники, одна донорская область)</t>
  </si>
  <si>
    <t xml:space="preserve">А16.30.030.803</t>
  </si>
  <si>
    <t xml:space="preserve">19.147</t>
  </si>
  <si>
    <t xml:space="preserve">Аутотрансплантация кожно-мышечно-костного комплекса (транспозиция пальцев стопы на кисть с применением микрохирургической техники, две донорские области)</t>
  </si>
  <si>
    <t xml:space="preserve">А16.30.033</t>
  </si>
  <si>
    <t xml:space="preserve">19.17</t>
  </si>
  <si>
    <t xml:space="preserve">Удаление новообразования мягких тканей</t>
  </si>
  <si>
    <t xml:space="preserve">А16.30.035.000.01</t>
  </si>
  <si>
    <t xml:space="preserve">19.405</t>
  </si>
  <si>
    <t xml:space="preserve">Ревизия микрососудистых анастомозов</t>
  </si>
  <si>
    <t xml:space="preserve">А16.30.048.000.01</t>
  </si>
  <si>
    <t xml:space="preserve">19.91</t>
  </si>
  <si>
    <t xml:space="preserve">Остеопластика аллотрансплантатом, 1 кость¹²</t>
  </si>
  <si>
    <t xml:space="preserve">А16.30.048.000.02</t>
  </si>
  <si>
    <t xml:space="preserve">19.92</t>
  </si>
  <si>
    <t xml:space="preserve">Остеопластика аллотрансплантатом, 2 кости¹²</t>
  </si>
  <si>
    <t xml:space="preserve">А16.30.048.000.03</t>
  </si>
  <si>
    <t xml:space="preserve">19.319</t>
  </si>
  <si>
    <t xml:space="preserve">Остеопластика аллотрансплантатом с наложением компрессионно-дистракционного аппарата внешней фиксации¹²</t>
  </si>
  <si>
    <t xml:space="preserve">А16.30.048.000.04</t>
  </si>
  <si>
    <t xml:space="preserve">19.317</t>
  </si>
  <si>
    <t xml:space="preserve">Остеопластика коротких трубчатых костей аутотрансплантатом с фиксацией спицами</t>
  </si>
  <si>
    <t xml:space="preserve">А16.30.048.000.05</t>
  </si>
  <si>
    <t xml:space="preserve">19.318</t>
  </si>
  <si>
    <r>
      <rPr>
        <sz val="8"/>
        <rFont val="Arial Cyr"/>
        <family val="0"/>
        <charset val="204"/>
      </rPr>
      <t xml:space="preserve">Остеопластика коротких трубчатых костей аутотрансплантатом с фиксацией спицами, пластинами и винтами</t>
    </r>
    <r>
      <rPr>
        <vertAlign val="superscript"/>
        <sz val="8"/>
        <rFont val="Arial Cyr"/>
        <family val="0"/>
        <charset val="204"/>
      </rPr>
      <t xml:space="preserve">12</t>
    </r>
  </si>
  <si>
    <t xml:space="preserve">А16.30.048.000.06</t>
  </si>
  <si>
    <t xml:space="preserve">19.320</t>
  </si>
  <si>
    <r>
      <rPr>
        <sz val="8"/>
        <rFont val="Arial Cyr"/>
        <family val="0"/>
        <charset val="204"/>
      </rPr>
      <t xml:space="preserve">Остеопластика других костей, исключая короткие трубчатые, аутотрансплантатом</t>
    </r>
    <r>
      <rPr>
        <vertAlign val="superscript"/>
        <sz val="8"/>
        <rFont val="Arial Cyr"/>
        <family val="0"/>
        <charset val="204"/>
      </rPr>
      <t xml:space="preserve">12</t>
    </r>
  </si>
  <si>
    <t xml:space="preserve">А16.30.048.000.07</t>
  </si>
  <si>
    <t xml:space="preserve">19.321</t>
  </si>
  <si>
    <t xml:space="preserve">Остеопластика других костей, исключая короткие трубчатые, аутотрансплантатом с фиксацией спицами</t>
  </si>
  <si>
    <t xml:space="preserve">А16.30.048.000.08</t>
  </si>
  <si>
    <t xml:space="preserve">19.322</t>
  </si>
  <si>
    <r>
      <rPr>
        <sz val="8"/>
        <rFont val="Arial Cyr"/>
        <family val="0"/>
        <charset val="204"/>
      </rPr>
      <t xml:space="preserve">Остеопластика других костей, исключая короткие трубчатые, аутотрансплантатом с фиксацией спицами, пластинами и винтами</t>
    </r>
    <r>
      <rPr>
        <vertAlign val="superscript"/>
        <sz val="8"/>
        <rFont val="Arial Cyr"/>
        <family val="0"/>
        <charset val="204"/>
      </rPr>
      <t xml:space="preserve">12</t>
    </r>
  </si>
  <si>
    <t xml:space="preserve">А16.30.048.000.09</t>
  </si>
  <si>
    <t xml:space="preserve">19.323</t>
  </si>
  <si>
    <r>
      <rPr>
        <sz val="8"/>
        <rFont val="Arial Cyr"/>
        <family val="0"/>
        <charset val="204"/>
      </rPr>
      <t xml:space="preserve">Остеопластика других костей, исключая короткие трубчатые, аутотрансплантатом с наложением компрессионно-дистракционного аппарата внешней фиксации</t>
    </r>
    <r>
      <rPr>
        <vertAlign val="superscript"/>
        <sz val="8"/>
        <rFont val="Arial Cyr"/>
        <family val="0"/>
        <charset val="204"/>
      </rPr>
      <t xml:space="preserve">12</t>
    </r>
  </si>
  <si>
    <t xml:space="preserve">А16.30.048.000.10</t>
  </si>
  <si>
    <t xml:space="preserve">19.168</t>
  </si>
  <si>
    <t xml:space="preserve">Остеопластика ауто- и аллотрансплантатами¹²</t>
  </si>
  <si>
    <t xml:space="preserve">А16.30.048.000.11</t>
  </si>
  <si>
    <t xml:space="preserve">19.169</t>
  </si>
  <si>
    <t xml:space="preserve">Остеопластика ауто- и аллотрансплантатами с наложением компрессионно-дистракционного аппарата внешней фиксации¹²</t>
  </si>
  <si>
    <t xml:space="preserve">А16.30.054.000.01</t>
  </si>
  <si>
    <t xml:space="preserve">19.106</t>
  </si>
  <si>
    <t xml:space="preserve">Радиочастотная термоабляция периферических нервов и двигательных точек мышц с использованием нейрофизиологического контроля</t>
  </si>
  <si>
    <t xml:space="preserve">А16.30.058.000.01</t>
  </si>
  <si>
    <t xml:space="preserve">19.392</t>
  </si>
  <si>
    <t xml:space="preserve">Пластика мягких тканей  (комбинированными методами, 1 область)</t>
  </si>
  <si>
    <t xml:space="preserve">А16.30.058.000.02</t>
  </si>
  <si>
    <t xml:space="preserve">19.393</t>
  </si>
  <si>
    <t xml:space="preserve">Пластика мягких тканей  (комбинированными методами, 2 области и более)</t>
  </si>
  <si>
    <t xml:space="preserve">A16.30.058.000.03</t>
  </si>
  <si>
    <t xml:space="preserve">19.75</t>
  </si>
  <si>
    <t xml:space="preserve">Пластика мягких тканей при микростомии или макростомии</t>
  </si>
  <si>
    <t xml:space="preserve">A16.30.069</t>
  </si>
  <si>
    <t xml:space="preserve">19.158</t>
  </si>
  <si>
    <t xml:space="preserve">Снятие послеоперационных швов (лигатур)</t>
  </si>
  <si>
    <t xml:space="preserve">А16.30.075.000.01</t>
  </si>
  <si>
    <t xml:space="preserve">19.364</t>
  </si>
  <si>
    <t xml:space="preserve">Низведение лопатки</t>
  </si>
  <si>
    <t xml:space="preserve">А16.30.075.000.02</t>
  </si>
  <si>
    <t xml:space="preserve">19.365</t>
  </si>
  <si>
    <t xml:space="preserve">Низведение лопатки с экстирпацией костей верхнего плечевого пояса</t>
  </si>
  <si>
    <t xml:space="preserve">А16.30.075.000.03</t>
  </si>
  <si>
    <t xml:space="preserve">19.366</t>
  </si>
  <si>
    <t xml:space="preserve">Устранение крыловидной лопатки</t>
  </si>
  <si>
    <t xml:space="preserve">А16.30.075.000.04</t>
  </si>
  <si>
    <t xml:space="preserve">19.183</t>
  </si>
  <si>
    <t xml:space="preserve">Низведение лопатки с остеотомией ключицы</t>
  </si>
  <si>
    <t xml:space="preserve">A16.30.075.000.05</t>
  </si>
  <si>
    <t xml:space="preserve">19.422</t>
  </si>
  <si>
    <t xml:space="preserve">Низведение лопатки с устранением крыловидной деформации</t>
  </si>
  <si>
    <t xml:space="preserve">А16.30.075.000.06</t>
  </si>
  <si>
    <t xml:space="preserve">19.330</t>
  </si>
  <si>
    <r>
      <rPr>
        <sz val="8"/>
        <rFont val="Arial Cyr"/>
        <family val="0"/>
        <charset val="204"/>
      </rPr>
      <t xml:space="preserve">Низведение большого вертела</t>
    </r>
    <r>
      <rPr>
        <vertAlign val="superscript"/>
        <sz val="8"/>
        <rFont val="Arial Cyr"/>
        <family val="0"/>
        <charset val="204"/>
      </rPr>
      <t xml:space="preserve">12</t>
    </r>
  </si>
  <si>
    <t xml:space="preserve">19.900</t>
  </si>
  <si>
    <t xml:space="preserve">Возмещение стоимости одноразовых расходных материалов для индивидуального применения</t>
  </si>
  <si>
    <t xml:space="preserve">по факту</t>
  </si>
  <si>
    <t xml:space="preserve">19.901</t>
  </si>
  <si>
    <t xml:space="preserve">Возмещение стоимости аллотрансплантата/ импланта/ КДА/ эндопротеза </t>
  </si>
  <si>
    <r>
      <rPr>
        <vertAlign val="superscript"/>
        <sz val="8"/>
        <rFont val="Arial"/>
        <family val="2"/>
        <charset val="204"/>
      </rPr>
      <t xml:space="preserve">11 </t>
    </r>
    <r>
      <rPr>
        <sz val="8"/>
        <rFont val="Arial"/>
        <family val="2"/>
        <charset val="204"/>
      </rPr>
      <t xml:space="preserve">- стоимость одноразовых расходных материалов для индивидуального применения оплачивается дополнительно</t>
    </r>
  </si>
  <si>
    <r>
      <rPr>
        <vertAlign val="superscript"/>
        <sz val="8"/>
        <rFont val="Arial"/>
        <family val="2"/>
        <charset val="204"/>
      </rPr>
      <t xml:space="preserve">12</t>
    </r>
    <r>
      <rPr>
        <sz val="8"/>
        <rFont val="Arial"/>
        <family val="2"/>
        <charset val="204"/>
      </rPr>
      <t xml:space="preserve"> - стоимость аллотрансплантата/импланта/КДА/эндопротеза оплачивается дополнительно</t>
    </r>
  </si>
  <si>
    <t xml:space="preserve">Оперативные вмешательства с учетом затрат на анестезиологическое пособие для пациентов                                старше 18 лет</t>
  </si>
  <si>
    <t xml:space="preserve">А16.01.017.000.03</t>
  </si>
  <si>
    <t xml:space="preserve">19.502</t>
  </si>
  <si>
    <t xml:space="preserve">Удаление доброкачественного новообразования на кисти</t>
  </si>
  <si>
    <t xml:space="preserve">1</t>
  </si>
  <si>
    <t xml:space="preserve">A16.02.001.002</t>
  </si>
  <si>
    <t xml:space="preserve">19.501</t>
  </si>
  <si>
    <t xml:space="preserve">Рассечение связки и ревизия первого тыльного сухожильного канала разгибателей на предплечье</t>
  </si>
  <si>
    <t xml:space="preserve">A16.02.016</t>
  </si>
  <si>
    <t xml:space="preserve">19.500</t>
  </si>
  <si>
    <t xml:space="preserve">Рассечение кольцевидной связки</t>
  </si>
  <si>
    <t xml:space="preserve">А16.24.003.000.01</t>
  </si>
  <si>
    <t xml:space="preserve">19.503</t>
  </si>
  <si>
    <t xml:space="preserve">Невролиз и декомпрессия нерва на кисти</t>
  </si>
  <si>
    <t xml:space="preserve">ВНИМАНИЕ! При одновременном выполнении нескольких оперативных вмешательств предоставляется скидка в размере 15%</t>
  </si>
  <si>
    <t xml:space="preserve">Остеопатия</t>
  </si>
  <si>
    <t xml:space="preserve">A21.30.000.01</t>
  </si>
  <si>
    <t xml:space="preserve">23.1</t>
  </si>
  <si>
    <t xml:space="preserve">Остеопатия (сеанс для пациентов в возрасте от 0 до 1 года)</t>
  </si>
  <si>
    <t xml:space="preserve">A21.30.000.02</t>
  </si>
  <si>
    <t xml:space="preserve">23.2</t>
  </si>
  <si>
    <t xml:space="preserve">Остеопатия (сеанс для пациентов в возрасте от 1 до 10 лет)</t>
  </si>
  <si>
    <t xml:space="preserve">A21.30.000.03</t>
  </si>
  <si>
    <t xml:space="preserve">23.3</t>
  </si>
  <si>
    <t xml:space="preserve">Остеопатия (сеанс для пациентов в возрасте старше 10 лет)</t>
  </si>
  <si>
    <t xml:space="preserve">Оториноларингология</t>
  </si>
  <si>
    <t xml:space="preserve">А02.25.001</t>
  </si>
  <si>
    <t xml:space="preserve">24.3</t>
  </si>
  <si>
    <t xml:space="preserve">Осмотр органа слуха (отоскопия)</t>
  </si>
  <si>
    <t xml:space="preserve">А02.25.001.001  </t>
  </si>
  <si>
    <t xml:space="preserve">24.13</t>
  </si>
  <si>
    <t xml:space="preserve">Видеоотоскопия</t>
  </si>
  <si>
    <t xml:space="preserve">А02.25.002 </t>
  </si>
  <si>
    <t xml:space="preserve">24.9</t>
  </si>
  <si>
    <t xml:space="preserve">Осмотр барабанной перепонки с использованием микроскопа</t>
  </si>
  <si>
    <t xml:space="preserve">А03.08.001.001</t>
  </si>
  <si>
    <t xml:space="preserve">24.4</t>
  </si>
  <si>
    <t xml:space="preserve">Видеоларингоскопия</t>
  </si>
  <si>
    <t xml:space="preserve">А03.08.004.001</t>
  </si>
  <si>
    <t xml:space="preserve">24.5</t>
  </si>
  <si>
    <t xml:space="preserve">Эндоскопическая эндоназальная ревизия полости носа, носоглотки</t>
  </si>
  <si>
    <t xml:space="preserve">А03.25.003</t>
  </si>
  <si>
    <t xml:space="preserve">24.10</t>
  </si>
  <si>
    <t xml:space="preserve">Исследование органа слуха с помощью камеротна</t>
  </si>
  <si>
    <t xml:space="preserve">А04.08.001</t>
  </si>
  <si>
    <t xml:space="preserve">24.43</t>
  </si>
  <si>
    <t xml:space="preserve">Ультразвуковое исследование околоносовых пазух</t>
  </si>
  <si>
    <t xml:space="preserve">А11.07.022  </t>
  </si>
  <si>
    <t xml:space="preserve">24.12</t>
  </si>
  <si>
    <t xml:space="preserve">Аппликация лекарственного препарата на слизистую оболочку полости рта</t>
  </si>
  <si>
    <t xml:space="preserve">А11.08.004.000.01</t>
  </si>
  <si>
    <t xml:space="preserve">24.44</t>
  </si>
  <si>
    <t xml:space="preserve">Пункция околоносовых пазух (с одной стороны)</t>
  </si>
  <si>
    <t xml:space="preserve">А11.08.010</t>
  </si>
  <si>
    <t xml:space="preserve">24.15</t>
  </si>
  <si>
    <t xml:space="preserve">Получение материала из верхних дыхательных путей</t>
  </si>
  <si>
    <t xml:space="preserve">А11.08.019.000.01</t>
  </si>
  <si>
    <t xml:space="preserve">24.2</t>
  </si>
  <si>
    <t xml:space="preserve">Эндоларингеальное введение лекарственных препаратов (внутригортанные вливания лекарственных средств).</t>
  </si>
  <si>
    <t xml:space="preserve">А11.08.020  </t>
  </si>
  <si>
    <t xml:space="preserve">24.11</t>
  </si>
  <si>
    <t xml:space="preserve">Анемизация слизистой носа</t>
  </si>
  <si>
    <t xml:space="preserve">А11.25.002</t>
  </si>
  <si>
    <t xml:space="preserve">24.16</t>
  </si>
  <si>
    <t xml:space="preserve">Введение лекарственных препаратов в наружный слуховой проход</t>
  </si>
  <si>
    <t xml:space="preserve">А12.25.007</t>
  </si>
  <si>
    <t xml:space="preserve">24.48</t>
  </si>
  <si>
    <t xml:space="preserve">Тимпанометрия</t>
  </si>
  <si>
    <t xml:space="preserve">А14.08.004.001.01</t>
  </si>
  <si>
    <t xml:space="preserve">24.18</t>
  </si>
  <si>
    <t xml:space="preserve">Отсасывание слизи из носа (по Зондерману)</t>
  </si>
  <si>
    <t xml:space="preserve">А14.08.004.001.02</t>
  </si>
  <si>
    <t xml:space="preserve">24.19</t>
  </si>
  <si>
    <t xml:space="preserve">Отсасывание слизи из носа (перемещение по Проетцу)</t>
  </si>
  <si>
    <t xml:space="preserve">А14.08.006</t>
  </si>
  <si>
    <t xml:space="preserve">24.20</t>
  </si>
  <si>
    <t xml:space="preserve">Введение лекарственных препаратов интраназально</t>
  </si>
  <si>
    <t xml:space="preserve">А14.25.001</t>
  </si>
  <si>
    <t xml:space="preserve">24.21</t>
  </si>
  <si>
    <t xml:space="preserve">Уход за наружным слуховым проходом</t>
  </si>
  <si>
    <t xml:space="preserve">А15.01.002.000.01</t>
  </si>
  <si>
    <t xml:space="preserve">24.7</t>
  </si>
  <si>
    <t xml:space="preserve">Наложение повязки после вскрытия фурункула носа</t>
  </si>
  <si>
    <t xml:space="preserve">А16.07.014.000.01</t>
  </si>
  <si>
    <t xml:space="preserve">24.49</t>
  </si>
  <si>
    <t xml:space="preserve">Вскрытие кисты полости рта</t>
  </si>
  <si>
    <t xml:space="preserve">А16.08.006.000.01</t>
  </si>
  <si>
    <t xml:space="preserve">24.22</t>
  </si>
  <si>
    <t xml:space="preserve">Механическая остановка кровотечения (тампонада носа - 1 категория сложности)</t>
  </si>
  <si>
    <t xml:space="preserve">А16.08.006.000.02</t>
  </si>
  <si>
    <t xml:space="preserve">24.23</t>
  </si>
  <si>
    <t xml:space="preserve">Механическая остановка кровотечения (тампонада носа - 2 категория сложности)</t>
  </si>
  <si>
    <t xml:space="preserve">A16.25.015.000.01</t>
  </si>
  <si>
    <t xml:space="preserve">24.24</t>
  </si>
  <si>
    <t xml:space="preserve">Механическая остановка кровотечения (тампонада уха)</t>
  </si>
  <si>
    <t xml:space="preserve">А16.08.007.000.01</t>
  </si>
  <si>
    <t xml:space="preserve">24.25</t>
  </si>
  <si>
    <t xml:space="preserve">Удаление инородного тела глотки (1 категория сложности без учета анестезии)</t>
  </si>
  <si>
    <t xml:space="preserve">А16.08.007.000.02</t>
  </si>
  <si>
    <t xml:space="preserve">24.26</t>
  </si>
  <si>
    <t xml:space="preserve">Удаление инородного тела глотки (2 категория сложности без учета анестезии)</t>
  </si>
  <si>
    <t xml:space="preserve">А16.08.007.000.03</t>
  </si>
  <si>
    <t xml:space="preserve">24.27</t>
  </si>
  <si>
    <t xml:space="preserve">Удаление инородного тела гортани (1 категория сложности без учета анестезии)</t>
  </si>
  <si>
    <t xml:space="preserve">А16.08.007.000.04</t>
  </si>
  <si>
    <t xml:space="preserve">24.28</t>
  </si>
  <si>
    <t xml:space="preserve">Удаление инородного тела гортани (2 категория сложности без учета анестезии)</t>
  </si>
  <si>
    <t xml:space="preserve">А16.08.011.000.01</t>
  </si>
  <si>
    <t xml:space="preserve">24.29</t>
  </si>
  <si>
    <t xml:space="preserve">Удаление инородного тела носа (1 категория сложности без учета анестезии)</t>
  </si>
  <si>
    <t xml:space="preserve">А16.08.011.000.02</t>
  </si>
  <si>
    <t xml:space="preserve">24.30</t>
  </si>
  <si>
    <t xml:space="preserve">Удаление инородного тела носа (2 категория сложности без учета анестезии)</t>
  </si>
  <si>
    <t xml:space="preserve">А16.08.012</t>
  </si>
  <si>
    <t xml:space="preserve">24.6</t>
  </si>
  <si>
    <t xml:space="preserve">Вскрытие паратонзиллярного абсцесса</t>
  </si>
  <si>
    <t xml:space="preserve">А16.08.016</t>
  </si>
  <si>
    <t xml:space="preserve">24.31</t>
  </si>
  <si>
    <t xml:space="preserve">Промывание лакун миндалин</t>
  </si>
  <si>
    <t xml:space="preserve">А16.08.018</t>
  </si>
  <si>
    <t xml:space="preserve">24.32</t>
  </si>
  <si>
    <t xml:space="preserve">Вскрытие фурункула носа</t>
  </si>
  <si>
    <t xml:space="preserve">A16.08.019</t>
  </si>
  <si>
    <t xml:space="preserve">24.8</t>
  </si>
  <si>
    <t xml:space="preserve">Смена трахеостомической трубки</t>
  </si>
  <si>
    <t xml:space="preserve">А16.08.023.000.01</t>
  </si>
  <si>
    <t xml:space="preserve">24.33</t>
  </si>
  <si>
    <t xml:space="preserve">Промывание верхнечелюстной пазухи носа (после эндоскопического оперативного вмешательства - 1 пазуха)</t>
  </si>
  <si>
    <t xml:space="preserve">А16.08.023.000.02</t>
  </si>
  <si>
    <t xml:space="preserve">24.34</t>
  </si>
  <si>
    <t xml:space="preserve">Промывание полости носа (после эндоскопического оперативного вмешательства)</t>
  </si>
  <si>
    <t xml:space="preserve">А16.08.054.000.01</t>
  </si>
  <si>
    <t xml:space="preserve">24.1</t>
  </si>
  <si>
    <r>
      <rPr>
        <sz val="8"/>
        <rFont val="Arial"/>
        <family val="2"/>
        <charset val="204"/>
      </rPr>
      <t xml:space="preserve">Удаление новообразования глотки под местной анестезией (кисты, папилломы)</t>
    </r>
    <r>
      <rPr>
        <vertAlign val="superscript"/>
        <sz val="8"/>
        <rFont val="Arial"/>
        <family val="2"/>
        <charset val="204"/>
      </rPr>
      <t xml:space="preserve">13</t>
    </r>
  </si>
  <si>
    <t xml:space="preserve">А16.12.020.000.01</t>
  </si>
  <si>
    <t xml:space="preserve">24.35</t>
  </si>
  <si>
    <t xml:space="preserve">Остановка кровотечения из периферического сосуда (прижигание сосудов в области сплетения Киссельбаха)</t>
  </si>
  <si>
    <t xml:space="preserve">А16.25.001</t>
  </si>
  <si>
    <t xml:space="preserve">24.36</t>
  </si>
  <si>
    <t xml:space="preserve">Дренирование фурункула наружного уха</t>
  </si>
  <si>
    <t xml:space="preserve">А16.25.007.000.01</t>
  </si>
  <si>
    <t xml:space="preserve">24.37</t>
  </si>
  <si>
    <t xml:space="preserve">Удаление ушной серы (1 ухо)</t>
  </si>
  <si>
    <t xml:space="preserve">А16.25.008.000.01</t>
  </si>
  <si>
    <t xml:space="preserve">24.38</t>
  </si>
  <si>
    <t xml:space="preserve">Удаление инородного тела из слухового отверстия (1 категория сложности без учета анестезии)</t>
  </si>
  <si>
    <t xml:space="preserve">А16.25.008.000.02</t>
  </si>
  <si>
    <t xml:space="preserve">24.39</t>
  </si>
  <si>
    <t xml:space="preserve">Удаление инородного тела из слухового отверстия (2 категория сложности без учета анестезии)</t>
  </si>
  <si>
    <t xml:space="preserve">А16.25.012</t>
  </si>
  <si>
    <t xml:space="preserve">24.40</t>
  </si>
  <si>
    <t xml:space="preserve">Продувание слуховой трубы</t>
  </si>
  <si>
    <t xml:space="preserve">А21.25.002</t>
  </si>
  <si>
    <t xml:space="preserve">24.41</t>
  </si>
  <si>
    <t xml:space="preserve">Массаж барабанных перепонок</t>
  </si>
  <si>
    <r>
      <rPr>
        <vertAlign val="superscript"/>
        <sz val="8"/>
        <rFont val="Arial"/>
        <family val="2"/>
        <charset val="204"/>
      </rPr>
      <t xml:space="preserve">13</t>
    </r>
    <r>
      <rPr>
        <sz val="8"/>
        <rFont val="Arial"/>
        <family val="2"/>
        <charset val="204"/>
      </rPr>
      <t xml:space="preserve"> - принимаются пациенты только с 1 и 2 степенью тяжести. Пациенты старше 40 лет с носовыми кровотечениями, кровотечениями на фоне гипертонической болезни, онкологических заболеваний амбулаторно не принимаются</t>
    </r>
  </si>
  <si>
    <t xml:space="preserve">Ортодонтия</t>
  </si>
  <si>
    <t xml:space="preserve">А02.07.006.000.01</t>
  </si>
  <si>
    <t xml:space="preserve">25.19</t>
  </si>
  <si>
    <t xml:space="preserve">Определение конструктивного прикуса</t>
  </si>
  <si>
    <t xml:space="preserve">А02.07.010</t>
  </si>
  <si>
    <t xml:space="preserve">25.4</t>
  </si>
  <si>
    <t xml:space="preserve">Исследование на диагностических моделях челюстей</t>
  </si>
  <si>
    <t xml:space="preserve">А02.07.010.001.01</t>
  </si>
  <si>
    <t xml:space="preserve">25.1</t>
  </si>
  <si>
    <t xml:space="preserve">Снятие оттиска из эластичных материалов и отливка моделей челюстей при ортодонтической коррекции детям до 7 лет</t>
  </si>
  <si>
    <t xml:space="preserve">А02.07.010.001.02</t>
  </si>
  <si>
    <t xml:space="preserve">25.2</t>
  </si>
  <si>
    <t xml:space="preserve">Снятие оттиска из эластичных материалов и отливка моделей челюстей при ортодонтической коррекции</t>
  </si>
  <si>
    <t xml:space="preserve">А02.07.010.001.03</t>
  </si>
  <si>
    <t xml:space="preserve">25.3</t>
  </si>
  <si>
    <t xml:space="preserve">Снятие оттиска из эластичных материалов и отливка моделей челюстей детям с врожденными расщелинами при ортодонтической коррекции</t>
  </si>
  <si>
    <t xml:space="preserve">А06.30.002</t>
  </si>
  <si>
    <t xml:space="preserve">25.5</t>
  </si>
  <si>
    <t xml:space="preserve">Описание и интерпретация рентгенографических изображений</t>
  </si>
  <si>
    <t xml:space="preserve">А13.30.007.000.01</t>
  </si>
  <si>
    <t xml:space="preserve">25.21</t>
  </si>
  <si>
    <t xml:space="preserve">Обучение гигиене полости рта при пользовании ортодонтическими аппаратами</t>
  </si>
  <si>
    <t xml:space="preserve">А16.07.025</t>
  </si>
  <si>
    <t xml:space="preserve">25.15</t>
  </si>
  <si>
    <t xml:space="preserve">Избирательное пришлифовывание твердых тканей зубов </t>
  </si>
  <si>
    <t xml:space="preserve">А16.07.025.000.01</t>
  </si>
  <si>
    <t xml:space="preserve">25.12</t>
  </si>
  <si>
    <t xml:space="preserve">Избирательное пришлифовывание твердых тканей зубов (1 зуб)</t>
  </si>
  <si>
    <t xml:space="preserve">А16.07.028.000.01</t>
  </si>
  <si>
    <t xml:space="preserve">25.20</t>
  </si>
  <si>
    <t xml:space="preserve">Ортодонтическая коррекция внеротовым аппаратом (подбородочно-теменная повязка, пращевидная повязка и т.д.)</t>
  </si>
  <si>
    <t xml:space="preserve">А16.07.028.000.02</t>
  </si>
  <si>
    <t xml:space="preserve">25.28</t>
  </si>
  <si>
    <t xml:space="preserve">Ортодонтическая коррекция внеротовым аппаратом (активация, 1 челюсть)</t>
  </si>
  <si>
    <t xml:space="preserve">А16.07.028.000.04</t>
  </si>
  <si>
    <t xml:space="preserve">25.30</t>
  </si>
  <si>
    <t xml:space="preserve">Ортодонтическая коррекция с применением ретейнера (изготовление и фиксация, 1 челюсть)</t>
  </si>
  <si>
    <t xml:space="preserve">А16.07.028.000.05</t>
  </si>
  <si>
    <t xml:space="preserve">25.31</t>
  </si>
  <si>
    <t xml:space="preserve">Ортодонтическая коррекция с применением ретейнера (изготовление и фиксация, 2 челюсти)</t>
  </si>
  <si>
    <t xml:space="preserve">А16.07.028.000.06</t>
  </si>
  <si>
    <t xml:space="preserve">25.32</t>
  </si>
  <si>
    <t xml:space="preserve">Ортодонтическая коррекция с применением ретейнера (снятие, шлифовка и полировка, 1 челюсть)</t>
  </si>
  <si>
    <t xml:space="preserve">А16.07.028.000.08</t>
  </si>
  <si>
    <t xml:space="preserve">25.33</t>
  </si>
  <si>
    <t xml:space="preserve">Ортодонтическая коррекция внеротовым аппаратом (установка внеротовых конструкций, 1 челюсть)</t>
  </si>
  <si>
    <t xml:space="preserve">A16.07.047.000.01</t>
  </si>
  <si>
    <t xml:space="preserve">25.17</t>
  </si>
  <si>
    <t xml:space="preserve">Ортодонтическая коррекция съемным ортодонтическим аппаратом (активация одночелюстного аппарата)</t>
  </si>
  <si>
    <t xml:space="preserve">A16.07.047.000.02</t>
  </si>
  <si>
    <t xml:space="preserve">25.18</t>
  </si>
  <si>
    <t xml:space="preserve">Ортодонтическая коррекция съемным ортодонтическим аппаратом (активация двухчелюстного аппарата)</t>
  </si>
  <si>
    <t xml:space="preserve">A16.07.047.000.03</t>
  </si>
  <si>
    <t xml:space="preserve">25.22</t>
  </si>
  <si>
    <t xml:space="preserve">Ортодонтическая коррекция съемным ортодонтическим аппаратом (припасовка аппарата после починки)</t>
  </si>
  <si>
    <t xml:space="preserve">А16.07.048.000.01</t>
  </si>
  <si>
    <t xml:space="preserve">25.8</t>
  </si>
  <si>
    <t xml:space="preserve">Ортодонтическая коррекция с применением брекет системы (фиксация, 1 челюсть)</t>
  </si>
  <si>
    <t xml:space="preserve">А16.07.048.000.02</t>
  </si>
  <si>
    <t xml:space="preserve">25.9</t>
  </si>
  <si>
    <t xml:space="preserve">Ортодонтическая коррекция с применением брекет системы (фиксация, 2 челюсти)</t>
  </si>
  <si>
    <t xml:space="preserve">А16.07.048.000.03</t>
  </si>
  <si>
    <t xml:space="preserve">25.13</t>
  </si>
  <si>
    <t xml:space="preserve">Ортодонтическая коррекция с применением брекет системы (коррекция, 1 челюсть)</t>
  </si>
  <si>
    <t xml:space="preserve">А16.07.048.000.04</t>
  </si>
  <si>
    <t xml:space="preserve">25.14</t>
  </si>
  <si>
    <t xml:space="preserve">Ортодонтическая коррекция с применением брекет системы (коррекция, 2 челюсти)</t>
  </si>
  <si>
    <t xml:space="preserve">А16.07.048.000.05</t>
  </si>
  <si>
    <t xml:space="preserve">25.24</t>
  </si>
  <si>
    <t xml:space="preserve">Ортодонтическая коррекция с применением брекет системы (фиксация брекета, кнопки, замка)</t>
  </si>
  <si>
    <t xml:space="preserve">А16.07.048.000.06</t>
  </si>
  <si>
    <t xml:space="preserve">25.25</t>
  </si>
  <si>
    <t xml:space="preserve">Ортодонтическая коррекция с применением брекет системы (фиксация ортодонтического кольца )</t>
  </si>
  <si>
    <t xml:space="preserve">А16.07.048.000.07</t>
  </si>
  <si>
    <t xml:space="preserve">25.26</t>
  </si>
  <si>
    <t xml:space="preserve">Ортодонтическая коррекция с применением брекет системы (установка временных разобщающих накладок)</t>
  </si>
  <si>
    <t xml:space="preserve">А16.07.048.000.08</t>
  </si>
  <si>
    <t xml:space="preserve">25.27</t>
  </si>
  <si>
    <t xml:space="preserve">Ортодонтическая коррекция с применением брекет системы (снятие брекета, кольца, замка, кнопки и полировка эмали, 1 зуб)</t>
  </si>
  <si>
    <t xml:space="preserve">А16.07.051</t>
  </si>
  <si>
    <t xml:space="preserve">25.16</t>
  </si>
  <si>
    <t xml:space="preserve">Профессиональная гигиена полости рта и зубов</t>
  </si>
  <si>
    <t xml:space="preserve">А23.07.001.001.01</t>
  </si>
  <si>
    <t xml:space="preserve">25.10</t>
  </si>
  <si>
    <t xml:space="preserve">Коррекция съемного ортодонтического аппарата (одночелюстного)</t>
  </si>
  <si>
    <t xml:space="preserve">А23.07.001.001.02</t>
  </si>
  <si>
    <t xml:space="preserve">25.11</t>
  </si>
  <si>
    <t xml:space="preserve">Коррекция съемного ортодонтического аппарата (двухчелюстного)</t>
  </si>
  <si>
    <t xml:space="preserve">А25.07.050.000.01</t>
  </si>
  <si>
    <t xml:space="preserve">25.6</t>
  </si>
  <si>
    <t xml:space="preserve">Составление плана лечения и выбор ортодонтического аппарата при ортодонтической коррекции с помощью несъемной техники</t>
  </si>
  <si>
    <t xml:space="preserve">А25.07.050.000.02</t>
  </si>
  <si>
    <t xml:space="preserve">25.7</t>
  </si>
  <si>
    <t xml:space="preserve">Составление плана лечения и выбор ортодонтического аппарата при ортодонтической коррекции с помощью съемной техники</t>
  </si>
  <si>
    <t xml:space="preserve">Анестезиологические пособия</t>
  </si>
  <si>
    <t xml:space="preserve">B01.003.004.002.01</t>
  </si>
  <si>
    <t xml:space="preserve">26.1</t>
  </si>
  <si>
    <t xml:space="preserve">Проводниковая (стволовая) и плексусная анестезия длительностью менее 1 часа нК301д </t>
  </si>
  <si>
    <t xml:space="preserve">B01.003.004.002.02</t>
  </si>
  <si>
    <t xml:space="preserve">26.43</t>
  </si>
  <si>
    <t xml:space="preserve">Проводниковая (стволовая) и плексусная анестезия длительностью от 1 до 2 часов нК301д </t>
  </si>
  <si>
    <t xml:space="preserve">B01.003.004.002.03</t>
  </si>
  <si>
    <t xml:space="preserve">26.44</t>
  </si>
  <si>
    <t xml:space="preserve">Проводниковая (стволовая) и плексусная анестезия длительностью от 2 до 3 часов нК301д </t>
  </si>
  <si>
    <t xml:space="preserve">B01.003.004.002.04</t>
  </si>
  <si>
    <t xml:space="preserve">26.45</t>
  </si>
  <si>
    <t xml:space="preserve">Проводниковая (стволовая) и плексусная анестезия длительностью более 3-х часов нК301д</t>
  </si>
  <si>
    <t xml:space="preserve">B01.003.004.005</t>
  </si>
  <si>
    <t xml:space="preserve">26.105</t>
  </si>
  <si>
    <t xml:space="preserve">Инфильтрационная анестезия</t>
  </si>
  <si>
    <t xml:space="preserve">B01.003.004.006</t>
  </si>
  <si>
    <t xml:space="preserve">26.52</t>
  </si>
  <si>
    <t xml:space="preserve">Эпидуральная анестезия нК302д</t>
  </si>
  <si>
    <t xml:space="preserve">B01.003.004.007.01</t>
  </si>
  <si>
    <t xml:space="preserve">26.2</t>
  </si>
  <si>
    <t xml:space="preserve">Спинальная анестезия длительностью менее 1 часа нК303д</t>
  </si>
  <si>
    <t xml:space="preserve">B01.003.004.007.02</t>
  </si>
  <si>
    <t xml:space="preserve">26.46</t>
  </si>
  <si>
    <t xml:space="preserve">Спинальная анестезия длительностью от 1 до 2 часов нК303д</t>
  </si>
  <si>
    <t xml:space="preserve">B01.003.004.007.03</t>
  </si>
  <si>
    <t xml:space="preserve">26.47</t>
  </si>
  <si>
    <t xml:space="preserve">Спинальная анестезия длительностью от 2 до 3 часов  нК303д</t>
  </si>
  <si>
    <t xml:space="preserve">B01.003.004.007.04</t>
  </si>
  <si>
    <t xml:space="preserve">26.48</t>
  </si>
  <si>
    <t xml:space="preserve">Спинальная анестезия  длительностью более 3-х часов нК303д</t>
  </si>
  <si>
    <t xml:space="preserve">B01.003.004.008</t>
  </si>
  <si>
    <t xml:space="preserve">26.49</t>
  </si>
  <si>
    <t xml:space="preserve">Спинально-эпидуральная анестезия нК304д</t>
  </si>
  <si>
    <t xml:space="preserve">B01.003.004.009.01</t>
  </si>
  <si>
    <t xml:space="preserve">26.5</t>
  </si>
  <si>
    <t xml:space="preserve">Внутривенная анестезия без инвазивной ИВЛ длительностью менее 1 часа нК321д</t>
  </si>
  <si>
    <t xml:space="preserve">B01.003.004.009.02</t>
  </si>
  <si>
    <t xml:space="preserve">26.6</t>
  </si>
  <si>
    <t xml:space="preserve">Внутривенная анестезия без инвазивной ИВЛ длительностью более 1 часа нК322д</t>
  </si>
  <si>
    <t xml:space="preserve">B01.003.004.009.03</t>
  </si>
  <si>
    <t xml:space="preserve">26.8</t>
  </si>
  <si>
    <t xml:space="preserve">Внутривенная анестезия с инвазивной ИВЛ длительностью менее 1 часа нК324д</t>
  </si>
  <si>
    <t xml:space="preserve">B01.003.004.009.04</t>
  </si>
  <si>
    <t xml:space="preserve">26.10</t>
  </si>
  <si>
    <t xml:space="preserve">Внутривенная анестезия с инвазивной ИВЛ длительностью от 1 до 2 часов нК326д</t>
  </si>
  <si>
    <t xml:space="preserve">B01.003.004.009.05</t>
  </si>
  <si>
    <t xml:space="preserve">26.86</t>
  </si>
  <si>
    <t xml:space="preserve">Внутривенная анестезия с инвазивной ИВЛ длительностью от 2 до 3 часов нК326д</t>
  </si>
  <si>
    <t xml:space="preserve">B01.003.004.009.06</t>
  </si>
  <si>
    <t xml:space="preserve">26.12</t>
  </si>
  <si>
    <t xml:space="preserve">Внутривенная анестезия с инвазивной ИВЛ длительностью от 3 до 4  часов нК328д</t>
  </si>
  <si>
    <t xml:space="preserve">B01.003.004.009.07</t>
  </si>
  <si>
    <t xml:space="preserve">26.87</t>
  </si>
  <si>
    <t xml:space="preserve">Внутривенная анестезия с инвазивной ИВЛ длительностью от 4 до 5 часов нК328д</t>
  </si>
  <si>
    <t xml:space="preserve">B01.003.004.009.08</t>
  </si>
  <si>
    <t xml:space="preserve">26.88</t>
  </si>
  <si>
    <t xml:space="preserve">Внутривенная анестезия с инвазивной ИВЛ длительностью от 5 до 6 часов нК328д</t>
  </si>
  <si>
    <t xml:space="preserve">B01.003.004.009.09</t>
  </si>
  <si>
    <t xml:space="preserve">26.89</t>
  </si>
  <si>
    <t xml:space="preserve">Внутривенная анестезия с инвазивной ИВЛ длительностью более 6 часов нК328д</t>
  </si>
  <si>
    <t xml:space="preserve">B01.003.004.010.01</t>
  </si>
  <si>
    <t xml:space="preserve">26.13</t>
  </si>
  <si>
    <t xml:space="preserve">Общая комбинированная анестезия без инвазивной ИВЛ без применения фторсодержащих анестетиков нК341д</t>
  </si>
  <si>
    <t xml:space="preserve">B01.003.004.010.02</t>
  </si>
  <si>
    <t xml:space="preserve">26.14</t>
  </si>
  <si>
    <t xml:space="preserve">Общая комбинированная анестезия без инвазивной ИВЛ с применением фторсодержащих анестетиков нК342д</t>
  </si>
  <si>
    <t xml:space="preserve">B01.003.004.010.03</t>
  </si>
  <si>
    <t xml:space="preserve">26.16</t>
  </si>
  <si>
    <t xml:space="preserve">Общая комбинированная анестезия с инвазивной ИВЛ без применения фторсодержащих анестетиков (ФтА - ) длительностью менее 1 часа нК344д</t>
  </si>
  <si>
    <t xml:space="preserve">B01.003.004.010.04</t>
  </si>
  <si>
    <t xml:space="preserve">26.18</t>
  </si>
  <si>
    <t xml:space="preserve">Общая комбинированная анестезия с инвазивной ИВЛ без применения фторсодержащих анестетиков (ФтА - ) длительностью от 1 до 2 часов нК346д</t>
  </si>
  <si>
    <t xml:space="preserve">B01.003.004.010.05</t>
  </si>
  <si>
    <t xml:space="preserve">26.90</t>
  </si>
  <si>
    <t xml:space="preserve">Общая комбинированная анестезия с инвазивной ИВЛ без применения фторсодержащих анестетиков (ФтА - ) длительностью от 2 до 3 часов нК346д</t>
  </si>
  <si>
    <t xml:space="preserve">B01.003.004.010.06</t>
  </si>
  <si>
    <t xml:space="preserve">26.20</t>
  </si>
  <si>
    <t xml:space="preserve">Общая комбинированная анестезия с инвазивной ИВЛ без применения фторсодержащих анестетиков (ФтА - ) длительностью от 3 до 4 часов нК348д</t>
  </si>
  <si>
    <t xml:space="preserve">B01.003.004.010.07</t>
  </si>
  <si>
    <t xml:space="preserve">26.91</t>
  </si>
  <si>
    <t xml:space="preserve">Общая комбинированная анестезия с инвазивной ИВЛ без применения фторсодержащих анестетиков (ФтА - ) длительностью от 4 до 5 часов нК348д</t>
  </si>
  <si>
    <t xml:space="preserve">B01.003.004.010.08</t>
  </si>
  <si>
    <t xml:space="preserve">26.92</t>
  </si>
  <si>
    <t xml:space="preserve">Общая комбинированная анестезия с инвазивной ИВЛ без применения фторсодержащих анестетиков (ФтА - ) длительностью от 5 до 6 часов нК348д</t>
  </si>
  <si>
    <t xml:space="preserve">B01.003.004.010.09</t>
  </si>
  <si>
    <t xml:space="preserve">26.93</t>
  </si>
  <si>
    <t xml:space="preserve">Общая комбинированная анестезия с инвазивной ИВЛ без применения фторсодержащих анестетиков (ФтА - ) длительностью от 6 до 7 часов нК348д</t>
  </si>
  <si>
    <t xml:space="preserve">B01.003.004.010.10</t>
  </si>
  <si>
    <t xml:space="preserve">26.94</t>
  </si>
  <si>
    <t xml:space="preserve">Общая комбинированная анестезия с инвазивной ИВЛ без применения фторсодержащих анестетиков (ФтА - ) длительностью более 7 часов нК348д</t>
  </si>
  <si>
    <t xml:space="preserve">B01.003.004.010.11</t>
  </si>
  <si>
    <t xml:space="preserve">26.22</t>
  </si>
  <si>
    <t xml:space="preserve">Общая комбинированная анестезия с инвазивной ИВЛ с применением фторсодержащих анестетиков (ФтА + ) длительностью менее 1 часа нК350д</t>
  </si>
  <si>
    <t xml:space="preserve">B01.003.004.010.12</t>
  </si>
  <si>
    <t xml:space="preserve">26.24</t>
  </si>
  <si>
    <t xml:space="preserve">Общая комбинированная анестезия с инвазивной ИВЛ с применением фторсодержащих анестетиков (ФтА + ) длительностью от 1 до 2 часов нК352д</t>
  </si>
  <si>
    <t xml:space="preserve">B01.003.004.010.13</t>
  </si>
  <si>
    <t xml:space="preserve">26.95</t>
  </si>
  <si>
    <t xml:space="preserve">Общая комбинированная анестезия с инвазивной ИВЛ с применением фторсодержащих анестетиков (ФтА + ) длительностью от 2 до 3 часов нК352д</t>
  </si>
  <si>
    <t xml:space="preserve">B01.003.004.010.14</t>
  </si>
  <si>
    <t xml:space="preserve">26.26</t>
  </si>
  <si>
    <t xml:space="preserve">Общая комбинированная анестезия с инвазивной ИВЛ с применением фторсодержащих анестетиков (ФтА + ) длительностью от 3 до 4 часов нК354д</t>
  </si>
  <si>
    <t xml:space="preserve">B01.003.004.010.15</t>
  </si>
  <si>
    <t xml:space="preserve">26.96</t>
  </si>
  <si>
    <t xml:space="preserve">Общая комбинированная анестезия с инвазивной ИВЛ с применением фторсодержащих анестетиков (ФтА + ) длительностью от 4 до 5 часов нК354д</t>
  </si>
  <si>
    <t xml:space="preserve">B01.003.004.010.16</t>
  </si>
  <si>
    <t xml:space="preserve">26.59</t>
  </si>
  <si>
    <t xml:space="preserve">Общая комбинированная анестезия с инвазивной ИВЛ с применением фторсодержащих анестетиков (ФтА + ) длительностью от 5 до 6 часов нК354д</t>
  </si>
  <si>
    <t xml:space="preserve">B01.003.004.010.17</t>
  </si>
  <si>
    <t xml:space="preserve">26.97</t>
  </si>
  <si>
    <t xml:space="preserve">Общая комбинированная анестезия с инвазивной ИВЛ с применением фторсодержащих анестетиков (ФтА + ) длительностью от 6 до 7 часов нК354д</t>
  </si>
  <si>
    <t xml:space="preserve">B01.003.004.010.18</t>
  </si>
  <si>
    <t xml:space="preserve">26.98</t>
  </si>
  <si>
    <t xml:space="preserve">Общая комбинированная анестезия с инвазивной ИВЛ с применением фторсодержащих анестетиков (ФтА + ) длительностью от 7 до 8 часов нК354д</t>
  </si>
  <si>
    <t xml:space="preserve">B01.003.004.010.19</t>
  </si>
  <si>
    <t xml:space="preserve">26.21</t>
  </si>
  <si>
    <t xml:space="preserve">Общая комбинированная анестезия с инвазивной ИВЛ с применением фторсодержащих анестетиков (ФтА + ) длительностью от 8 до 9 часов нК354д</t>
  </si>
  <si>
    <t xml:space="preserve">B01.003.004.010.20</t>
  </si>
  <si>
    <t xml:space="preserve">26.23</t>
  </si>
  <si>
    <t xml:space="preserve">Общая комбинированная анестезия с инвазивной ИВЛ с применением фторсодержащих анестетиков (ФтА + ) длительностью от 9 до 10 часов нК354д</t>
  </si>
  <si>
    <t xml:space="preserve">B01.003.004.010.21</t>
  </si>
  <si>
    <t xml:space="preserve">26.25</t>
  </si>
  <si>
    <t xml:space="preserve">Общая комбинированная анестезия с инвазивной ИВЛ с применением фторсодержащих анестетиков (ФтА + ) длительностью более 10 часов нК354д</t>
  </si>
  <si>
    <t xml:space="preserve">B01.003.004.011.01</t>
  </si>
  <si>
    <t xml:space="preserve">26.27</t>
  </si>
  <si>
    <t xml:space="preserve">Сочетанная анестезия (общая + эпидуральная) без инвазивной ИВЛ нК361д</t>
  </si>
  <si>
    <t xml:space="preserve">B01.003.004.011.02</t>
  </si>
  <si>
    <t xml:space="preserve">26.29</t>
  </si>
  <si>
    <t xml:space="preserve">Сочетанная анестезия (общая + эпидуральная) с инвазивной ИВЛ длительностью менее 2 часов нК363д</t>
  </si>
  <si>
    <t xml:space="preserve">B01.003.004.011.03</t>
  </si>
  <si>
    <t xml:space="preserve">26.62</t>
  </si>
  <si>
    <t xml:space="preserve">Сочетанная анестезия (общая + эпидуральная) с инвазивной ИВЛ длительностью от 2 до 3 часов нК363д</t>
  </si>
  <si>
    <t xml:space="preserve">B01.003.004.011.04</t>
  </si>
  <si>
    <t xml:space="preserve">26.63</t>
  </si>
  <si>
    <t xml:space="preserve">Сочетанная анестезия (общая + эпидуральная) с инвазивной ИВЛ длительностью от 3 до 4 часов нК363д</t>
  </si>
  <si>
    <t xml:space="preserve">B01.003.004.011.05</t>
  </si>
  <si>
    <t xml:space="preserve">26.64</t>
  </si>
  <si>
    <t xml:space="preserve">Сочетанная анестезия (общая + эпидуральная) с инвазивной ИВЛ длительностью от 4 до 5 часов нК363д</t>
  </si>
  <si>
    <t xml:space="preserve">B01.003.004.011.06</t>
  </si>
  <si>
    <t xml:space="preserve">26.7</t>
  </si>
  <si>
    <t xml:space="preserve">Сочетанная анестезия (общая + эпидуральная) с инвазивной ИВЛ длительностью от 5 до 6 часов нК363д</t>
  </si>
  <si>
    <t xml:space="preserve">B01.003.004.011.07</t>
  </si>
  <si>
    <t xml:space="preserve">26.9</t>
  </si>
  <si>
    <t xml:space="preserve">Сочетанная анестезия (общая + эпидуральная) с инвазивной ИВЛ длительностью более 6 часов нК363д</t>
  </si>
  <si>
    <t xml:space="preserve">B01.003.004.011.08</t>
  </si>
  <si>
    <t xml:space="preserve">26.30</t>
  </si>
  <si>
    <t xml:space="preserve">Сочетанная анестезия (общая + спинальная) без инвазивной ИВЛ длительностью менее 1 часа нК364д</t>
  </si>
  <si>
    <t xml:space="preserve">B01.003.004.011.09</t>
  </si>
  <si>
    <t xml:space="preserve">26.65</t>
  </si>
  <si>
    <t xml:space="preserve">Сочетанная анестезия (общая + спинальная) без инвазивной ИВЛ длительностью от 1 до 2 часов нК364д</t>
  </si>
  <si>
    <t xml:space="preserve">B01.003.004.011.10</t>
  </si>
  <si>
    <t xml:space="preserve">26.11</t>
  </si>
  <si>
    <t xml:space="preserve">Сочетанная анестезия (общая + спинальная) без инвазивной ИВЛ длительностью более 2 часов нК364д</t>
  </si>
  <si>
    <t xml:space="preserve">B01.003.004.011.11</t>
  </si>
  <si>
    <t xml:space="preserve">26.15</t>
  </si>
  <si>
    <t xml:space="preserve">Сочетанная анестезия (общая + спинальная) с инвазивной ИВЛ длительностью менее 1 часа нК366д</t>
  </si>
  <si>
    <t xml:space="preserve">B01.003.004.011.12</t>
  </si>
  <si>
    <t xml:space="preserve">26.32</t>
  </si>
  <si>
    <t xml:space="preserve">Сочетанная анестезия (общая + спинальная) с инвазивной ИВЛ длительностью от 1 до 2 часов нК366д</t>
  </si>
  <si>
    <t xml:space="preserve">B01.003.004.011.13</t>
  </si>
  <si>
    <t xml:space="preserve">26.67</t>
  </si>
  <si>
    <t xml:space="preserve">Сочетанная анестезия (общая + спинальная) с инвазивной ИВЛ длительностью от 2 до 3 часов нК366д</t>
  </si>
  <si>
    <t xml:space="preserve">B01.003.004.011.14</t>
  </si>
  <si>
    <t xml:space="preserve">26.68</t>
  </si>
  <si>
    <t xml:space="preserve">Сочетанная анестезия (общая + спинальная) с инвазивной ИВЛ длительностью от 3 до 4 часов нК366д</t>
  </si>
  <si>
    <t xml:space="preserve">B01.003.004.011.15</t>
  </si>
  <si>
    <t xml:space="preserve">26.69</t>
  </si>
  <si>
    <t xml:space="preserve">Сочетанная анестезия (общая + спинальная) с инвазивной ИВЛ длительностью от 4 до 5 часов нК366д</t>
  </si>
  <si>
    <t xml:space="preserve">B01.003.004.011.16</t>
  </si>
  <si>
    <t xml:space="preserve">26.17</t>
  </si>
  <si>
    <t xml:space="preserve">Сочетанная анестезия (общая + спинальная) с инвазивной ИВЛ длительностью от 5 до 6 часов нК366д</t>
  </si>
  <si>
    <t xml:space="preserve">B01.003.004.011.17</t>
  </si>
  <si>
    <t xml:space="preserve">26.19</t>
  </si>
  <si>
    <t xml:space="preserve">Сочетанная анестезия (общая + спинальная) с инвазивной ИВЛ длительностью более 6 часов нК366д</t>
  </si>
  <si>
    <t xml:space="preserve">B01.003.004.011.18</t>
  </si>
  <si>
    <t xml:space="preserve">26.33</t>
  </si>
  <si>
    <t xml:space="preserve">Сочетанная анестезия (общая + проводниковая или плексусная) без инвазивной ИВЛ длительностью менее 1 часа нК367д</t>
  </si>
  <si>
    <t xml:space="preserve">B01.003.004.011.19</t>
  </si>
  <si>
    <t xml:space="preserve">26.70</t>
  </si>
  <si>
    <t xml:space="preserve">Сочетанная анестезия (общая + проводниковая или плексусная) без инвазивной ИВЛ длительностью от 1 до 2 часоов нК367д</t>
  </si>
  <si>
    <t xml:space="preserve">B01.003.004.011.20</t>
  </si>
  <si>
    <t xml:space="preserve">26.99</t>
  </si>
  <si>
    <t xml:space="preserve">Сочетанная анестезия (общая + проводниковая или плексусная) без инвазивной ИВЛ длительностью более 2 часоов нК367д</t>
  </si>
  <si>
    <t xml:space="preserve">B01.003.004.011.21</t>
  </si>
  <si>
    <t xml:space="preserve">26.35</t>
  </si>
  <si>
    <t xml:space="preserve">Сочетанная анестезия (общая + проводниковая или плексусная) с инвазивной ИВЛ длительностью менее 1 часа нК369д</t>
  </si>
  <si>
    <t xml:space="preserve">B01.003.004.011.22</t>
  </si>
  <si>
    <t xml:space="preserve">26.74</t>
  </si>
  <si>
    <t xml:space="preserve">Сочетанная анестезия (общая + проводниковая или плексусная) с инвазивной ИВЛ длительностью от 1 до 2 часов нК369д</t>
  </si>
  <si>
    <t xml:space="preserve">B01.003.004.011.23</t>
  </si>
  <si>
    <t xml:space="preserve">26.75</t>
  </si>
  <si>
    <t xml:space="preserve">Сочетанная анестезия (общая + проводниковая или плексусная) с инвазивной ИВЛ длительностью от 2 до 3 часов нК369д</t>
  </si>
  <si>
    <t xml:space="preserve">B01.003.004.011.24</t>
  </si>
  <si>
    <t xml:space="preserve">26.76</t>
  </si>
  <si>
    <t xml:space="preserve">Сочетанная анестезия (общая + проводниковая или плексусная) с инвазивной ИВЛ длительностью от 3 до 4 часов нК369д</t>
  </si>
  <si>
    <t xml:space="preserve">B01.003.004.011.25</t>
  </si>
  <si>
    <t xml:space="preserve">26.77</t>
  </si>
  <si>
    <t xml:space="preserve">Сочетанная анестезия (общая + проводниковая или плексусная) с инвазивной ИВЛ длительностью от 4 до 5 часов нК369д</t>
  </si>
  <si>
    <t xml:space="preserve">B01.003.004.011.26</t>
  </si>
  <si>
    <t xml:space="preserve">26.78</t>
  </si>
  <si>
    <t xml:space="preserve">Сочетанная анестезия (общая + проводниковая или плексусная) с инвазивной ИВЛ длительностью от 5 до 6 часов нК369д</t>
  </si>
  <si>
    <t xml:space="preserve">B01.003.004.011.27</t>
  </si>
  <si>
    <t xml:space="preserve">26.100</t>
  </si>
  <si>
    <t xml:space="preserve">Сочетанная анестезия (общая + проводниковая или плексусная) с инвазивной ИВЛ длительностью от 6 до 7 часоов нК369д</t>
  </si>
  <si>
    <t xml:space="preserve">B01.003.004.011.28</t>
  </si>
  <si>
    <t xml:space="preserve">26.101</t>
  </si>
  <si>
    <t xml:space="preserve">Сочетанная анестезия (общая + проводниковая или плексусная) с инвазивной ИВЛ длительностью от 7 до 8 часоов нК369д</t>
  </si>
  <si>
    <t xml:space="preserve">B01.003.004.011.29</t>
  </si>
  <si>
    <t xml:space="preserve">26.102</t>
  </si>
  <si>
    <t xml:space="preserve">Сочетанная анестезия (общая + проводниковая или плексусная) с инвазивной ИВЛ длительностью от 8 до 9 часоов нК369д</t>
  </si>
  <si>
    <t xml:space="preserve">B01.003.004.011.30</t>
  </si>
  <si>
    <t xml:space="preserve">26.103</t>
  </si>
  <si>
    <t xml:space="preserve">Сочетанная анестезия (общая + проводниковая или плексусная) с инвазивной ИВЛ длительностью от 9 до 10 часов нК369д</t>
  </si>
  <si>
    <t xml:space="preserve">B01.003.004.011.31</t>
  </si>
  <si>
    <t xml:space="preserve">26.28</t>
  </si>
  <si>
    <t xml:space="preserve">Сочетанная анестезия (общая + проводниковая или плексусная) с инвазивной ИВЛ длительностью от 10 до 11 часов нК369д</t>
  </si>
  <si>
    <t xml:space="preserve">B01.003.004.011.32</t>
  </si>
  <si>
    <t xml:space="preserve">26.31</t>
  </si>
  <si>
    <t xml:space="preserve">Сочетанная анестезия (общая + проводниковая или плексусная) с инвазивной ИВЛ длительностью более 11 часов нК369д</t>
  </si>
  <si>
    <t xml:space="preserve">B01.003.004.011.33</t>
  </si>
  <si>
    <t xml:space="preserve">26.36</t>
  </si>
  <si>
    <t xml:space="preserve">Сочетанная анестезия (общая + спинально-эпидуральная) без инвазивной ИВЛ нК370д</t>
  </si>
  <si>
    <t xml:space="preserve">B01.003.004.011.34</t>
  </si>
  <si>
    <t xml:space="preserve">26.38</t>
  </si>
  <si>
    <t xml:space="preserve">Сочетанная анестезия (общая + спинально-эпидуральная) с инвазивной ИВЛ длительностью менее 2 часов нК372д</t>
  </si>
  <si>
    <t xml:space="preserve">B01.003.004.011.35</t>
  </si>
  <si>
    <t xml:space="preserve">26.82</t>
  </si>
  <si>
    <t xml:space="preserve">Сочетанная анестезия (общая + спинально-эпидуральная) с инвазивной ИВЛ длительностью от 2 до 3 часов нК372д</t>
  </si>
  <si>
    <t xml:space="preserve">B01.003.004.011.36</t>
  </si>
  <si>
    <t xml:space="preserve">26.83</t>
  </si>
  <si>
    <t xml:space="preserve">Сочетанная анестезия (общая + спинально-эпидуральная) с инвазивной ИВЛ длительностью от 3 до 4 часов нК372д</t>
  </si>
  <si>
    <t xml:space="preserve">B01.003.004.011.37</t>
  </si>
  <si>
    <t xml:space="preserve">26.84</t>
  </si>
  <si>
    <t xml:space="preserve">Сочетанная анестезия (общая + спинально-эпидуральная) с инвазивной ИВЛ длительностью от 4 до 5 часов нК372д</t>
  </si>
  <si>
    <t xml:space="preserve">B01.003.004.011.38</t>
  </si>
  <si>
    <t xml:space="preserve">26.85</t>
  </si>
  <si>
    <t xml:space="preserve">Сочетанная анестезия (общая + спинально-эпидуральная) с инвазивной ИВЛ длительностью от 5 до 6 часов нК372д</t>
  </si>
  <si>
    <t xml:space="preserve">B01.003.004.011.39</t>
  </si>
  <si>
    <t xml:space="preserve">26.104</t>
  </si>
  <si>
    <t xml:space="preserve">Сочетанная анестезия (общая + спинально-эпидуральная) с инвазивной ИВЛ длительностью более 6 часов нК372д</t>
  </si>
  <si>
    <t xml:space="preserve">B01.003.004.011.40</t>
  </si>
  <si>
    <t xml:space="preserve">26.34</t>
  </si>
  <si>
    <t xml:space="preserve">Сочетанная анестезия (общая + спинальная + проводниковая (стволовая) и плексусная) без инвазивной ИВЛ длительностью менее 1 часа нК364д + нК301д</t>
  </si>
  <si>
    <t xml:space="preserve">B01.003.004.011.41</t>
  </si>
  <si>
    <t xml:space="preserve">26.37</t>
  </si>
  <si>
    <t xml:space="preserve">Сочетанная анестезия (общая + спинальная + проводниковая (стволовая) и плексусная) без инвазивной ИВЛ длительностью от 1 до 2 часов нК364д + нК301д</t>
  </si>
  <si>
    <t xml:space="preserve">B01.003.004.011.42</t>
  </si>
  <si>
    <t xml:space="preserve">26.39</t>
  </si>
  <si>
    <t xml:space="preserve">Сочетанная анестезия (общая + спинальная + проводниковая (стволовая) и плексусная) без инвазивной ИВЛ длительностью более 2 часов нК364д + нК301д</t>
  </si>
  <si>
    <t xml:space="preserve">B01.003.004.011.43</t>
  </si>
  <si>
    <t xml:space="preserve">26.40</t>
  </si>
  <si>
    <t xml:space="preserve">Сочетанная анестезия (общая + спинальная + проводниковая (стволовая) и плексусная) с инвазивной ИВЛ длительностью менее 1 часа нК366д + нК301д</t>
  </si>
  <si>
    <t xml:space="preserve">B01.003.004.011.44</t>
  </si>
  <si>
    <t xml:space="preserve">26.41</t>
  </si>
  <si>
    <t xml:space="preserve">Сочетанная анестезия (общая + спинальная + проводниковая (стволовая) и плексусная) с инвазивной ИВЛ длительностью от 1 до 2 часов нК366д + нК301д</t>
  </si>
  <si>
    <t xml:space="preserve">B01.003.004.011.45</t>
  </si>
  <si>
    <t xml:space="preserve">26.42</t>
  </si>
  <si>
    <t xml:space="preserve">Сочетанная анестезия (общая + спинальная + проводниковая (стволовая) и плексусная) с инвазивной ИВЛ длительностью от 2 до 3 часов нК366д + нК301д</t>
  </si>
  <si>
    <t xml:space="preserve">B01.003.004.011.46</t>
  </si>
  <si>
    <t xml:space="preserve">26.50</t>
  </si>
  <si>
    <t xml:space="preserve">Сочетанная анестезия (общая + спинальная + проводниковая (стволовая) и плексусная) с инвазивной ИВЛ длительностью от 3 до 4 часов нК366д + нК301д</t>
  </si>
  <si>
    <t xml:space="preserve">B01.003.004.011.47</t>
  </si>
  <si>
    <t xml:space="preserve">26.51</t>
  </si>
  <si>
    <t xml:space="preserve">Сочетанная анестезия (общая + спинальная + проводниковая (стволовая) и плексусная) с инвазивной ИВЛ длительностью от 4 до 5 часов нК366д + нК301д</t>
  </si>
  <si>
    <t xml:space="preserve">B01.003.004.011.48</t>
  </si>
  <si>
    <t xml:space="preserve">26.53</t>
  </si>
  <si>
    <t xml:space="preserve">Сочетанная анестезия (общая + спинальная + проводниковая (стволовая) и плексусная) с инвазивной ИВЛ длительностью от 5 до 6 часов нК366д + нК301д</t>
  </si>
  <si>
    <t xml:space="preserve">B01.003.004.011.49</t>
  </si>
  <si>
    <t xml:space="preserve">26.54</t>
  </si>
  <si>
    <t xml:space="preserve">Сочетанная анестезия (общая + спинальная + проводниковая (стволовая) и плексусная) с инвазивной ИВЛ длительностью более 6 часов нК366д + нК301д</t>
  </si>
  <si>
    <t xml:space="preserve">B01.003.004.011.50</t>
  </si>
  <si>
    <t xml:space="preserve">26.58</t>
  </si>
  <si>
    <t xml:space="preserve">Сочетанная анестезия (общая + эпидуральная + проводниковая (стволовая) и плексусная) без инвазивной ИВЛ нК361д + нК301д</t>
  </si>
  <si>
    <t xml:space="preserve">B01.003.004.011.51</t>
  </si>
  <si>
    <t xml:space="preserve">26.60</t>
  </si>
  <si>
    <t xml:space="preserve">Сочетанная анестезия (общая + эпидуральная + проводниковая (стволовая) и плексусная) с инвазивной ИВЛ длительностью менее 2 часов нК363д + нК301д</t>
  </si>
  <si>
    <t xml:space="preserve">B01.003.004.011.52</t>
  </si>
  <si>
    <t xml:space="preserve">26.61</t>
  </si>
  <si>
    <t xml:space="preserve">Сочетанная анестезия (общая + эпидуральная + проводниковая (стволовая) и плексусная) с инвазивной ИВЛ длительностью от 2 до 3 часов нК363д + нК301д</t>
  </si>
  <si>
    <t xml:space="preserve">B01.003.004.011.53</t>
  </si>
  <si>
    <t xml:space="preserve">26.66</t>
  </si>
  <si>
    <t xml:space="preserve">Сочетанная анестезия (общая + эпидуральная + проводниковая (стволовая) и плексусная) с инвазивной ИВЛ длительностью от 3 до 4 часов нК363д + нК301д</t>
  </si>
  <si>
    <t xml:space="preserve">B01.003.004.011.54</t>
  </si>
  <si>
    <t xml:space="preserve">26.71</t>
  </si>
  <si>
    <t xml:space="preserve">Сочетанная анестезия (общая + эпидуральная + проводниковая (стволовая) и плексусная) с инвазивной ИВЛ длительностью от 4 до 5 часов нК363д + нК301д</t>
  </si>
  <si>
    <t xml:space="preserve">B01.003.004.011.55</t>
  </si>
  <si>
    <t xml:space="preserve">26.72</t>
  </si>
  <si>
    <t xml:space="preserve">Сочетанная анестезия (общая + эпидуральная + проводниковая (стволовая) и плексусная) с инвазивной ИВЛ длительностью от 5 до 6 часов нК363д + нК301д</t>
  </si>
  <si>
    <t xml:space="preserve">B01.003.004.011.56</t>
  </si>
  <si>
    <t xml:space="preserve">26.73</t>
  </si>
  <si>
    <t xml:space="preserve">Сочетанная анестезия (общая + эпидуральная + проводниковая (стволовая) и плексусная) с инвазивной ИВЛ длительностью более 6 часов нК363д + нК301д</t>
  </si>
  <si>
    <t xml:space="preserve">B01.003.004.011.57</t>
  </si>
  <si>
    <t xml:space="preserve">26.79</t>
  </si>
  <si>
    <t xml:space="preserve">Сочетанная анестезия (общая + спинально-эпидуральная + проводниковая (стволовая) и плексусная) без инвазивной ИВЛ нК370д + нК301д</t>
  </si>
  <si>
    <t xml:space="preserve">B01.003.004.011.58</t>
  </si>
  <si>
    <t xml:space="preserve">26.80</t>
  </si>
  <si>
    <t xml:space="preserve">Сочетанная анестезия (общая + спинально-эпидуральная +  проводниковая (стволовая) и плексусная) с инвазивной ИВЛ длительностью менее 2 часов нК372д + нК301д</t>
  </si>
  <si>
    <t xml:space="preserve">B01.003.004.011.59</t>
  </si>
  <si>
    <t xml:space="preserve">26.81</t>
  </si>
  <si>
    <t xml:space="preserve">Сочетанная анестезия (общая + спинально-эпидуральная +  проводниковая (стволовая) и плексусная) с инвазивной ИВЛ длительностью от 2 до 3 часов нК372д + нК301д</t>
  </si>
  <si>
    <t xml:space="preserve">B01.003.004.011.60</t>
  </si>
  <si>
    <t xml:space="preserve">26.106</t>
  </si>
  <si>
    <t xml:space="preserve">Сочетанная анестезия (общая + спинально-эпидуральная +  проводниковая (стволовая) и плексусная) с инвазивной ИВЛ длительностью от 3 до 4 часов нК372д + нК301д</t>
  </si>
  <si>
    <t xml:space="preserve">B01.003.004.011.61</t>
  </si>
  <si>
    <t xml:space="preserve">26.107</t>
  </si>
  <si>
    <t xml:space="preserve">Сочетанная анестезия (общая + спинально-эпидуральная +  проводниковая (стволовая) и плексусная) с инвазивной ИВЛ длительностью от 4 до 5 часов нК372д + нК301д</t>
  </si>
  <si>
    <t xml:space="preserve">B01.003.004.011.62</t>
  </si>
  <si>
    <t xml:space="preserve">26.108</t>
  </si>
  <si>
    <t xml:space="preserve">Сочетанная анестезия (общая + спинально-эпидуральная +  проводниковая (стволовая) и плексусная) с инвазивной ИВЛ длительностью от 5 до 6 часов нК372д + нК301д</t>
  </si>
  <si>
    <t xml:space="preserve">B01.003.004.011.63</t>
  </si>
  <si>
    <t xml:space="preserve">26.109</t>
  </si>
  <si>
    <t xml:space="preserve">Сочетанная анестезия (общая + спинально-эпидуральная +  проводниковая (стволовая) и плексусная) с инвазивной ИВЛ длительностью более 6 часов нК372д + нК301д</t>
  </si>
  <si>
    <t xml:space="preserve">B01.003.004.012.01</t>
  </si>
  <si>
    <t xml:space="preserve">26.3</t>
  </si>
  <si>
    <t xml:space="preserve">Ингаляционная анестезия без инвазивной ИВЛ длительностью менее 1 часа нК311д</t>
  </si>
  <si>
    <t xml:space="preserve">B01.003.004.012.02</t>
  </si>
  <si>
    <t xml:space="preserve">26.55</t>
  </si>
  <si>
    <t xml:space="preserve">Ингаляционная анестезия  без инвазивной ИВЛ длительностью от 1 до 2 часов нК311д</t>
  </si>
  <si>
    <t xml:space="preserve">B01.003.004.012.03</t>
  </si>
  <si>
    <t xml:space="preserve">26.56</t>
  </si>
  <si>
    <t xml:space="preserve">Ингаляционная анестезия без инвазивной ИВЛ длительностью  более 2 часов нК311д</t>
  </si>
  <si>
    <t xml:space="preserve">B01.003.004.012.04</t>
  </si>
  <si>
    <t xml:space="preserve">26.4</t>
  </si>
  <si>
    <t xml:space="preserve">Ингаляционная анестезия  с инвазивной ИВЛ длительностью менее 1 часа нК312д</t>
  </si>
  <si>
    <t xml:space="preserve">B01.003.004.012.05</t>
  </si>
  <si>
    <t xml:space="preserve">26.57</t>
  </si>
  <si>
    <t xml:space="preserve">Ингаляционная анестезия с инвазивной ИВЛ длительностью более 1 часа нК312д</t>
  </si>
  <si>
    <t xml:space="preserve">Трансфузиология</t>
  </si>
  <si>
    <t xml:space="preserve">А16.20.078</t>
  </si>
  <si>
    <t xml:space="preserve">27.15</t>
  </si>
  <si>
    <t xml:space="preserve">Реинфузия аутокрови (с использованием аппарата Cell-Saver)</t>
  </si>
  <si>
    <t xml:space="preserve">А18.05.001.000.01</t>
  </si>
  <si>
    <t xml:space="preserve">27.13</t>
  </si>
  <si>
    <t xml:space="preserve">Плазмаферез (1 процедура)</t>
  </si>
  <si>
    <t xml:space="preserve">А18.05.005.000.01</t>
  </si>
  <si>
    <t xml:space="preserve">27.14</t>
  </si>
  <si>
    <t xml:space="preserve">Ультрафиолетовое облучение крови (1 процедура)</t>
  </si>
  <si>
    <t xml:space="preserve">А18.05.012.000.01</t>
  </si>
  <si>
    <t xml:space="preserve">27.17</t>
  </si>
  <si>
    <t xml:space="preserve">Гемотрансфузия (переливание криопреципитата)</t>
  </si>
  <si>
    <t xml:space="preserve">А18.05.012.000.07</t>
  </si>
  <si>
    <t xml:space="preserve">27.7</t>
  </si>
  <si>
    <t xml:space="preserve">Гемотрансфузия (переливание эритроцитной взвеси лейкоредуцированной)</t>
  </si>
  <si>
    <t xml:space="preserve">А18.05.012.000.08</t>
  </si>
  <si>
    <t xml:space="preserve">27.8</t>
  </si>
  <si>
    <t xml:space="preserve">Гемотрансфузия (переливание эритроцитной взвеси размороженной и отмытой)</t>
  </si>
  <si>
    <t xml:space="preserve">А18.05.012.000.09</t>
  </si>
  <si>
    <t xml:space="preserve">27.10</t>
  </si>
  <si>
    <t xml:space="preserve">Гемотрансфузия (переливание концентрата тромбоцитов, полученного методом афереза, патогенредуцированного (фильтрованного))</t>
  </si>
  <si>
    <t xml:space="preserve">А18.05.012.000.11</t>
  </si>
  <si>
    <t xml:space="preserve">27.12</t>
  </si>
  <si>
    <t xml:space="preserve">Гемотрансфузия (переливание свежезамороженной плазмы фильтрованной)</t>
  </si>
  <si>
    <t xml:space="preserve">А18.05.013.000.01</t>
  </si>
  <si>
    <t xml:space="preserve">27.9</t>
  </si>
  <si>
    <t xml:space="preserve">Реинфузия крови (с использованием аппарата XTRA)</t>
  </si>
  <si>
    <t xml:space="preserve">А18.05.013.000.02</t>
  </si>
  <si>
    <t xml:space="preserve">27.16</t>
  </si>
  <si>
    <t xml:space="preserve">Реинфузия крови (с использованием аппарата Fresenius)</t>
  </si>
  <si>
    <t xml:space="preserve">Реанимация</t>
  </si>
  <si>
    <t xml:space="preserve">В03.003.005.000.01</t>
  </si>
  <si>
    <t xml:space="preserve">28.1</t>
  </si>
  <si>
    <r>
      <rPr>
        <sz val="8"/>
        <rFont val="Arial"/>
        <family val="2"/>
        <charset val="204"/>
      </rPr>
      <t xml:space="preserve">Суточное наблюдение реанимационного пациента (первые сутки, до 24 часов включительно)</t>
    </r>
    <r>
      <rPr>
        <vertAlign val="superscript"/>
        <sz val="8"/>
        <rFont val="Arial"/>
        <family val="2"/>
        <charset val="204"/>
      </rPr>
      <t xml:space="preserve">14</t>
    </r>
  </si>
  <si>
    <t xml:space="preserve">В03.003.005.000.02</t>
  </si>
  <si>
    <t xml:space="preserve">28.2</t>
  </si>
  <si>
    <r>
      <rPr>
        <sz val="8"/>
        <rFont val="Arial"/>
        <family val="2"/>
        <charset val="204"/>
      </rPr>
      <t xml:space="preserve">Суточное наблюдение реанимационного пациента (от 2 до 3 суток включительно)</t>
    </r>
    <r>
      <rPr>
        <vertAlign val="superscript"/>
        <sz val="8"/>
        <rFont val="Arial"/>
        <family val="2"/>
        <charset val="204"/>
      </rPr>
      <t xml:space="preserve">14</t>
    </r>
  </si>
  <si>
    <t xml:space="preserve">В03.003.005.000.03</t>
  </si>
  <si>
    <t xml:space="preserve">28.3</t>
  </si>
  <si>
    <r>
      <rPr>
        <sz val="8"/>
        <rFont val="Arial"/>
        <family val="2"/>
        <charset val="204"/>
      </rPr>
      <t xml:space="preserve">Суточное наблюдение реанимационного пациента (от 4 до 5 суток включительно)</t>
    </r>
    <r>
      <rPr>
        <vertAlign val="superscript"/>
        <sz val="8"/>
        <rFont val="Arial"/>
        <family val="2"/>
        <charset val="204"/>
      </rPr>
      <t xml:space="preserve">14</t>
    </r>
  </si>
  <si>
    <t xml:space="preserve">В03.003.005.000.04</t>
  </si>
  <si>
    <t xml:space="preserve">28.4</t>
  </si>
  <si>
    <r>
      <rPr>
        <sz val="8"/>
        <color rgb="FF000000"/>
        <rFont val="Arial"/>
        <family val="2"/>
        <charset val="204"/>
      </rPr>
      <t xml:space="preserve">Суточное наблюдение реанимационного пациента (от 6 до 9 суток включительно)</t>
    </r>
    <r>
      <rPr>
        <vertAlign val="superscript"/>
        <sz val="8"/>
        <color rgb="FF000000"/>
        <rFont val="Arial"/>
        <family val="2"/>
        <charset val="204"/>
      </rPr>
      <t xml:space="preserve">14</t>
    </r>
  </si>
  <si>
    <t xml:space="preserve">В03.003.005.000.05</t>
  </si>
  <si>
    <t xml:space="preserve">28.5</t>
  </si>
  <si>
    <r>
      <rPr>
        <sz val="8"/>
        <color rgb="FF000000"/>
        <rFont val="Arial"/>
        <family val="2"/>
        <charset val="204"/>
      </rPr>
      <t xml:space="preserve">Суточное наблюдение реанимационного пациента (от 10 суток)</t>
    </r>
    <r>
      <rPr>
        <vertAlign val="superscript"/>
        <sz val="8"/>
        <color rgb="FF000000"/>
        <rFont val="Arial"/>
        <family val="2"/>
        <charset val="204"/>
      </rPr>
      <t xml:space="preserve">14</t>
    </r>
  </si>
  <si>
    <r>
      <rPr>
        <vertAlign val="superscript"/>
        <sz val="8"/>
        <rFont val="Arial"/>
        <family val="2"/>
        <charset val="204"/>
      </rPr>
      <t xml:space="preserve">14</t>
    </r>
    <r>
      <rPr>
        <sz val="8"/>
        <rFont val="Arial"/>
        <family val="2"/>
        <charset val="204"/>
      </rPr>
      <t xml:space="preserve"> - цена указана за сутки пребывания с учетом питания, лекарственных средств и расходных материалов</t>
    </r>
  </si>
  <si>
    <t xml:space="preserve">Стоматология</t>
  </si>
  <si>
    <t xml:space="preserve">В01.064.003.000.01</t>
  </si>
  <si>
    <t xml:space="preserve">1.21</t>
  </si>
  <si>
    <t xml:space="preserve">Прием (осмотр) врача-стоматолога детского первичный</t>
  </si>
  <si>
    <t xml:space="preserve">В01.064.004.000.01</t>
  </si>
  <si>
    <t xml:space="preserve">1.22</t>
  </si>
  <si>
    <t xml:space="preserve">Прием (осмотр) врача-стоматолога детского повторный</t>
  </si>
  <si>
    <t xml:space="preserve">В01.064.003.000.02</t>
  </si>
  <si>
    <t xml:space="preserve">1.152</t>
  </si>
  <si>
    <t xml:space="preserve">Прием (осмотр, консультация) врача-стоматолога детского</t>
  </si>
  <si>
    <t xml:space="preserve">В01.065.001.000.01</t>
  </si>
  <si>
    <t xml:space="preserve">1.97</t>
  </si>
  <si>
    <t xml:space="preserve">Прием (осмотр) врача-стоматолога-терапевта первичный</t>
  </si>
  <si>
    <t xml:space="preserve">В01.065.002.000.01</t>
  </si>
  <si>
    <t xml:space="preserve">1.98</t>
  </si>
  <si>
    <t xml:space="preserve">Прием (осмотр) врача-стоматолога-терапевта повторный</t>
  </si>
  <si>
    <t xml:space="preserve">В01.065.001.000.02</t>
  </si>
  <si>
    <t xml:space="preserve">1.153</t>
  </si>
  <si>
    <t xml:space="preserve">Прием (осмотр, консультация) врача-стоматолога-терапевта</t>
  </si>
  <si>
    <t xml:space="preserve">А06.07.003.000.01</t>
  </si>
  <si>
    <t xml:space="preserve">29.1</t>
  </si>
  <si>
    <t xml:space="preserve">Прицельная внутриротовая контактная рентгенография (1 снимок)</t>
  </si>
  <si>
    <t xml:space="preserve">А11.07.011.000.01</t>
  </si>
  <si>
    <t xml:space="preserve">29.2</t>
  </si>
  <si>
    <t xml:space="preserve">Инъекционное введение лекарственных препаратов в челюстно-лицевую область (анестезия инфильтрационная или проводниковая) </t>
  </si>
  <si>
    <t xml:space="preserve">А11.07.012.000.01</t>
  </si>
  <si>
    <t xml:space="preserve">29.3</t>
  </si>
  <si>
    <t xml:space="preserve">Глубокое фторирование твердых тканей зубов (1 зуб)</t>
  </si>
  <si>
    <t xml:space="preserve">А11.07.012.000.02</t>
  </si>
  <si>
    <t xml:space="preserve">29.5</t>
  </si>
  <si>
    <t xml:space="preserve">Фторирование твердых тканей зубов (1 зуб)</t>
  </si>
  <si>
    <t xml:space="preserve">А12.07.001.000.01</t>
  </si>
  <si>
    <t xml:space="preserve">29.66</t>
  </si>
  <si>
    <t xml:space="preserve">Витальное окрашивание твердых тканей зуба (1 зуб)</t>
  </si>
  <si>
    <t xml:space="preserve">A13.30.007</t>
  </si>
  <si>
    <t xml:space="preserve">29.28</t>
  </si>
  <si>
    <t xml:space="preserve">Обучение гигиене полости рта</t>
  </si>
  <si>
    <t xml:space="preserve">A13.30.007.000.01</t>
  </si>
  <si>
    <t xml:space="preserve">29.29</t>
  </si>
  <si>
    <t xml:space="preserve">Обучение гигиене полости рта (у ребенка)</t>
  </si>
  <si>
    <t xml:space="preserve">A14.07.003.000.01</t>
  </si>
  <si>
    <t xml:space="preserve">29.26</t>
  </si>
  <si>
    <t xml:space="preserve">Гигиена полости рта и зубов (контролируемая чистка зубов) </t>
  </si>
  <si>
    <t xml:space="preserve">А16.07.002.000.01</t>
  </si>
  <si>
    <t xml:space="preserve">29.7</t>
  </si>
  <si>
    <t xml:space="preserve">Восстановление зуба пломбой (установка коффердама)</t>
  </si>
  <si>
    <t xml:space="preserve">А16.07.002.000.02</t>
  </si>
  <si>
    <t xml:space="preserve">29.8</t>
  </si>
  <si>
    <t xml:space="preserve">Восстановление зуба пломбой (удаление старой пломбы)</t>
  </si>
  <si>
    <t xml:space="preserve">А16.07.002.000.03</t>
  </si>
  <si>
    <t xml:space="preserve">29.9</t>
  </si>
  <si>
    <t xml:space="preserve">Восстановление зуба пломбой (обработка кариозной полости до 1/3 коронки)</t>
  </si>
  <si>
    <t xml:space="preserve">А16.07.002.000.04</t>
  </si>
  <si>
    <t xml:space="preserve">29.10</t>
  </si>
  <si>
    <t xml:space="preserve">Восстановление зуба пломбой (обработка кариозной полости до 1/2 коронки)</t>
  </si>
  <si>
    <t xml:space="preserve">А16.07.002.000.05</t>
  </si>
  <si>
    <t xml:space="preserve">29.11</t>
  </si>
  <si>
    <t xml:space="preserve">Восстановление зуба пломбой (обработка кариозной полости более 1/2 коронки)</t>
  </si>
  <si>
    <t xml:space="preserve">А16.07.002.000.06</t>
  </si>
  <si>
    <t xml:space="preserve">29.12</t>
  </si>
  <si>
    <t xml:space="preserve">Восстановление зуба пломбой (установка матричной системы, 1 зуб)</t>
  </si>
  <si>
    <t xml:space="preserve">А16.07.002.000.07</t>
  </si>
  <si>
    <t xml:space="preserve">29.13</t>
  </si>
  <si>
    <t xml:space="preserve">Восстановление зуба пломбой (наложение лечебной кальцийсодержащей прокладки)</t>
  </si>
  <si>
    <t xml:space="preserve">А16.07.002.000.08</t>
  </si>
  <si>
    <t xml:space="preserve">29.14</t>
  </si>
  <si>
    <t xml:space="preserve">Восстановление зуба пломбой (наложение изолирующей прокладки СИЦ)</t>
  </si>
  <si>
    <t xml:space="preserve">А16.07.002.000.09</t>
  </si>
  <si>
    <t xml:space="preserve">29.15</t>
  </si>
  <si>
    <t xml:space="preserve">Восстановление зуба пломбой (наложение изолирующей прокладки адгезивный слой)</t>
  </si>
  <si>
    <t xml:space="preserve">А16.07.002.000.10</t>
  </si>
  <si>
    <t xml:space="preserve">29.16</t>
  </si>
  <si>
    <t xml:space="preserve">Восстановление зуба пломбой (СОМ импортный, жидкотекучий)</t>
  </si>
  <si>
    <t xml:space="preserve">А16.07.002.000.11</t>
  </si>
  <si>
    <t xml:space="preserve">29.17</t>
  </si>
  <si>
    <t xml:space="preserve">Восстановление зуба пломбой (пломба СИЦ 1 поверхность)</t>
  </si>
  <si>
    <t xml:space="preserve">А16.07.002.000.12</t>
  </si>
  <si>
    <t xml:space="preserve">29.18</t>
  </si>
  <si>
    <t xml:space="preserve">Восстановление зуба пломбой (пломба СИЦ 2 поверхности)</t>
  </si>
  <si>
    <t xml:space="preserve">А16.07.002.000.13</t>
  </si>
  <si>
    <t xml:space="preserve">29.19</t>
  </si>
  <si>
    <t xml:space="preserve">Восстановление зуба пломбой (пломба СИЦ 3 поверхности)</t>
  </si>
  <si>
    <t xml:space="preserve">А16.07.002.000.14</t>
  </si>
  <si>
    <t xml:space="preserve">29.20</t>
  </si>
  <si>
    <t xml:space="preserve">Восстановление зуба пломбой (импортный светоотражаемый материал, 1 поверхность)</t>
  </si>
  <si>
    <t xml:space="preserve">А16.07.002.000.15</t>
  </si>
  <si>
    <t xml:space="preserve">29.21</t>
  </si>
  <si>
    <t xml:space="preserve">Восстановление зуба пломбой (композитная пломба Filtek Ultimate, 1 поверхность)</t>
  </si>
  <si>
    <t xml:space="preserve">А16.07.002.000.16</t>
  </si>
  <si>
    <t xml:space="preserve">29.22</t>
  </si>
  <si>
    <t xml:space="preserve">Восстановление зуба пломбой (импортный светоотражаемый материал, 2 поверхности)</t>
  </si>
  <si>
    <t xml:space="preserve">А16.07.002.000.17</t>
  </si>
  <si>
    <t xml:space="preserve">29.23</t>
  </si>
  <si>
    <t xml:space="preserve">Восстановление зуба пломбой (композитная пломба Filtek Ultimate, 2 поверхности)</t>
  </si>
  <si>
    <t xml:space="preserve">А16.07.002.000.18</t>
  </si>
  <si>
    <t xml:space="preserve">29.24</t>
  </si>
  <si>
    <t xml:space="preserve">Восстановление зуба пломбой (импортный светоотражаемый материал, 3 поверхности)</t>
  </si>
  <si>
    <t xml:space="preserve">А16.07.002.000.19</t>
  </si>
  <si>
    <t xml:space="preserve">29.25</t>
  </si>
  <si>
    <t xml:space="preserve">Восстановление зуба пломбой (композитная пломба Filtek Ultimate, 3 поверхности)</t>
  </si>
  <si>
    <t xml:space="preserve">А16.07.002.000.20</t>
  </si>
  <si>
    <t xml:space="preserve">29.27</t>
  </si>
  <si>
    <t xml:space="preserve">Восстановление зуба пломбой (эстетическая реставрация 3-4 класса по Блэку, Filtek Ultimate)</t>
  </si>
  <si>
    <t xml:space="preserve">А16.07.002.000.21</t>
  </si>
  <si>
    <t xml:space="preserve">29.32</t>
  </si>
  <si>
    <t xml:space="preserve">Восстановление зуба пломбой (цветная пломба для детского приема)</t>
  </si>
  <si>
    <t xml:space="preserve">А16.07.002.000.22</t>
  </si>
  <si>
    <t xml:space="preserve">29.33</t>
  </si>
  <si>
    <t xml:space="preserve">Восстановление зуба пломбой (шлифовка и полировка пломбы)</t>
  </si>
  <si>
    <t xml:space="preserve">A16.07.002.009</t>
  </si>
  <si>
    <t xml:space="preserve">29.30</t>
  </si>
  <si>
    <t xml:space="preserve">Наложение временной пломбы</t>
  </si>
  <si>
    <t xml:space="preserve">А16.07.008.000.01</t>
  </si>
  <si>
    <t xml:space="preserve">29.34</t>
  </si>
  <si>
    <t xml:space="preserve">Пломбирование корневого канала зуба (1 корневой канал методом латеральной конденсации гуттаперчей, силерами)</t>
  </si>
  <si>
    <t xml:space="preserve">А16.07.008.000.02</t>
  </si>
  <si>
    <t xml:space="preserve">29.36</t>
  </si>
  <si>
    <t xml:space="preserve">Пломбирование корневого канала зуба (трехмерная обтурация горячей гуттаперчей, 1 канал)</t>
  </si>
  <si>
    <t xml:space="preserve">А16.07.008.000.03</t>
  </si>
  <si>
    <t xml:space="preserve">29.37</t>
  </si>
  <si>
    <t xml:space="preserve">Пломбирование корневого канала зуба (временное введение в 1 корневой канал лекарственных препаратов)</t>
  </si>
  <si>
    <t xml:space="preserve">А16.07.009.000.01</t>
  </si>
  <si>
    <t xml:space="preserve">29.38</t>
  </si>
  <si>
    <t xml:space="preserve">Пульпотомия (наложение девитализирующей пасты)</t>
  </si>
  <si>
    <t xml:space="preserve">А16.07.009.000.02</t>
  </si>
  <si>
    <t xml:space="preserve">29.39</t>
  </si>
  <si>
    <t xml:space="preserve">Пульпотомия (наложение мумифицирующей пасты)</t>
  </si>
  <si>
    <t xml:space="preserve">А16.07.010.000.01</t>
  </si>
  <si>
    <t xml:space="preserve">29.35</t>
  </si>
  <si>
    <t xml:space="preserve">Экстирпация пульпы (витальная экстирпация из 1 канала)</t>
  </si>
  <si>
    <t xml:space="preserve">А16.07.010.000.02</t>
  </si>
  <si>
    <t xml:space="preserve">29.40</t>
  </si>
  <si>
    <t xml:space="preserve">Экстирпация пульпы (из 1 канала после наложения девитализирующей пасты)</t>
  </si>
  <si>
    <t xml:space="preserve">А16.07.030.000.01</t>
  </si>
  <si>
    <t xml:space="preserve">29.53</t>
  </si>
  <si>
    <t xml:space="preserve">Инструментальная и медикаментозная обработка корневого канала (распломбировка канала, запломбированного пастой)</t>
  </si>
  <si>
    <t xml:space="preserve">А16.07.030.000.02</t>
  </si>
  <si>
    <t xml:space="preserve">29.54</t>
  </si>
  <si>
    <t xml:space="preserve">Инструментальная и медикаментозная обработка корневого канала (распломбировка канала, запломбированного гуттаперчей)</t>
  </si>
  <si>
    <t xml:space="preserve">А16.07.030.000.03</t>
  </si>
  <si>
    <t xml:space="preserve">29.55</t>
  </si>
  <si>
    <t xml:space="preserve">Инструментальная и медикаментозная обработка корневого канала (распломбировка канала, запломбированного цементом или резорцин-формалином)</t>
  </si>
  <si>
    <t xml:space="preserve">А16.07.030.000.04</t>
  </si>
  <si>
    <t xml:space="preserve">29.56</t>
  </si>
  <si>
    <t xml:space="preserve">Инструментальная и медикаментозная обработка корневого канала (медикаментозная обработка канала)</t>
  </si>
  <si>
    <t xml:space="preserve">А16.07.030.001.01</t>
  </si>
  <si>
    <t xml:space="preserve">29.41</t>
  </si>
  <si>
    <t xml:space="preserve">Инструментальная и медикаментозная обработка хорошо проходимого корневого канала (ручным способом, 1 канал)</t>
  </si>
  <si>
    <t xml:space="preserve">A16.07.030.001.02</t>
  </si>
  <si>
    <t xml:space="preserve">29.47</t>
  </si>
  <si>
    <t xml:space="preserve">Инструментальная и медикаментозная обработка хорошо проходимого корневого канала (машинным способом, 1 канал)</t>
  </si>
  <si>
    <t xml:space="preserve">A16.07.030.002.01</t>
  </si>
  <si>
    <t xml:space="preserve">29.44</t>
  </si>
  <si>
    <t xml:space="preserve">Инструментальная и медикаментозная обработка плохо проходимого корневого канала (ручным способом, 1 канал)</t>
  </si>
  <si>
    <t xml:space="preserve">A16.07.030.002.02</t>
  </si>
  <si>
    <t xml:space="preserve">29.50</t>
  </si>
  <si>
    <t xml:space="preserve">Инструментальная и медикаментозная обработка плохо проходимого корневого канала (машинным способом, 1 канал)</t>
  </si>
  <si>
    <t xml:space="preserve">А16.07.031.000.01</t>
  </si>
  <si>
    <t xml:space="preserve">29.58</t>
  </si>
  <si>
    <t xml:space="preserve">Восстановление зуба пломбировочными материалами с использованием анкерных штифтов (установка анкерного штифта в канал)</t>
  </si>
  <si>
    <t xml:space="preserve">А16.07.051.000.01</t>
  </si>
  <si>
    <t xml:space="preserve">29.59</t>
  </si>
  <si>
    <t xml:space="preserve">Профессиональная гигиена полости рта и зубов (с использованием пасты, 1 зуб)</t>
  </si>
  <si>
    <t xml:space="preserve">А16.07.051.000.02</t>
  </si>
  <si>
    <t xml:space="preserve">29.60</t>
  </si>
  <si>
    <t xml:space="preserve">Профессиональная гигиена полости рта и зубов (с использованием пасты и ультразвукового скейлера, 1 зуб)</t>
  </si>
  <si>
    <t xml:space="preserve">А16.07.051.000.03</t>
  </si>
  <si>
    <t xml:space="preserve">29.61</t>
  </si>
  <si>
    <t xml:space="preserve">Профессиональная гигиена полости рта и зубов (с использованием пасты, ультразвукового скейлера и пескоструйного аппарата, 1 зуб)</t>
  </si>
  <si>
    <t xml:space="preserve">А16.07.057.000.01</t>
  </si>
  <si>
    <t xml:space="preserve">29.62</t>
  </si>
  <si>
    <t xml:space="preserve">Запечатывание фиссуры зуба герметиком, фторирование</t>
  </si>
  <si>
    <t xml:space="preserve">А16.07.082.000.01</t>
  </si>
  <si>
    <t xml:space="preserve">29.31</t>
  </si>
  <si>
    <t xml:space="preserve">Механическая обработка твердых тканей зуба</t>
  </si>
  <si>
    <t xml:space="preserve">В01.003.004.004.01</t>
  </si>
  <si>
    <t xml:space="preserve">29.64</t>
  </si>
  <si>
    <t xml:space="preserve">Аппликационная анестезия (в стоматологии)</t>
  </si>
  <si>
    <t xml:space="preserve">Патологоанатомические исследования</t>
  </si>
  <si>
    <t xml:space="preserve">А08.01.001</t>
  </si>
  <si>
    <t xml:space="preserve">30.1</t>
  </si>
  <si>
    <t xml:space="preserve">Патолого-анатомическое исследование биопсийного (операционного) материала кожи</t>
  </si>
  <si>
    <t xml:space="preserve">А08.02.001</t>
  </si>
  <si>
    <t xml:space="preserve">30.2</t>
  </si>
  <si>
    <t xml:space="preserve">Патолого-анатомическое исследование биопсийного (операционного) материала мышечной ткани</t>
  </si>
  <si>
    <t xml:space="preserve">А08.03.002</t>
  </si>
  <si>
    <t xml:space="preserve">30.4</t>
  </si>
  <si>
    <t xml:space="preserve">Патолого-анатомическое исследование биопсийного (операционного) материала костной ткани</t>
  </si>
  <si>
    <t xml:space="preserve">А08.03.003.000.01</t>
  </si>
  <si>
    <t xml:space="preserve">30.5</t>
  </si>
  <si>
    <t xml:space="preserve">Патолого-анатомическое исследование биопсийного (операционного) материала межпозвонкового диска (при грыже)</t>
  </si>
  <si>
    <t xml:space="preserve">А08.03.003.000.02</t>
  </si>
  <si>
    <t xml:space="preserve">30.6</t>
  </si>
  <si>
    <t xml:space="preserve">Патолого-анатомическое исследование биопсийного (операционного) материала межпозвонкового диска (при других состояниях)</t>
  </si>
  <si>
    <t xml:space="preserve">А08.04.001</t>
  </si>
  <si>
    <t xml:space="preserve">30.7</t>
  </si>
  <si>
    <t xml:space="preserve">Патолого-анатомическое исследование биопсийного (операционного) материала синовиальной оболочки</t>
  </si>
  <si>
    <t xml:space="preserve">А08.04.002</t>
  </si>
  <si>
    <t xml:space="preserve">30.8</t>
  </si>
  <si>
    <t xml:space="preserve">Патолого-анатомическое исследование биопсийного (операционного) материала суставной сумки или капсулы сустава</t>
  </si>
  <si>
    <t xml:space="preserve">А08.06.002</t>
  </si>
  <si>
    <t xml:space="preserve">30.9</t>
  </si>
  <si>
    <t xml:space="preserve">Патолого-анатомическое исследование биопсийного (операционного) материала лимфоузладов</t>
  </si>
  <si>
    <t xml:space="preserve">А08.07.002</t>
  </si>
  <si>
    <t xml:space="preserve">30.10</t>
  </si>
  <si>
    <t xml:space="preserve">Патолого-анатомическое исследование биопсийного (операционного) материала тканей полости рта</t>
  </si>
  <si>
    <t xml:space="preserve">А08.07.004</t>
  </si>
  <si>
    <t xml:space="preserve">30.11</t>
  </si>
  <si>
    <t xml:space="preserve">Патолого-анатомическое исследование биопсийного (операционного) материала тканей языка</t>
  </si>
  <si>
    <t xml:space="preserve">А08.07.005</t>
  </si>
  <si>
    <t xml:space="preserve">30.12</t>
  </si>
  <si>
    <t xml:space="preserve">Патолого-анатомическое исследование биопсийного (операционного) материала тканей губы</t>
  </si>
  <si>
    <t xml:space="preserve">А08.07.007</t>
  </si>
  <si>
    <t xml:space="preserve">30.13</t>
  </si>
  <si>
    <t xml:space="preserve">Патолого-анатомическое исследование биопсийного (операционного) материала тканей преддверия полости рта</t>
  </si>
  <si>
    <t xml:space="preserve">А08.16.001</t>
  </si>
  <si>
    <t xml:space="preserve">30.14</t>
  </si>
  <si>
    <t xml:space="preserve">Патолого-анатомическое исследование биопсийного (операционного) материала пищевода</t>
  </si>
  <si>
    <t xml:space="preserve">А08.16.002</t>
  </si>
  <si>
    <t xml:space="preserve">30.15</t>
  </si>
  <si>
    <t xml:space="preserve">Патолого-анатомическое исследование биопсийного (операционного) материала желудка</t>
  </si>
  <si>
    <t xml:space="preserve">А08.16.003</t>
  </si>
  <si>
    <t xml:space="preserve">30.16</t>
  </si>
  <si>
    <t xml:space="preserve">Патолого-анатомическое исследование биопсийного (операционного) материала двенадцатиперстной кишки</t>
  </si>
  <si>
    <t xml:space="preserve">А08.17.001</t>
  </si>
  <si>
    <t xml:space="preserve">30.17</t>
  </si>
  <si>
    <t xml:space="preserve">Патолого-анатомическое исследование биопсийного (операционного) материала тонкой кишки</t>
  </si>
  <si>
    <t xml:space="preserve">А08.30.014</t>
  </si>
  <si>
    <t xml:space="preserve">30.18</t>
  </si>
  <si>
    <t xml:space="preserve">Патолого-анатомическое исследование биопсийного (операционного) материала опухолей, опухолеподобных образований мягких тканей</t>
  </si>
  <si>
    <t xml:space="preserve">Эндоскопические исследования</t>
  </si>
  <si>
    <t xml:space="preserve">А03.16.001.000.01</t>
  </si>
  <si>
    <t xml:space="preserve">31.1</t>
  </si>
  <si>
    <t xml:space="preserve">Эзофагогастродуоденоскопия детская</t>
  </si>
  <si>
    <t xml:space="preserve">А03.16.001.000.02</t>
  </si>
  <si>
    <t xml:space="preserve">31.2</t>
  </si>
  <si>
    <t xml:space="preserve">Эзофагогастродуоденоскопия взрослая</t>
  </si>
  <si>
    <t xml:space="preserve">А03.16.001.000.05</t>
  </si>
  <si>
    <t xml:space="preserve">31.13</t>
  </si>
  <si>
    <t xml:space="preserve">Эзофагогастродуоденоскопия детская с биопсией пищевода</t>
  </si>
  <si>
    <t xml:space="preserve">А03.16.001.000.06</t>
  </si>
  <si>
    <t xml:space="preserve">31.14</t>
  </si>
  <si>
    <t xml:space="preserve">Эзофагогастродуоденоскопия взрослая с биопсией пищевода</t>
  </si>
  <si>
    <t xml:space="preserve">А03.16.001.000.07</t>
  </si>
  <si>
    <t xml:space="preserve">31.15</t>
  </si>
  <si>
    <t xml:space="preserve">Эзофагогастродуоденоскопия детская с биопсией желудка</t>
  </si>
  <si>
    <t xml:space="preserve">А03.16.001.000.08</t>
  </si>
  <si>
    <t xml:space="preserve">31.16</t>
  </si>
  <si>
    <t xml:space="preserve">Эзофагогастродуоденоскопия взрослая с биопсией желудка</t>
  </si>
  <si>
    <t xml:space="preserve">А03.16.001.000.09</t>
  </si>
  <si>
    <t xml:space="preserve">31.17</t>
  </si>
  <si>
    <t xml:space="preserve">Эзофагогастродуоденоскопия детская с биопсией двенадцатиперстной кишки</t>
  </si>
  <si>
    <t xml:space="preserve">А03.16.001.000.10</t>
  </si>
  <si>
    <t xml:space="preserve">31.18</t>
  </si>
  <si>
    <t xml:space="preserve">Эзофагогастродуоденоскопия взрослая с биопсией двенадцатиперстной кишки</t>
  </si>
  <si>
    <t xml:space="preserve">А03.16.001.000.11</t>
  </si>
  <si>
    <t xml:space="preserve">31.19</t>
  </si>
  <si>
    <t xml:space="preserve">Эзофагогастродуоденоскопия детская с биопсией тонкой кишки</t>
  </si>
  <si>
    <t xml:space="preserve">А03.16.001.000.12</t>
  </si>
  <si>
    <t xml:space="preserve">31.20</t>
  </si>
  <si>
    <t xml:space="preserve">Эзофагогастродуоденоскопия взрослая с биопсией тонкой кишки</t>
  </si>
  <si>
    <t xml:space="preserve">А03.16.001.000.13</t>
  </si>
  <si>
    <t xml:space="preserve">31.21</t>
  </si>
  <si>
    <t xml:space="preserve">Эзофагогастродуоденоскопия детская с биопсией желудка и проведением иммуноферментного исследования (экспресс-тест) материала желудка на хеликобактер пилори (Helicobacter pilori)</t>
  </si>
  <si>
    <t xml:space="preserve">А03.16.001.000.14</t>
  </si>
  <si>
    <t xml:space="preserve">31.22</t>
  </si>
  <si>
    <t xml:space="preserve">Эзофагогастродуоденоскопия взрослая с биопсией желудка и проведением иммуноферментного исследования (экспресс-тест) материала желудка на хеликобактер пилори (Helicobacter pilori)</t>
  </si>
  <si>
    <t xml:space="preserve">А03.16.001.000.15</t>
  </si>
  <si>
    <t xml:space="preserve">31.23</t>
  </si>
  <si>
    <t xml:space="preserve">Эзофагогастродуоденоскопия детская с биопсией начального отдела тонкой кишки и проведением экспресс-теста материала тонкой кишки на лактазную недостаточность</t>
  </si>
  <si>
    <t xml:space="preserve">А03.16.001.000.16</t>
  </si>
  <si>
    <t xml:space="preserve">31.24</t>
  </si>
  <si>
    <t xml:space="preserve">Эзофагогастродуоденоскопия взрослая с биопсией начального отдела тонкой кишки и проведением экспресс-теста материала тонкой кишки на лактазную недостаточность</t>
  </si>
  <si>
    <t xml:space="preserve">А03.16.001.000.17</t>
  </si>
  <si>
    <t xml:space="preserve">31.25</t>
  </si>
  <si>
    <t xml:space="preserve">Эзофагогастродуоденоскопия детская с биопсией желудка и начального отдела тонкой кишки, и проведением иммуноферментного исследования (экспресс-тест) материала желудка на хеликобактер пилори (Helicobacter pilori) и экспресс-теста материала тонкой кишки на лактазную недостаточность</t>
  </si>
  <si>
    <t xml:space="preserve">А03.16.001.000.18</t>
  </si>
  <si>
    <t xml:space="preserve">31.26</t>
  </si>
  <si>
    <t xml:space="preserve">Эзофагогастродуоденоскопия взрослая с биопсией желудка и начального отдела тонкой кишки, и проведением иммуноферментного исследования (экспресс-тест) материала желудка на хеликобактер пилори (Helicobacter pilori) и экспресс-теста материала тонкой кишки на лактазную недостаточность</t>
  </si>
  <si>
    <t xml:space="preserve">Молекулярно-генетические исследования</t>
  </si>
  <si>
    <t xml:space="preserve">B03.019.027.001.01</t>
  </si>
  <si>
    <t xml:space="preserve">33.1</t>
  </si>
  <si>
    <t xml:space="preserve">Типирование аутосомной ДНК (поиск наиболее частых мутаций в гене FGFR3)</t>
  </si>
  <si>
    <t xml:space="preserve">Комплексные программы</t>
  </si>
  <si>
    <t xml:space="preserve">Комплекс программа «Spina bifida»                                                                                                               в т.ч.:
</t>
  </si>
  <si>
    <t xml:space="preserve">B01.023.001.001 </t>
  </si>
  <si>
    <t xml:space="preserve">1.1***</t>
  </si>
  <si>
    <t xml:space="preserve">Прием (осмотр, консультация) врача-невролога первичный, скидка 15%</t>
  </si>
  <si>
    <t xml:space="preserve">B01.050.001.003</t>
  </si>
  <si>
    <t xml:space="preserve">1.29***</t>
  </si>
  <si>
    <t xml:space="preserve">Прием (осмотр, консультация) врача – травматолога-ортопеда первичный (кандидат медицинских наук), скидка 15%</t>
  </si>
  <si>
    <t xml:space="preserve">В01.070.009.000.01</t>
  </si>
  <si>
    <t xml:space="preserve">1.79***</t>
  </si>
  <si>
    <t xml:space="preserve">Прием (тестирование, консультация) медицинского психолога первичный в рамках комплексной программы, скидка 15%</t>
  </si>
  <si>
    <t xml:space="preserve">B01.053.003.001 </t>
  </si>
  <si>
    <t xml:space="preserve">1.104***</t>
  </si>
  <si>
    <t xml:space="preserve">Прием (осмотр, консультация) врача-детского уролога-андролога первичный, скидка 15%</t>
  </si>
  <si>
    <t xml:space="preserve">1.15***</t>
  </si>
  <si>
    <t xml:space="preserve">Прием (осмотр, консультация) врача-офтальмолога первичный (кандидат медицинских наук), скидка 15%</t>
  </si>
  <si>
    <t xml:space="preserve">1.48***</t>
  </si>
  <si>
    <t xml:space="preserve">Прием (осмотр, консультация) врача по лечебной физкультуре, скидка 15%</t>
  </si>
  <si>
    <t xml:space="preserve">1.7***</t>
  </si>
  <si>
    <t xml:space="preserve">Прием (осмотр, консультация) врача-нейрохирурга первичный, скидка 15%</t>
  </si>
  <si>
    <t xml:space="preserve">Прием травматолога-ортопеда с ультразвуковым исследованием тазобедренных суставов для детей от 0 до 12 месяцев                                                                                                                                                                                        в т.ч.:
</t>
  </si>
  <si>
    <t xml:space="preserve">Прием (осмотр, консультация) врача-травматолога-ортопеда первичный (кандидат медицинских наук), скидка 15%</t>
  </si>
  <si>
    <t xml:space="preserve">4.6***</t>
  </si>
  <si>
    <t xml:space="preserve">Ультразвуковое исследование тазобедренного сустава (два сустава), скидка 15%</t>
  </si>
  <si>
    <t xml:space="preserve">"Скрининг для детей" без лабораторных исследований (дети от 0 до 3 мес)                                                                                                                                    в т.ч.:</t>
  </si>
  <si>
    <t xml:space="preserve">B01.050.001.000.06</t>
  </si>
  <si>
    <t xml:space="preserve">1.93</t>
  </si>
  <si>
    <t xml:space="preserve">Прием (осмотр, консультация) врача – травматолога-ортопеда в рамках комплексной программы "Скрининг для детей"</t>
  </si>
  <si>
    <t xml:space="preserve">B01.023.001.000.03</t>
  </si>
  <si>
    <t xml:space="preserve">1.94</t>
  </si>
  <si>
    <t xml:space="preserve">Прием (осмотр, консультация) врача-невролога в рамках комплексной программы "Скрининг для детей"</t>
  </si>
  <si>
    <t xml:space="preserve">В01.029.001.000.02</t>
  </si>
  <si>
    <t xml:space="preserve">1.95</t>
  </si>
  <si>
    <t xml:space="preserve">Прием (осмотр, консультация) врача-офтальмолога в рамках комплексной программы "Скрининг для детей"</t>
  </si>
  <si>
    <t xml:space="preserve">B01.031.001.000.03</t>
  </si>
  <si>
    <t xml:space="preserve">1.96</t>
  </si>
  <si>
    <t xml:space="preserve">Прием (осмотр, консультация) врача-педиатра в рамках комплексной программы "Скрининг для детей"</t>
  </si>
  <si>
    <t xml:space="preserve">B01.010.001.000.01</t>
  </si>
  <si>
    <t xml:space="preserve">1.136</t>
  </si>
  <si>
    <t xml:space="preserve">Прием (осмотр, консультация) врача-детского хирурга в рамках комплексной программы "Скрининг для детей"</t>
  </si>
  <si>
    <t xml:space="preserve">В01.064.003.000.03</t>
  </si>
  <si>
    <t xml:space="preserve">1.77</t>
  </si>
  <si>
    <t xml:space="preserve">Прием (осмотр, консультация) врача-стоматолога детского в рамках комплексной программы </t>
  </si>
  <si>
    <t xml:space="preserve">A04.04.001.001.03</t>
  </si>
  <si>
    <t xml:space="preserve">4.56</t>
  </si>
  <si>
    <t xml:space="preserve">Ультразвуковое исследование тазобедренного сустава (два сустава) в рамках комплексной программы  "Скрининг для детей" (0-3мес)</t>
  </si>
  <si>
    <t xml:space="preserve">A04.16.001.000.03</t>
  </si>
  <si>
    <t xml:space="preserve">4.57</t>
  </si>
  <si>
    <t xml:space="preserve">Ультразвуковое исследование органов брюшной полости (комплексное) в рамках комплексной программы  "Скрининг для детей" (0-3мес)</t>
  </si>
  <si>
    <t xml:space="preserve">А04.10.002.000.01</t>
  </si>
  <si>
    <t xml:space="preserve">4.58</t>
  </si>
  <si>
    <t xml:space="preserve">Эхокардиография  в рамках комплексной программы</t>
  </si>
  <si>
    <t xml:space="preserve">А04.23.001.000.03</t>
  </si>
  <si>
    <t xml:space="preserve">4.59</t>
  </si>
  <si>
    <t xml:space="preserve">Нейросонография (ультразвуковое исследование головного мозга) с исследованием сосудов головного мозга в рамках комплексной программы</t>
  </si>
  <si>
    <t xml:space="preserve">Услуги на выбор в рамках комплексной программы "Скрининг для детей" без лабораторных исследований (дети от 0 до 3 мес):</t>
  </si>
  <si>
    <t xml:space="preserve">А19.30.008.000.02</t>
  </si>
  <si>
    <t xml:space="preserve">14.34</t>
  </si>
  <si>
    <t xml:space="preserve">Лечебное грудничковое плавание в рамках комплексной программы "Скрининг для детей" (0-3мес)</t>
  </si>
  <si>
    <t xml:space="preserve">или</t>
  </si>
  <si>
    <t xml:space="preserve">А21.30.002.000.02</t>
  </si>
  <si>
    <t xml:space="preserve">15.13</t>
  </si>
  <si>
    <t xml:space="preserve">Общий массаж и гимнастика у детей раннего возраста (грудного и младшего дошкольного возраста) 3 ед. в рамках комплексной программы "Скрининг для детей" (0-3мес)</t>
  </si>
  <si>
    <t xml:space="preserve">"Скрининг для детей" с лабораторными исследованиями (дети от 0 до 3 мес)                                                                                                                                    в т.ч.:</t>
  </si>
  <si>
    <t xml:space="preserve">B03.016.006.000.02</t>
  </si>
  <si>
    <t xml:space="preserve">8.104</t>
  </si>
  <si>
    <t xml:space="preserve">Общий (клинический) анализ мочи в рамках комплексной программы</t>
  </si>
  <si>
    <t xml:space="preserve">А11.05.001.000.01</t>
  </si>
  <si>
    <t xml:space="preserve">12.80</t>
  </si>
  <si>
    <t xml:space="preserve">Взятие крови из пальца в рамках комплексной программы</t>
  </si>
  <si>
    <t xml:space="preserve">Услуги на выбор в рамках комплексной программы "Скрининг для детей" с лабораторными исследованиями (дети от 0 до 3 мес):</t>
  </si>
  <si>
    <t xml:space="preserve">"Скрининг для детей" без лабораторных исследований (дети от 3 до 12 мес)                                                                                         в т.ч.:</t>
  </si>
  <si>
    <t xml:space="preserve">Прием (осмотр, консультация) врача-травматолога-ортопеда в рамках комплексной программы "Скрининг для детей"</t>
  </si>
  <si>
    <t xml:space="preserve">Услуги на выбор в рамках комплексной программы "Скрининг для детей" без лабораторных исследований (дети от 3 до 12 мес):</t>
  </si>
  <si>
    <t xml:space="preserve">A04.04.001.001.04</t>
  </si>
  <si>
    <t xml:space="preserve">4.21</t>
  </si>
  <si>
    <t xml:space="preserve">Ультразвуковое исследование тазобедренного сустава (два сустава) в рамках комплексной программы  "Скрининг для детей" (3-12 мес)</t>
  </si>
  <si>
    <t xml:space="preserve">A04.23.001.000.04</t>
  </si>
  <si>
    <t xml:space="preserve">4.61</t>
  </si>
  <si>
    <t xml:space="preserve">Нейросонография (ультразвуковое исследование головного мозга) в рамках комплексной программы "Скрининг для детей" (3-12мес)</t>
  </si>
  <si>
    <t xml:space="preserve">"Скрининг для детей" с лабораторными исследованиями (дети от 3 до 12 мес)                                                                                         в т.ч.:</t>
  </si>
  <si>
    <t xml:space="preserve">Услуги на выбор в рамках комплексной программы "Скрининг для детей" с лабораторными исследованиями (дети от 3 до 12 мес):</t>
  </si>
  <si>
    <t xml:space="preserve">"Скрининг для детей" без лабораторных исследований (дети старше 1 года)                                                                                                       в т.ч.:</t>
  </si>
  <si>
    <t xml:space="preserve">В01.028.001.000.02</t>
  </si>
  <si>
    <t xml:space="preserve">1.145</t>
  </si>
  <si>
    <t xml:space="preserve">Прием (осмотр, консультация) врача-оториноларинголога в рамках комплексной программы "Скрининг для детей"</t>
  </si>
  <si>
    <t xml:space="preserve">А05.10.006.000.03</t>
  </si>
  <si>
    <t xml:space="preserve">9.19</t>
  </si>
  <si>
    <t xml:space="preserve">Регистрация электрокардиограммы (ЭКГ) с расшифровкой, описанием и интерпретацией  в рамках комплексной программы</t>
  </si>
  <si>
    <t xml:space="preserve">"Скрининг для детей" с лабораторными исследованиями (дети старше 1 года)                                                                                                       в т.ч.:</t>
  </si>
  <si>
    <t xml:space="preserve">А26.01.019.000.01</t>
  </si>
  <si>
    <t xml:space="preserve">8.98</t>
  </si>
  <si>
    <t xml:space="preserve">Микроскопическое исследование отпечатков с поверхности перианальных складок на яйца гельминтов в рамках комплексной программы</t>
  </si>
  <si>
    <t xml:space="preserve">A11.19.011.001.01</t>
  </si>
  <si>
    <t xml:space="preserve">12.73</t>
  </si>
  <si>
    <t xml:space="preserve">Взятие соскоба с перианальной области на энтеробиоз в рамках комплексной программы</t>
  </si>
  <si>
    <t xml:space="preserve">Комплексная программа "Нарушение внимания у детей и подростков"  
в т.ч.:
</t>
  </si>
  <si>
    <t xml:space="preserve">B01.023.001.000.04</t>
  </si>
  <si>
    <t xml:space="preserve">1.84</t>
  </si>
  <si>
    <t xml:space="preserve">Прием (осмотр, консультация) врача-невролога в рамках комплексной программы "Нарушение внимания у детей и подростков"</t>
  </si>
  <si>
    <t xml:space="preserve">А04.12.005.009.02</t>
  </si>
  <si>
    <t xml:space="preserve">4.47</t>
  </si>
  <si>
    <t xml:space="preserve">Дуплексное сканирование сосудов шеи и головы в рамках комплексной программы</t>
  </si>
  <si>
    <t xml:space="preserve">А05.23.001.000.02</t>
  </si>
  <si>
    <t xml:space="preserve">10.22</t>
  </si>
  <si>
    <t xml:space="preserve">Электроэнцефалография (ЭЭГ) в рамках комплексной программы</t>
  </si>
  <si>
    <t xml:space="preserve">Программа восстановительного лечения "Локомат №10"                                                                 в т.ч.:</t>
  </si>
  <si>
    <t xml:space="preserve">2.35***</t>
  </si>
  <si>
    <t xml:space="preserve">В01.020.001.001</t>
  </si>
  <si>
    <t xml:space="preserve">Прием (осмотр, консультация) врача по лечебной физкультуре первичный, скидка 15%</t>
  </si>
  <si>
    <t xml:space="preserve">А12.05.001</t>
  </si>
  <si>
    <t xml:space="preserve">8.6***</t>
  </si>
  <si>
    <t xml:space="preserve">Исследование скорости оседания эритроцитов, скидка 15%</t>
  </si>
  <si>
    <t xml:space="preserve">8.11***</t>
  </si>
  <si>
    <t xml:space="preserve">Общий (клинический) анализ крови, скидка 15% </t>
  </si>
  <si>
    <t xml:space="preserve">14.7***</t>
  </si>
  <si>
    <t xml:space="preserve">Лечебная гимнастика при заболеваниях и травмах центральной нервной системы у детей (индивидуальное занятие), скидка 15%</t>
  </si>
  <si>
    <t xml:space="preserve">16.2***</t>
  </si>
  <si>
    <t xml:space="preserve">Роботизированная механотерапия: одно занятие на реабилитационном комплексе ЛОКОМАТ для восстановления навыков ходьбы (с расширенной обратной связью), скидка 15%</t>
  </si>
  <si>
    <t xml:space="preserve">При поступлении с сопровождающим лицом:</t>
  </si>
  <si>
    <t xml:space="preserve">нет в Номенклатуре</t>
  </si>
  <si>
    <t xml:space="preserve">2.18***</t>
  </si>
  <si>
    <t xml:space="preserve">Услуги по обеспечению комфортности пребывания в медицинском учреждении (организации) - пребывание сопровождающего в общей палате (сутки)</t>
  </si>
  <si>
    <t xml:space="preserve">Программа восстановительного лечения "Локомат №15"                                                                 в т.ч.:</t>
  </si>
  <si>
    <t xml:space="preserve">Комплексная программа "Гипермобильный синдром"
в т.ч.:
                                                     в т.ч.:</t>
  </si>
  <si>
    <t xml:space="preserve">B01.050.001.000.10</t>
  </si>
  <si>
    <t xml:space="preserve">1.76</t>
  </si>
  <si>
    <t xml:space="preserve">Прием (осмотр, консультация) врача – травматолога-ортопеда  в рамках комплексной программы </t>
  </si>
  <si>
    <t xml:space="preserve">1.79</t>
  </si>
  <si>
    <t xml:space="preserve">Прием (тестирование, консультация) медицинского психолога первичный в рамках комплексной программы</t>
  </si>
  <si>
    <t xml:space="preserve">Медицинское заключение для бассейна
в т.ч.:
                                                     в т.ч.:</t>
  </si>
  <si>
    <t xml:space="preserve">Комплексное гастроэнтерологическое обследование детей до 18 лет                                            в т.ч.:</t>
  </si>
  <si>
    <t xml:space="preserve">В01.004.001.000.02</t>
  </si>
  <si>
    <t xml:space="preserve">1.162</t>
  </si>
  <si>
    <t xml:space="preserve">Прием (осмотр, консультация) врача-гастроэнтеролога (доктор медицинских наук) в рамках комплексной программы</t>
  </si>
  <si>
    <t xml:space="preserve">А03.16.001.000.03</t>
  </si>
  <si>
    <t xml:space="preserve">31.8</t>
  </si>
  <si>
    <t xml:space="preserve">Эзофагогастродуоденоскопия детская с биопсией желудка и проведением иммуноферментного исследования (экспресс-тест) материала желудка на хеликобактер пилори (Helicobacter pylori) в рамках комплексной программы</t>
  </si>
  <si>
    <t xml:space="preserve">A04.16.001.000.02</t>
  </si>
  <si>
    <t xml:space="preserve">4.34</t>
  </si>
  <si>
    <t xml:space="preserve">Ультразвуковое исследование органов брюшной полости (комплексное - печень, желчный пузырь, поджелудочная железа, селезенка) в рамках комплексной программы</t>
  </si>
  <si>
    <t xml:space="preserve">Комплексное гастроэнтерологическое обследование старше 18 лет                                           в т.ч.:</t>
  </si>
  <si>
    <t xml:space="preserve">В01.004.001.000.03</t>
  </si>
  <si>
    <t xml:space="preserve">1.163</t>
  </si>
  <si>
    <t xml:space="preserve">Прием (осмотр, консультация) врача-гастроэнтеролога в рамках комплексной программы</t>
  </si>
  <si>
    <t xml:space="preserve">А03.16.001.000.04</t>
  </si>
  <si>
    <t xml:space="preserve">31.9</t>
  </si>
  <si>
    <t xml:space="preserve">Эзофагогастродуоденоскопия взрослая с биопсией желудка и проведением иммуноферментного исследования (экспресс-тест) материала желудка на хеликобактер пилори (Helicobacter pylori) в рамках комплексной программы</t>
  </si>
  <si>
    <t xml:space="preserve">Комплексное обследование при синдроме хронического кашля                                                                           в т.ч.:</t>
  </si>
  <si>
    <t xml:space="preserve">B01.047.001.000.04</t>
  </si>
  <si>
    <t xml:space="preserve">1.186</t>
  </si>
  <si>
    <t xml:space="preserve">Прием (осмотр, консультация) врача-терапевта первичный (кандидат медицинских наук) в рамках комплексной программы</t>
  </si>
  <si>
    <t xml:space="preserve">А06.09.007.002.05</t>
  </si>
  <si>
    <t xml:space="preserve">7.172</t>
  </si>
  <si>
    <t xml:space="preserve">Рентгенография легких цифровая (две проекции) в рамках комплексной программы</t>
  </si>
  <si>
    <t xml:space="preserve">В03.037.001.000.04</t>
  </si>
  <si>
    <t xml:space="preserve">9.10</t>
  </si>
  <si>
    <t xml:space="preserve">Проведение исследования функции внешнего дыхания (ФВД) в рамках комплексной программы</t>
  </si>
  <si>
    <t xml:space="preserve">B03.016.002.000.02</t>
  </si>
  <si>
    <t xml:space="preserve">8.137</t>
  </si>
  <si>
    <t xml:space="preserve">Общий (клинический) анализ крови в рамках комплексной программы</t>
  </si>
  <si>
    <t xml:space="preserve">A12.05.001.000.01</t>
  </si>
  <si>
    <t xml:space="preserve">8.133</t>
  </si>
  <si>
    <t xml:space="preserve">Исследование скорости оседания эритроцитов в рамках комплексной программы </t>
  </si>
  <si>
    <t xml:space="preserve">А11.12.009.000.01</t>
  </si>
  <si>
    <t xml:space="preserve">12.95</t>
  </si>
  <si>
    <t xml:space="preserve">Взятие крови из периферической вены в рамках комплексной программы</t>
  </si>
  <si>
    <t xml:space="preserve">Комплекс услуг «ДЦП»                                                                                                                              в т.ч.:
</t>
  </si>
  <si>
    <t xml:space="preserve">Врачебный консилиум:</t>
  </si>
  <si>
    <t xml:space="preserve">1.5***</t>
  </si>
  <si>
    <t xml:space="preserve">Прием (осмотр, консультация) врача-невролога первичный (кандидат медицинских наук), скидка 15%</t>
  </si>
  <si>
    <t xml:space="preserve">1.74***</t>
  </si>
  <si>
    <t xml:space="preserve">Прием (тестирование, консультация) медицинского психолога первичный, скидка 15%</t>
  </si>
  <si>
    <t xml:space="preserve">1.17***</t>
  </si>
  <si>
    <t xml:space="preserve">Прием (осмотр, консультация) врача-педиатра первичный, скидка 15%</t>
  </si>
  <si>
    <t xml:space="preserve">22.7***</t>
  </si>
  <si>
    <t xml:space="preserve">Прием (осмотр, диагностика, консультация) логопеда первичный, скидка 15%</t>
  </si>
  <si>
    <t xml:space="preserve">Комплекс исследований:</t>
  </si>
  <si>
    <t xml:space="preserve">5.23***</t>
  </si>
  <si>
    <t xml:space="preserve">Магнитно-резонансная томография головного мозга, скидка 15%</t>
  </si>
  <si>
    <t xml:space="preserve">7.135***</t>
  </si>
  <si>
    <t xml:space="preserve">Рентгенография тазобедренного сустава (оба сустава - прямая проекция), скидка 15%</t>
  </si>
  <si>
    <t xml:space="preserve">Общий (клинический) анализ крови, скидка 15%</t>
  </si>
  <si>
    <t xml:space="preserve">8.23***</t>
  </si>
  <si>
    <t xml:space="preserve">Исследование уровня глюкозы в крови, скидка 15%</t>
  </si>
  <si>
    <t xml:space="preserve">8.18***</t>
  </si>
  <si>
    <t xml:space="preserve">Исследование уровня альбумина в крови, скидка 15%</t>
  </si>
  <si>
    <t xml:space="preserve">8.22***</t>
  </si>
  <si>
    <t xml:space="preserve">Исследование уровня общего билирубина в крови, скидка 15%</t>
  </si>
  <si>
    <t xml:space="preserve">8.28***</t>
  </si>
  <si>
    <t xml:space="preserve">Определение активности аспартатаминотрансферазы в крови, скидка 15%</t>
  </si>
  <si>
    <t xml:space="preserve">8.29***</t>
  </si>
  <si>
    <t xml:space="preserve">Определение активности аланинаминотрансферазы в крови, скидка 15%</t>
  </si>
  <si>
    <t xml:space="preserve">8.31***</t>
  </si>
  <si>
    <t xml:space="preserve">Определение активности щелочной фосфатазы в крови, скидка 15%</t>
  </si>
  <si>
    <t xml:space="preserve">8.25***</t>
  </si>
  <si>
    <t xml:space="preserve">Исследование уровня общего кальция в крови, скидка 15%</t>
  </si>
  <si>
    <t xml:space="preserve">8.27***</t>
  </si>
  <si>
    <t xml:space="preserve">Исследование уровня неорганического фосфора в крови, скидка 15%</t>
  </si>
  <si>
    <t xml:space="preserve">8.77***</t>
  </si>
  <si>
    <t xml:space="preserve">Определение 25-ОН витамина Д в крови, скидка 15%</t>
  </si>
  <si>
    <t xml:space="preserve">Комплекс №1 (госпитализация в дневной стационар - хирургия)                                                                                                                                                     в т.ч.:</t>
  </si>
  <si>
    <t xml:space="preserve">8.17***</t>
  </si>
  <si>
    <t xml:space="preserve">Исследование уровня общего белка в крови, скидка 15%</t>
  </si>
  <si>
    <t xml:space="preserve">8.20***</t>
  </si>
  <si>
    <t xml:space="preserve">Исследование уровня мочевины в крови, скидка 15%</t>
  </si>
  <si>
    <t xml:space="preserve">8.21***</t>
  </si>
  <si>
    <t xml:space="preserve">Исследование уровня креатинина в крови, скидка 15%</t>
  </si>
  <si>
    <t xml:space="preserve">8.94***</t>
  </si>
  <si>
    <t xml:space="preserve">Исследование уровня натрия в крови, скидка 15%</t>
  </si>
  <si>
    <t xml:space="preserve">8.95***</t>
  </si>
  <si>
    <t xml:space="preserve">Исследование уровня калия в крови, скидка 15%</t>
  </si>
  <si>
    <t xml:space="preserve">8.81***</t>
  </si>
  <si>
    <t xml:space="preserve">Определение основных групп по системе AB0, скидка 15%</t>
  </si>
  <si>
    <t xml:space="preserve">8.82***</t>
  </si>
  <si>
    <t xml:space="preserve">Определение антигена D системы Резус (резус-фактор), скидка 15%</t>
  </si>
  <si>
    <t xml:space="preserve">8.9***</t>
  </si>
  <si>
    <t xml:space="preserve">Исследование времени кровотечения, скидка 15%</t>
  </si>
  <si>
    <t xml:space="preserve">8.45***</t>
  </si>
  <si>
    <t xml:space="preserve">Активированное частичное тромбопластиновое время, скидка 15%</t>
  </si>
  <si>
    <t xml:space="preserve">8.1***</t>
  </si>
  <si>
    <t xml:space="preserve">Исследование уровня тромбоцитов в крови, скидка 15%</t>
  </si>
  <si>
    <t xml:space="preserve">8.69***</t>
  </si>
  <si>
    <t xml:space="preserve">Определение международного нормализованного отношения (MHO), скидка 15%</t>
  </si>
  <si>
    <t xml:space="preserve">8.125***</t>
  </si>
  <si>
    <t xml:space="preserve">Определение антигена (HbsAg) вируса гепатита В (Hepatitis В virus) в крови, скидка 15%</t>
  </si>
  <si>
    <t xml:space="preserve">8.126***</t>
  </si>
  <si>
    <t xml:space="preserve">Определение антител к вирусу гепатита С (Hepatitis С virus) в крови, скидка 15%</t>
  </si>
  <si>
    <t xml:space="preserve">А26.06.082.000.01</t>
  </si>
  <si>
    <t xml:space="preserve">8.129***</t>
  </si>
  <si>
    <t xml:space="preserve">Определение антител к бледной трепонеме (Treponema pallidum) в цельной крови, сыворотке или плазме методом иммунохроматографии, скидка 15%</t>
  </si>
  <si>
    <t xml:space="preserve">8.12***</t>
  </si>
  <si>
    <t xml:space="preserve">Общий (клинический) анализ мочи, скидка 15%</t>
  </si>
  <si>
    <t xml:space="preserve">Комплекс №2 (госпитализация в дневной стационар - консервативное лечение)                                                                                                                                                     в т.ч.:</t>
  </si>
  <si>
    <t xml:space="preserve">Комплекс №3 (госпитализация в круглосуточный стационар - хирургия)                                                                                                                                                     в т.ч.:</t>
  </si>
  <si>
    <t xml:space="preserve">А04.16.001.000.05</t>
  </si>
  <si>
    <t xml:space="preserve">4.60</t>
  </si>
  <si>
    <t xml:space="preserve">Ультразвуковое исследование органов брюшной полости и забрюшинного пространства (комплексное - печень, желчный пузырь, поджелудочная железа, селезенка, почки) в рамках комплексной программы</t>
  </si>
  <si>
    <t xml:space="preserve">8.33***</t>
  </si>
  <si>
    <t xml:space="preserve">Исследование уровня фибриногена в крови, скидка 15%</t>
  </si>
  <si>
    <t xml:space="preserve">8.43***</t>
  </si>
  <si>
    <t xml:space="preserve">Определение протромбинового (тромбопластинового) времени в крови или в плазме, скидка 15%</t>
  </si>
  <si>
    <t xml:space="preserve">Комплекс №4 (госпитализация в круглосуточный стационар - консервативное лечение)                                                                                                                                                     в т.ч.:</t>
  </si>
  <si>
    <t xml:space="preserve">Комплекс "Лабораторный" (госпитализация в круглосуточный стационар)                                                                                                                                                     в т.ч.:</t>
  </si>
  <si>
    <t xml:space="preserve">Углубленный медицинский осмотр для лиц, занимающихся спортом                                          в т.ч.:</t>
  </si>
  <si>
    <t xml:space="preserve">В04.015.004.000.01</t>
  </si>
  <si>
    <t xml:space="preserve">1.117</t>
  </si>
  <si>
    <t xml:space="preserve">Профилактический прием (осмотр, консультация) врача-кардиолога в рамках комплексной программы</t>
  </si>
  <si>
    <t xml:space="preserve">B04.020.002.000.01</t>
  </si>
  <si>
    <t xml:space="preserve">1.193</t>
  </si>
  <si>
    <t xml:space="preserve">Профилактический прием (осмотр, консультация) врача по лечебной физкультуре в рамках комплексной программы</t>
  </si>
  <si>
    <t xml:space="preserve">B04.023.002.000.01</t>
  </si>
  <si>
    <t xml:space="preserve">1.194</t>
  </si>
  <si>
    <t xml:space="preserve">Профилактический прием (осмотр, консультация) врача-невролога в рамках комплексной программы</t>
  </si>
  <si>
    <t xml:space="preserve">B04.028.002.000.01</t>
  </si>
  <si>
    <t xml:space="preserve">1.195</t>
  </si>
  <si>
    <t xml:space="preserve">Профилактический прием (осмотр, консультация) врача-оториноларинголога в рамках комплексной программы</t>
  </si>
  <si>
    <t xml:space="preserve">B04.029.002.000.01</t>
  </si>
  <si>
    <t xml:space="preserve">1.198</t>
  </si>
  <si>
    <t xml:space="preserve">Профилактический прием (осмотр, консультация) врача-офтальмолога в рамках комплексной программы</t>
  </si>
  <si>
    <t xml:space="preserve">B04.050.002.000.01</t>
  </si>
  <si>
    <t xml:space="preserve">1.196</t>
  </si>
  <si>
    <t xml:space="preserve">Профилактический прием (осмотр, консультация) врача-травматолога-ортопеда в рамках комплексной программы</t>
  </si>
  <si>
    <t xml:space="preserve">B04.064.002.000.01</t>
  </si>
  <si>
    <t xml:space="preserve">1.197</t>
  </si>
  <si>
    <t xml:space="preserve">Профилактический прием (осмотр, консультация) врача-стоматолога детского в рамках комплексной программы</t>
  </si>
  <si>
    <t xml:space="preserve">8.103***</t>
  </si>
  <si>
    <t xml:space="preserve">Общий (клинический) анализ крови с дифференцированным подсчетом лейкоцитов (лейкоцитарная формула), скидка 15%</t>
  </si>
  <si>
    <t xml:space="preserve">A12.10.001.000.01</t>
  </si>
  <si>
    <t xml:space="preserve">9.11</t>
  </si>
  <si>
    <t xml:space="preserve">Электрокардиография с физической нагрузкой в рамках комплексной программы</t>
  </si>
  <si>
    <t xml:space="preserve">A02.07.004.000.01</t>
  </si>
  <si>
    <t xml:space="preserve">12.99</t>
  </si>
  <si>
    <t xml:space="preserve">Антропометрические исследования в рамках комплексной программы</t>
  </si>
  <si>
    <t xml:space="preserve">A12.09.001.001.01</t>
  </si>
  <si>
    <t xml:space="preserve">12.100</t>
  </si>
  <si>
    <t xml:space="preserve">Исследование неспровоцированных дыхательных объемов и потоков с использованием пикфлоуметра в рамках комплексной программы</t>
  </si>
  <si>
    <t xml:space="preserve">A12.09.005.000.01</t>
  </si>
  <si>
    <t xml:space="preserve">12.101</t>
  </si>
  <si>
    <t xml:space="preserve">Пульсоксиметрия в рамках комплексной программы</t>
  </si>
  <si>
    <t xml:space="preserve">Нарушение осанки в рамках амбулаторного центра консервативного лечения сколиоза                                                                                                                                                  в т.ч.:</t>
  </si>
  <si>
    <t xml:space="preserve">Прием (осмотр, консультация) врача-травматолога-ортопеда первичный (кандидат медицинских наук  Рыбка Д.О.)</t>
  </si>
  <si>
    <t xml:space="preserve">Дистанционное мониторирование пациента после первичной очной консультации в рамках амбулаторного центра консервативного лечения сколиоза                                                                                                                                                  в т.ч.:</t>
  </si>
  <si>
    <t xml:space="preserve">Оформление медицинской карты ребенка для образовательных учреждений (ф 026/у)                                                                                                                                                  в т.ч.:</t>
  </si>
  <si>
    <t xml:space="preserve">B01.031.001.000.04</t>
  </si>
  <si>
    <t xml:space="preserve">1.180</t>
  </si>
  <si>
    <t xml:space="preserve">Прием (осмотр, консультация) врача-педиатра в рамках комплексной программы</t>
  </si>
  <si>
    <t xml:space="preserve">B01.010.001.000.02</t>
  </si>
  <si>
    <t xml:space="preserve">1.181</t>
  </si>
  <si>
    <t xml:space="preserve">Прием (осмотр, консультация) врача-детского хирурга в рамках комплексной программы</t>
  </si>
  <si>
    <t xml:space="preserve">Прием (осмотр, консультация) врача-травматолога-ортопеда  в рамках комплексной программы</t>
  </si>
  <si>
    <t xml:space="preserve">В01.029.001.000.03</t>
  </si>
  <si>
    <t xml:space="preserve">1.191</t>
  </si>
  <si>
    <t xml:space="preserve">Прием (осмотр, консультация) врача-офтальмолога в рамках комплексной программы </t>
  </si>
  <si>
    <t xml:space="preserve">B01.008.001.000.02</t>
  </si>
  <si>
    <t xml:space="preserve">1.188</t>
  </si>
  <si>
    <t xml:space="preserve">Прием (осмотр, консультация) врача-дерматовенеролога в рамках комплексной программы</t>
  </si>
  <si>
    <t xml:space="preserve">B01.023.001.000.05</t>
  </si>
  <si>
    <t xml:space="preserve">1.187</t>
  </si>
  <si>
    <t xml:space="preserve">Прием (осмотр, консультация) врача-невролога в рамках комплексной программы </t>
  </si>
  <si>
    <t xml:space="preserve">В01.070.011.001.01</t>
  </si>
  <si>
    <t xml:space="preserve">1.192</t>
  </si>
  <si>
    <t xml:space="preserve">Прием (осмотр, диагностика, консультация) логопеда в рамках комплексной программы</t>
  </si>
  <si>
    <t xml:space="preserve">Оформление медицинской справки (ф 086/у)                                                                                                                                              в т.ч.:</t>
  </si>
  <si>
    <t xml:space="preserve">Лечение хронической боли                                                                                                                                             в т.ч.:</t>
  </si>
  <si>
    <t xml:space="preserve">В01.003.001.000.04</t>
  </si>
  <si>
    <t xml:space="preserve">1.116</t>
  </si>
  <si>
    <t xml:space="preserve">Прием (осмотр, консультация) врачом-анестезиологом-реаниматологом первичный в рамках комплексной программы "Лечение хронической боли" (Иванов М.Д.)</t>
  </si>
  <si>
    <t xml:space="preserve">Прием (осмотр, консультация) врача-травматолога-ортопеда первичный (кандидат медицинских наук)</t>
  </si>
  <si>
    <t xml:space="preserve">Прочие услуги</t>
  </si>
  <si>
    <t xml:space="preserve">Услуги по комфортности пребывания в стационаре**</t>
  </si>
  <si>
    <t xml:space="preserve">Для всех отделений круглосуточного стационара только при наличии свободных мест:</t>
  </si>
  <si>
    <t xml:space="preserve">2.18</t>
  </si>
  <si>
    <t xml:space="preserve">2.19</t>
  </si>
  <si>
    <t xml:space="preserve">Услуги по обеспечению комфортности пребывания в медицинском учреждении (организации) - пребывание сопровождающего в двухместной палате (сутки)</t>
  </si>
  <si>
    <t xml:space="preserve">2.25</t>
  </si>
  <si>
    <r>
      <rPr>
        <sz val="8"/>
        <rFont val="Arial"/>
        <family val="2"/>
        <charset val="204"/>
      </rPr>
      <t xml:space="preserve">Услуги по обеспечению комфортности пребывания в медицинском учреждении (организации) - пребывание в палате повышенной комфортности профильных отделений (сутки)</t>
    </r>
    <r>
      <rPr>
        <vertAlign val="superscript"/>
        <sz val="8"/>
        <rFont val="Arial"/>
        <family val="2"/>
        <charset val="204"/>
      </rPr>
      <t xml:space="preserve">16</t>
    </r>
  </si>
  <si>
    <r>
      <rPr>
        <vertAlign val="superscript"/>
        <sz val="8"/>
        <rFont val="Arial"/>
        <family val="2"/>
        <charset val="204"/>
      </rPr>
      <t xml:space="preserve">16 </t>
    </r>
    <r>
      <rPr>
        <sz val="8"/>
        <rFont val="Arial"/>
        <family val="2"/>
        <charset val="204"/>
      </rPr>
      <t xml:space="preserve">- травматолого-ортопедическое отделение №1, палата №4, №6, №7 и №8;</t>
    </r>
  </si>
  <si>
    <t xml:space="preserve">   - травматолого-ортопедическое отделение №2 с палатами по нейрохирургии, палата №7;</t>
  </si>
  <si>
    <t xml:space="preserve">   - травматолого-ортопедическое отделение №6, палата №2 и №4;</t>
  </si>
  <si>
    <t xml:space="preserve">   - травматолого-ортопедическое отделение №9, палата №2 и №22;</t>
  </si>
  <si>
    <t xml:space="preserve">   - травматолого-ортопедическое отделение №10, палата №20 и №21</t>
  </si>
  <si>
    <t xml:space="preserve">** - в случае платной госпитализации пациента предоставляется скидка в размере 10%</t>
  </si>
  <si>
    <t xml:space="preserve">В стоимость услуг по обеспечению комфортности пребывания в медицинском учреждении (организации) входит</t>
  </si>
  <si>
    <t xml:space="preserve">санитарно-хозяйственное содержание: обеспечение постельным бельем, уборка и проветривание помещений</t>
  </si>
  <si>
    <t xml:space="preserve">Стационар</t>
  </si>
  <si>
    <t xml:space="preserve">2.900</t>
  </si>
  <si>
    <t xml:space="preserve">Возмещение стоимости лекарственных средств, медицинских и хозяйственных товаров, предоставленных во время пребывания в  стационаре</t>
  </si>
  <si>
    <t xml:space="preserve">6.35</t>
  </si>
  <si>
    <t xml:space="preserve">Запись результатов компьютерной томографии на диск </t>
  </si>
  <si>
    <t xml:space="preserve">6.36</t>
  </si>
  <si>
    <t xml:space="preserve">Логопедия</t>
  </si>
  <si>
    <t xml:space="preserve">22.2</t>
  </si>
  <si>
    <t xml:space="preserve">Массаж лица (по методу профессора Ауглина)</t>
  </si>
  <si>
    <t xml:space="preserve">22.3</t>
  </si>
  <si>
    <t xml:space="preserve">Логопедический массаж</t>
  </si>
  <si>
    <t xml:space="preserve">22.4</t>
  </si>
  <si>
    <t xml:space="preserve">Массаж кистей рук, развитие мелкой моторики и графомоторных навыков</t>
  </si>
  <si>
    <t xml:space="preserve">22.5</t>
  </si>
  <si>
    <t xml:space="preserve">Зондовый массаж языка. Артикуляционная гимнастика. Постановка звуков, развитие просодических компонентов речи</t>
  </si>
  <si>
    <t xml:space="preserve">22.6</t>
  </si>
  <si>
    <t xml:space="preserve">Подготовка к школе: обучение чтению, письму, развитию лексико-грамматического строя речи, автоматизации поставленных звуков (индивидуальное занятие)</t>
  </si>
  <si>
    <t xml:space="preserve">22.7</t>
  </si>
  <si>
    <t xml:space="preserve">Прием (осмотр, диагностика, консультация) логопеда первичный </t>
  </si>
  <si>
    <t xml:space="preserve">22.8</t>
  </si>
  <si>
    <r>
      <rPr>
        <sz val="8"/>
        <rFont val="Arial"/>
        <family val="2"/>
        <charset val="204"/>
      </rPr>
      <t xml:space="preserve">Прием (осмотр, диагностика, консультация) логопеда повторный</t>
    </r>
    <r>
      <rPr>
        <vertAlign val="superscript"/>
        <sz val="8"/>
        <rFont val="Arial"/>
        <family val="2"/>
        <charset val="204"/>
      </rPr>
      <t xml:space="preserve">6</t>
    </r>
  </si>
  <si>
    <t xml:space="preserve">⁶ - в течение трех месяцев с даты последнего посещения</t>
  </si>
  <si>
    <t xml:space="preserve">28.6</t>
  </si>
  <si>
    <t xml:space="preserve">Услуги по обеспечению комфортности пребывания в медицинском учреждении (организации) - пребывание пациента (сутки) в отделении анестезиологии, реанимации и интенсивной терапии, бокс №1 и №2</t>
  </si>
  <si>
    <t xml:space="preserve">Услуги пищеблока</t>
  </si>
  <si>
    <t xml:space="preserve">32.1</t>
  </si>
  <si>
    <r>
      <rPr>
        <sz val="8"/>
        <color rgb="FF000000"/>
        <rFont val="Arial"/>
        <family val="2"/>
        <charset val="204"/>
      </rPr>
      <t xml:space="preserve">Обеспечение питанием  в круглосуточном стационаре (сутки)</t>
    </r>
    <r>
      <rPr>
        <vertAlign val="superscript"/>
        <sz val="8"/>
        <color rgb="FF000000"/>
        <rFont val="Arial"/>
        <family val="2"/>
        <charset val="204"/>
      </rPr>
      <t xml:space="preserve">15</t>
    </r>
  </si>
  <si>
    <r>
      <rPr>
        <vertAlign val="superscript"/>
        <sz val="8"/>
        <rFont val="Arial"/>
        <family val="2"/>
        <charset val="204"/>
      </rPr>
      <t xml:space="preserve">15</t>
    </r>
    <r>
      <rPr>
        <sz val="8"/>
        <rFont val="Arial"/>
        <family val="2"/>
        <charset val="204"/>
      </rPr>
      <t xml:space="preserve"> - в стоимость услуги включено трехразовое питание сопровождающего лица в сутки</t>
    </r>
  </si>
  <si>
    <t xml:space="preserve">Аддитивные технологии</t>
  </si>
  <si>
    <t xml:space="preserve">35.4</t>
  </si>
  <si>
    <t xml:space="preserve">Шаблон-направитель для проведения хирургического лечения пациентов с деформацией позвоночника</t>
  </si>
  <si>
    <t xml:space="preserve">35.7</t>
  </si>
  <si>
    <t xml:space="preserve">Моделирование и прототипирование шаблонов для хирургического лечения пациентов с болезнью Легга-Кальве-Пертеса</t>
  </si>
  <si>
    <t xml:space="preserve">Начальник финансово-экономического управления</t>
  </si>
  <si>
    <t xml:space="preserve"> </t>
  </si>
  <si>
    <t xml:space="preserve">Е.С. Прозоров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
    <numFmt numFmtId="168" formatCode="#,##0"/>
    <numFmt numFmtId="169" formatCode="000000"/>
    <numFmt numFmtId="170" formatCode="0.00"/>
    <numFmt numFmtId="171" formatCode="#,##0.0"/>
    <numFmt numFmtId="172" formatCode="0"/>
    <numFmt numFmtId="173" formatCode="#,##0.0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sz val="10"/>
      <name val="Arial"/>
      <family val="0"/>
      <charset val="204"/>
    </font>
    <font>
      <sz val="10"/>
      <name val="Arial Cyr"/>
      <family val="2"/>
      <charset val="204"/>
    </font>
    <font>
      <sz val="8"/>
      <color rgb="FF969696"/>
      <name val="Arial"/>
      <family val="2"/>
    </font>
    <font>
      <sz val="10"/>
      <color rgb="FFFF0000"/>
      <name val="Arial"/>
      <family val="2"/>
      <charset val="204"/>
    </font>
    <font>
      <sz val="8"/>
      <name val="Arial Cyr"/>
      <family val="0"/>
      <charset val="204"/>
    </font>
    <font>
      <sz val="11"/>
      <name val="Arial Cyr"/>
      <family val="0"/>
      <charset val="204"/>
    </font>
    <font>
      <sz val="11"/>
      <name val="Arial"/>
      <family val="2"/>
      <charset val="204"/>
    </font>
    <font>
      <b val="true"/>
      <i val="true"/>
      <sz val="11"/>
      <name val="Arial"/>
      <family val="2"/>
      <charset val="204"/>
    </font>
    <font>
      <b val="true"/>
      <sz val="14"/>
      <name val="Arial Cyr"/>
      <family val="0"/>
      <charset val="204"/>
    </font>
    <font>
      <b val="true"/>
      <sz val="12"/>
      <name val="Arial Cyr"/>
      <family val="0"/>
      <charset val="204"/>
    </font>
    <font>
      <sz val="8"/>
      <name val="Arial"/>
      <family val="2"/>
      <charset val="204"/>
    </font>
    <font>
      <b val="true"/>
      <i val="true"/>
      <sz val="12"/>
      <name val="Arial"/>
      <family val="2"/>
      <charset val="204"/>
    </font>
    <font>
      <b val="true"/>
      <sz val="8"/>
      <color rgb="FF000000"/>
      <name val="Arial"/>
      <family val="2"/>
      <charset val="204"/>
    </font>
    <font>
      <b val="true"/>
      <sz val="8"/>
      <name val="Arial"/>
      <family val="2"/>
      <charset val="204"/>
    </font>
    <font>
      <sz val="8"/>
      <color rgb="FFFF0000"/>
      <name val="Arial"/>
      <family val="2"/>
      <charset val="204"/>
    </font>
    <font>
      <vertAlign val="superscript"/>
      <sz val="8"/>
      <name val="Arial"/>
      <family val="2"/>
      <charset val="204"/>
    </font>
    <font>
      <sz val="8"/>
      <name val="Verdana"/>
      <family val="2"/>
      <charset val="204"/>
    </font>
    <font>
      <sz val="8"/>
      <color rgb="FF000000"/>
      <name val="Arial"/>
      <family val="2"/>
      <charset val="204"/>
    </font>
    <font>
      <vertAlign val="superscript"/>
      <sz val="8"/>
      <color rgb="FF000000"/>
      <name val="Verdana"/>
      <family val="2"/>
      <charset val="204"/>
    </font>
    <font>
      <vertAlign val="superscript"/>
      <sz val="8"/>
      <color rgb="FF000000"/>
      <name val="Arial"/>
      <family val="2"/>
      <charset val="204"/>
    </font>
    <font>
      <sz val="9"/>
      <color rgb="FFFF0000"/>
      <name val="Arial"/>
      <family val="2"/>
      <charset val="204"/>
    </font>
    <font>
      <sz val="8"/>
      <color rgb="FF000000"/>
      <name val="Verdana"/>
      <family val="2"/>
      <charset val="204"/>
    </font>
    <font>
      <sz val="8"/>
      <name val="Arial Unicode MS"/>
      <family val="2"/>
      <charset val="204"/>
    </font>
    <font>
      <b val="true"/>
      <sz val="8"/>
      <name val="Arial Cyr"/>
      <family val="0"/>
      <charset val="204"/>
    </font>
    <font>
      <sz val="12"/>
      <name val="Arial"/>
      <family val="2"/>
      <charset val="204"/>
    </font>
    <font>
      <b val="true"/>
      <u val="single"/>
      <sz val="8"/>
      <name val="Arial"/>
      <family val="2"/>
      <charset val="204"/>
    </font>
    <font>
      <sz val="8"/>
      <color rgb="FFFFFF00"/>
      <name val="Arial"/>
      <family val="2"/>
      <charset val="204"/>
    </font>
    <font>
      <b val="true"/>
      <sz val="9"/>
      <name val="Arial"/>
      <family val="2"/>
      <charset val="204"/>
    </font>
    <font>
      <sz val="8"/>
      <color rgb="FFFF0000"/>
      <name val="Arial"/>
      <family val="2"/>
    </font>
    <font>
      <b val="true"/>
      <sz val="11"/>
      <name val="Times New Roman"/>
      <family val="1"/>
      <charset val="204"/>
    </font>
    <font>
      <sz val="11"/>
      <name val="Times New Roman"/>
      <family val="1"/>
      <charset val="204"/>
    </font>
    <font>
      <sz val="9"/>
      <name val="Arial Cyr"/>
      <family val="0"/>
      <charset val="204"/>
    </font>
    <font>
      <sz val="9"/>
      <name val="Arial"/>
      <family val="2"/>
      <charset val="204"/>
    </font>
    <font>
      <vertAlign val="superscript"/>
      <sz val="8"/>
      <name val="Arial Cyr"/>
      <family val="0"/>
      <charset val="204"/>
    </font>
    <font>
      <b val="true"/>
      <vertAlign val="superscript"/>
      <sz val="8"/>
      <name val="Arial"/>
      <family val="2"/>
      <charset val="204"/>
    </font>
    <font>
      <sz val="8"/>
      <name val="Arial"/>
      <family val="2"/>
    </font>
    <font>
      <b val="true"/>
      <i val="true"/>
      <sz val="8"/>
      <name val="Arial"/>
      <family val="2"/>
      <charset val="204"/>
    </font>
    <font>
      <i val="true"/>
      <sz val="8"/>
      <color rgb="FF000000"/>
      <name val="Arial"/>
      <family val="2"/>
      <charset val="204"/>
    </font>
    <font>
      <i val="true"/>
      <sz val="8"/>
      <name val="Arial"/>
      <family val="2"/>
      <charset val="204"/>
    </font>
    <font>
      <b val="tru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medium"/>
      <top style="medium"/>
      <bottom/>
      <diagonal/>
    </border>
    <border diagonalUp="false" diagonalDown="false">
      <left/>
      <right/>
      <top style="medium"/>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6" fontId="23"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3" applyFont="false" applyBorder="false" applyAlignment="true" applyProtection="false">
      <alignment horizontal="general" vertical="center" textRotation="0" wrapText="false" indent="0" shrinkToFit="false"/>
      <protection locked="true" hidden="false"/>
    </xf>
    <xf numFmtId="164" fontId="21" fillId="0" borderId="0" xfId="63" applyFont="false" applyBorder="false" applyAlignment="true" applyProtection="false">
      <alignment horizontal="center" vertical="center" textRotation="0" wrapText="false" indent="0" shrinkToFit="false"/>
      <protection locked="true" hidden="false"/>
    </xf>
    <xf numFmtId="164" fontId="24" fillId="0" borderId="10" xfId="65"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63" applyFont="fals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21" fillId="0" borderId="0" xfId="64" applyFont="true" applyBorder="true" applyAlignment="true" applyProtection="false">
      <alignment horizontal="general" vertical="bottom" textRotation="0" wrapText="false" indent="0" shrinkToFit="false"/>
      <protection locked="true" hidden="false"/>
    </xf>
    <xf numFmtId="164" fontId="21" fillId="0" borderId="0" xfId="64" applyFont="true" applyBorder="true" applyAlignment="true" applyProtection="false">
      <alignment horizontal="right" vertical="bottom" textRotation="0" wrapText="false" indent="0" shrinkToFit="false"/>
      <protection locked="true" hidden="false"/>
    </xf>
    <xf numFmtId="164" fontId="21" fillId="0" borderId="0" xfId="63" applyFont="true" applyBorder="fals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3" xfId="64" applyFont="true" applyBorder="true" applyAlignment="true" applyProtection="false">
      <alignment horizontal="center" vertical="center" textRotation="0" wrapText="true" indent="0" shrinkToFit="false"/>
      <protection locked="true" hidden="false"/>
    </xf>
    <xf numFmtId="164" fontId="32" fillId="0" borderId="14" xfId="64"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false" indent="0" shrinkToFit="false"/>
      <protection locked="true" hidden="false"/>
    </xf>
    <xf numFmtId="164" fontId="32" fillId="0" borderId="15" xfId="63" applyFont="true" applyBorder="true" applyAlignment="true" applyProtection="false">
      <alignment horizontal="center" vertical="center" textRotation="0" wrapText="true" indent="0" shrinkToFit="false"/>
      <protection locked="true" hidden="false"/>
    </xf>
    <xf numFmtId="164" fontId="33" fillId="0" borderId="16" xfId="64" applyFont="true" applyBorder="true" applyAlignment="true" applyProtection="false">
      <alignment horizontal="center" vertical="center" textRotation="0" wrapText="true" indent="0" shrinkToFit="false"/>
      <protection locked="true" hidden="false"/>
    </xf>
    <xf numFmtId="164" fontId="32" fillId="0" borderId="17" xfId="63" applyFont="true" applyBorder="true" applyAlignment="true" applyProtection="false">
      <alignment horizontal="general" vertical="center" textRotation="0" wrapText="false" indent="0" shrinkToFit="false"/>
      <protection locked="true" hidden="false"/>
    </xf>
    <xf numFmtId="167" fontId="34" fillId="0" borderId="18" xfId="0" applyFont="true" applyBorder="true" applyAlignment="true" applyProtection="false">
      <alignment horizontal="center" vertical="center" textRotation="0" wrapText="false" indent="0" shrinkToFit="false"/>
      <protection locked="true" hidden="false"/>
    </xf>
    <xf numFmtId="164" fontId="32" fillId="0" borderId="18" xfId="63" applyFont="true" applyBorder="true" applyAlignment="true" applyProtection="false">
      <alignment horizontal="general" vertical="center" textRotation="0" wrapText="true" indent="0" shrinkToFit="false"/>
      <protection locked="true" hidden="false"/>
    </xf>
    <xf numFmtId="168" fontId="32" fillId="0" borderId="19" xfId="0" applyFont="true" applyBorder="true" applyAlignment="true" applyProtection="false">
      <alignment horizontal="center" vertical="center" textRotation="0" wrapText="false" indent="0" shrinkToFit="false"/>
      <protection locked="true" hidden="false"/>
    </xf>
    <xf numFmtId="168" fontId="35" fillId="0" borderId="19" xfId="0" applyFont="true" applyBorder="true" applyAlignment="true" applyProtection="false">
      <alignment horizontal="center" vertical="center" textRotation="0" wrapText="false" indent="0" shrinkToFit="false"/>
      <protection locked="true" hidden="false"/>
    </xf>
    <xf numFmtId="164" fontId="32" fillId="0" borderId="18" xfId="63" applyFont="true" applyBorder="true" applyAlignment="true" applyProtection="false">
      <alignment horizontal="center" vertical="center" textRotation="0" wrapText="false" indent="0" shrinkToFit="false"/>
      <protection locked="true" hidden="false"/>
    </xf>
    <xf numFmtId="164" fontId="32" fillId="0" borderId="20"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2" fillId="0" borderId="21" xfId="63" applyFont="true" applyBorder="true" applyAlignment="true" applyProtection="false">
      <alignment horizontal="general" vertical="center" textRotation="0" wrapText="false" indent="0" shrinkToFit="false"/>
      <protection locked="true" hidden="false"/>
    </xf>
    <xf numFmtId="167" fontId="34" fillId="0" borderId="22" xfId="0" applyFont="true" applyBorder="true" applyAlignment="true" applyProtection="false">
      <alignment horizontal="center" vertical="center" textRotation="0" wrapText="fals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8" fontId="32" fillId="0" borderId="23" xfId="0" applyFont="true" applyBorder="true" applyAlignment="true" applyProtection="false">
      <alignment horizontal="center" vertical="center" textRotation="0" wrapText="false" indent="0" shrinkToFit="false"/>
      <protection locked="true" hidden="false"/>
    </xf>
    <xf numFmtId="168" fontId="35" fillId="0" borderId="23" xfId="0" applyFont="true" applyBorder="true" applyAlignment="true" applyProtection="false">
      <alignment horizontal="center" vertical="center" textRotation="0" wrapText="false" indent="0" shrinkToFit="false"/>
      <protection locked="true" hidden="false"/>
    </xf>
    <xf numFmtId="164" fontId="32" fillId="0" borderId="22" xfId="63" applyFont="true" applyBorder="true" applyAlignment="true" applyProtection="false">
      <alignment horizontal="center" vertical="center" textRotation="0" wrapText="false" indent="0" shrinkToFit="false"/>
      <protection locked="true" hidden="false"/>
    </xf>
    <xf numFmtId="164" fontId="32" fillId="0" borderId="24" xfId="63" applyFont="true" applyBorder="true" applyAlignment="true" applyProtection="false">
      <alignment horizontal="center" vertical="center" textRotation="0" wrapText="false" indent="0" shrinkToFit="false"/>
      <protection locked="true" hidden="false"/>
    </xf>
    <xf numFmtId="164" fontId="32" fillId="0" borderId="25" xfId="63" applyFont="true" applyBorder="true" applyAlignment="true" applyProtection="false">
      <alignment horizontal="general" vertical="center" textRotation="0" wrapText="true" indent="0" shrinkToFit="false"/>
      <protection locked="true" hidden="false"/>
    </xf>
    <xf numFmtId="164" fontId="32" fillId="0" borderId="26" xfId="63" applyFont="true" applyBorder="true" applyAlignment="true" applyProtection="false">
      <alignment horizontal="general" vertical="center" textRotation="0" wrapText="false" indent="0" shrinkToFit="false"/>
      <protection locked="true" hidden="false"/>
    </xf>
    <xf numFmtId="167" fontId="34" fillId="0" borderId="25" xfId="0" applyFont="true" applyBorder="true" applyAlignment="true" applyProtection="false">
      <alignment horizontal="center" vertical="center" textRotation="0" wrapText="false" indent="0" shrinkToFit="false"/>
      <protection locked="true" hidden="false"/>
    </xf>
    <xf numFmtId="168" fontId="32" fillId="0" borderId="27" xfId="0" applyFont="true" applyBorder="true" applyAlignment="true" applyProtection="false">
      <alignment horizontal="center" vertical="center" textRotation="0" wrapText="false" indent="0" shrinkToFit="false"/>
      <protection locked="true" hidden="false"/>
    </xf>
    <xf numFmtId="164" fontId="32" fillId="0" borderId="25" xfId="63" applyFont="true" applyBorder="true" applyAlignment="true" applyProtection="false">
      <alignment horizontal="center" vertical="center" textRotation="0" wrapText="false" indent="0" shrinkToFit="false"/>
      <protection locked="true" hidden="false"/>
    </xf>
    <xf numFmtId="164" fontId="32" fillId="0" borderId="28" xfId="63" applyFont="true" applyBorder="true" applyAlignment="true" applyProtection="false">
      <alignment horizontal="center" vertical="center" textRotation="0" wrapText="false" indent="0" shrinkToFit="false"/>
      <protection locked="true" hidden="false"/>
    </xf>
    <xf numFmtId="167" fontId="34" fillId="0" borderId="29" xfId="0" applyFont="true" applyBorder="true" applyAlignment="true" applyProtection="false">
      <alignment horizontal="center" vertical="center" textRotation="0" wrapText="false" indent="0" shrinkToFit="false"/>
      <protection locked="true" hidden="false"/>
    </xf>
    <xf numFmtId="164" fontId="32" fillId="0" borderId="29" xfId="63" applyFont="true" applyBorder="true" applyAlignment="true" applyProtection="false">
      <alignment horizontal="general" vertical="center" textRotation="0" wrapText="true" indent="0" shrinkToFit="false"/>
      <protection locked="true" hidden="false"/>
    </xf>
    <xf numFmtId="168" fontId="32" fillId="0" borderId="30" xfId="0" applyFont="true" applyBorder="true" applyAlignment="true" applyProtection="false">
      <alignment horizontal="center" vertical="center" textRotation="0" wrapText="false" indent="0" shrinkToFit="false"/>
      <protection locked="true" hidden="false"/>
    </xf>
    <xf numFmtId="164" fontId="32" fillId="0" borderId="29" xfId="63" applyFont="true" applyBorder="true" applyAlignment="true" applyProtection="false">
      <alignment horizontal="center" vertical="center" textRotation="0" wrapText="false" indent="0" shrinkToFit="false"/>
      <protection locked="true" hidden="false"/>
    </xf>
    <xf numFmtId="164" fontId="32" fillId="0" borderId="31" xfId="63" applyFont="true" applyBorder="true" applyAlignment="true" applyProtection="false">
      <alignment horizontal="center" vertical="center" textRotation="0" wrapText="false" indent="0" shrinkToFit="false"/>
      <protection locked="true" hidden="false"/>
    </xf>
    <xf numFmtId="164" fontId="32" fillId="0" borderId="32" xfId="63" applyFont="true" applyBorder="true" applyAlignment="true" applyProtection="false">
      <alignment horizontal="general" vertical="center" textRotation="0" wrapText="false" indent="0" shrinkToFit="false"/>
      <protection locked="true" hidden="false"/>
    </xf>
    <xf numFmtId="167" fontId="34" fillId="0" borderId="33" xfId="0" applyFont="true" applyBorder="true" applyAlignment="true" applyProtection="false">
      <alignment horizontal="center" vertical="center" textRotation="0" wrapText="false" indent="0" shrinkToFit="false"/>
      <protection locked="true" hidden="false"/>
    </xf>
    <xf numFmtId="164" fontId="32" fillId="0" borderId="33" xfId="63" applyFont="true" applyBorder="true" applyAlignment="true" applyProtection="false">
      <alignment horizontal="general" vertical="center" textRotation="0" wrapText="true" indent="0" shrinkToFit="false"/>
      <protection locked="true" hidden="false"/>
    </xf>
    <xf numFmtId="168" fontId="32" fillId="0" borderId="34" xfId="0" applyFont="true" applyBorder="true" applyAlignment="true" applyProtection="false">
      <alignment horizontal="center" vertical="center" textRotation="0" wrapText="false" indent="0" shrinkToFit="false"/>
      <protection locked="true" hidden="false"/>
    </xf>
    <xf numFmtId="168" fontId="35" fillId="0" borderId="18" xfId="0" applyFont="true" applyBorder="true" applyAlignment="true" applyProtection="false">
      <alignment horizontal="center" vertical="center" textRotation="0" wrapText="false" indent="0" shrinkToFit="false"/>
      <protection locked="true" hidden="false"/>
    </xf>
    <xf numFmtId="164" fontId="32" fillId="0" borderId="33" xfId="63" applyFont="true" applyBorder="true" applyAlignment="true" applyProtection="false">
      <alignment horizontal="center" vertical="center" textRotation="0" wrapText="false" indent="0" shrinkToFit="false"/>
      <protection locked="true" hidden="false"/>
    </xf>
    <xf numFmtId="168" fontId="32" fillId="0" borderId="25" xfId="0" applyFont="true" applyBorder="true" applyAlignment="true" applyProtection="false">
      <alignment horizontal="center" vertical="center" textRotation="0" wrapText="false" indent="0" shrinkToFit="false"/>
      <protection locked="true" hidden="false"/>
    </xf>
    <xf numFmtId="164" fontId="32" fillId="0" borderId="26" xfId="63" applyFont="true" applyBorder="true" applyAlignment="true" applyProtection="false">
      <alignment horizontal="left" vertical="center" textRotation="0" wrapText="false" indent="0" shrinkToFit="false"/>
      <protection locked="true" hidden="false"/>
    </xf>
    <xf numFmtId="164" fontId="32" fillId="0" borderId="35" xfId="63" applyFont="true" applyBorder="true" applyAlignment="true" applyProtection="false">
      <alignment horizontal="left" vertical="center" textRotation="0" wrapText="false" indent="0" shrinkToFit="false"/>
      <protection locked="true" hidden="false"/>
    </xf>
    <xf numFmtId="167" fontId="34" fillId="0" borderId="36" xfId="0" applyFont="true" applyBorder="true" applyAlignment="true" applyProtection="false">
      <alignment horizontal="center" vertical="center" textRotation="0" wrapText="false" indent="0" shrinkToFit="false"/>
      <protection locked="true" hidden="false"/>
    </xf>
    <xf numFmtId="164" fontId="32" fillId="0" borderId="36" xfId="63" applyFont="true" applyBorder="true" applyAlignment="true" applyProtection="false">
      <alignment horizontal="general" vertical="center" textRotation="0" wrapText="true" indent="0" shrinkToFit="false"/>
      <protection locked="true" hidden="false"/>
    </xf>
    <xf numFmtId="168" fontId="32" fillId="0" borderId="37" xfId="0" applyFont="true" applyBorder="true" applyAlignment="true" applyProtection="false">
      <alignment horizontal="center" vertical="center" textRotation="0" wrapText="false" indent="0" shrinkToFit="false"/>
      <protection locked="true" hidden="false"/>
    </xf>
    <xf numFmtId="168" fontId="35" fillId="0" borderId="30" xfId="0" applyFont="true" applyBorder="true" applyAlignment="true" applyProtection="false">
      <alignment horizontal="center" vertical="center" textRotation="0" wrapText="false" indent="0" shrinkToFit="false"/>
      <protection locked="true" hidden="false"/>
    </xf>
    <xf numFmtId="164" fontId="32" fillId="0" borderId="38" xfId="63"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8" fontId="35" fillId="0" borderId="27" xfId="0" applyFont="true" applyBorder="true" applyAlignment="true" applyProtection="false">
      <alignment horizontal="center" vertical="center" textRotation="0" wrapText="false" indent="0" shrinkToFit="false"/>
      <protection locked="true" hidden="false"/>
    </xf>
    <xf numFmtId="164" fontId="32" fillId="0" borderId="35" xfId="63"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8" fontId="35" fillId="0" borderId="37" xfId="0" applyFont="true" applyBorder="true" applyAlignment="true" applyProtection="false">
      <alignment horizontal="center" vertical="center" textRotation="0" wrapText="false" indent="0" shrinkToFit="false"/>
      <protection locked="true" hidden="false"/>
    </xf>
    <xf numFmtId="164" fontId="32" fillId="0" borderId="36" xfId="63" applyFont="true" applyBorder="true" applyAlignment="true" applyProtection="false">
      <alignment horizontal="center" vertical="center" textRotation="0" wrapText="false" indent="0" shrinkToFit="false"/>
      <protection locked="true" hidden="false"/>
    </xf>
    <xf numFmtId="164" fontId="32" fillId="0" borderId="12" xfId="63" applyFont="true" applyBorder="true" applyAlignment="true" applyProtection="false">
      <alignment horizontal="general"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8" fontId="32" fillId="0" borderId="14" xfId="0" applyFont="true" applyBorder="true" applyAlignment="true" applyProtection="false">
      <alignment horizontal="center" vertical="center" textRotation="0" wrapText="false" indent="0" shrinkToFit="false"/>
      <protection locked="true" hidden="false"/>
    </xf>
    <xf numFmtId="168" fontId="35" fillId="0" borderId="14" xfId="0" applyFont="true" applyBorder="true" applyAlignment="true" applyProtection="false">
      <alignment horizontal="center" vertical="center" textRotation="0" wrapText="false" indent="0" shrinkToFit="false"/>
      <protection locked="true" hidden="false"/>
    </xf>
    <xf numFmtId="164" fontId="32" fillId="0" borderId="15" xfId="63"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21" xfId="63" applyFont="true" applyBorder="true" applyAlignment="true" applyProtection="false">
      <alignment horizontal="left" vertical="center" textRotation="0" wrapText="false" indent="0" shrinkToFit="false"/>
      <protection locked="true" hidden="false"/>
    </xf>
    <xf numFmtId="168" fontId="35" fillId="0" borderId="3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39" xfId="63"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7" fontId="32" fillId="0" borderId="35" xfId="64" applyFont="true" applyBorder="true" applyAlignment="true" applyProtection="false">
      <alignment horizontal="left" vertical="center" textRotation="0" wrapText="false" indent="0" shrinkToFit="false"/>
      <protection locked="true" hidden="false"/>
    </xf>
    <xf numFmtId="167" fontId="35" fillId="0" borderId="36" xfId="64" applyFont="true" applyBorder="true" applyAlignment="true" applyProtection="false">
      <alignment horizontal="center" vertical="center" textRotation="0" wrapText="false" indent="0" shrinkToFit="false"/>
      <protection locked="true" hidden="false"/>
    </xf>
    <xf numFmtId="168" fontId="32" fillId="0" borderId="36"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4" fontId="32" fillId="0" borderId="41" xfId="63"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2" fillId="0" borderId="42" xfId="63"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7" fontId="34"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8" fontId="32" fillId="0" borderId="27" xfId="0" applyFont="true" applyBorder="true" applyAlignment="true" applyProtection="false">
      <alignment horizontal="center" vertical="center" textRotation="0" wrapText="true" indent="0" shrinkToFit="false"/>
      <protection locked="true" hidden="false"/>
    </xf>
    <xf numFmtId="168" fontId="35" fillId="0" borderId="27" xfId="0" applyFont="true" applyBorder="true" applyAlignment="true" applyProtection="false">
      <alignment horizontal="center" vertical="center" textRotation="0" wrapText="true" indent="0" shrinkToFit="false"/>
      <protection locked="true" hidden="false"/>
    </xf>
    <xf numFmtId="164" fontId="32" fillId="0" borderId="25" xfId="63" applyFont="true" applyBorder="true" applyAlignment="true" applyProtection="false">
      <alignment horizontal="center" vertical="center" textRotation="0" wrapText="true" indent="0" shrinkToFit="false"/>
      <protection locked="true" hidden="false"/>
    </xf>
    <xf numFmtId="164" fontId="32" fillId="0" borderId="28"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false" applyAlignment="true" applyProtection="false">
      <alignment horizontal="general" vertical="center" textRotation="0" wrapText="true" indent="0" shrinkToFit="false"/>
      <protection locked="true" hidden="false"/>
    </xf>
    <xf numFmtId="167" fontId="32" fillId="0" borderId="26" xfId="64" applyFont="true" applyBorder="true" applyAlignment="true" applyProtection="false">
      <alignment horizontal="left" vertical="center" textRotation="0" wrapText="false" indent="0" shrinkToFit="false"/>
      <protection locked="true" hidden="false"/>
    </xf>
    <xf numFmtId="167" fontId="35" fillId="0" borderId="25" xfId="64"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8" fontId="35" fillId="0" borderId="3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8" fontId="35" fillId="0" borderId="34" xfId="0" applyFont="true" applyBorder="true" applyAlignment="true" applyProtection="false">
      <alignment horizontal="center" vertical="center" textRotation="0" wrapText="false" indent="0" shrinkToFit="false"/>
      <protection locked="true" hidden="false"/>
    </xf>
    <xf numFmtId="168" fontId="35" fillId="0" borderId="25" xfId="0" applyFont="true" applyBorder="true" applyAlignment="true" applyProtection="false">
      <alignment horizontal="center" vertical="center" textRotation="0" wrapText="false" indent="0" shrinkToFit="false"/>
      <protection locked="true" hidden="false"/>
    </xf>
    <xf numFmtId="168" fontId="32" fillId="0" borderId="22" xfId="0" applyFont="true" applyBorder="true" applyAlignment="true" applyProtection="false">
      <alignment horizontal="center" vertical="center" textRotation="0" wrapText="false" indent="0" shrinkToFit="false"/>
      <protection locked="true" hidden="false"/>
    </xf>
    <xf numFmtId="168" fontId="35" fillId="0" borderId="22" xfId="0" applyFont="true" applyBorder="true" applyAlignment="true" applyProtection="false">
      <alignment horizontal="center" vertical="center" textRotation="0" wrapText="false" indent="0" shrinkToFit="false"/>
      <protection locked="true" hidden="false"/>
    </xf>
    <xf numFmtId="164" fontId="32" fillId="0" borderId="43" xfId="63" applyFont="true" applyBorder="true" applyAlignment="true" applyProtection="false">
      <alignment horizontal="center" vertical="center" textRotation="0" wrapText="false" indent="0" shrinkToFit="false"/>
      <protection locked="true" hidden="false"/>
    </xf>
    <xf numFmtId="168" fontId="32" fillId="0" borderId="44" xfId="0" applyFont="true" applyBorder="true" applyAlignment="true" applyProtection="false">
      <alignment horizontal="center" vertical="center" textRotation="0" wrapText="false" indent="0" shrinkToFit="false"/>
      <protection locked="true" hidden="false"/>
    </xf>
    <xf numFmtId="168" fontId="35" fillId="0" borderId="44"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left" vertical="center" textRotation="0" wrapText="false" indent="0" shrinkToFit="false"/>
      <protection locked="true" hidden="false"/>
    </xf>
    <xf numFmtId="167" fontId="34" fillId="0" borderId="46"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8" fontId="32" fillId="0" borderId="47" xfId="0" applyFont="true" applyBorder="true" applyAlignment="true" applyProtection="false">
      <alignment horizontal="center" vertical="center" textRotation="0" wrapText="false" indent="0" shrinkToFit="false"/>
      <protection locked="true" hidden="false"/>
    </xf>
    <xf numFmtId="168" fontId="35" fillId="0" borderId="47" xfId="0" applyFont="true" applyBorder="true" applyAlignment="true" applyProtection="false">
      <alignment horizontal="center" vertical="center" textRotation="0" wrapText="false" indent="0" shrinkToFit="false"/>
      <protection locked="true" hidden="false"/>
    </xf>
    <xf numFmtId="164" fontId="32" fillId="0" borderId="46" xfId="63"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2" fillId="0" borderId="48" xfId="63" applyFont="true" applyBorder="true" applyAlignment="true" applyProtection="false">
      <alignment horizontal="left" vertical="center" textRotation="0" wrapText="false" indent="0" shrinkToFit="false"/>
      <protection locked="true" hidden="false"/>
    </xf>
    <xf numFmtId="167" fontId="34" fillId="0" borderId="49" xfId="0" applyFont="true" applyBorder="true" applyAlignment="true" applyProtection="false">
      <alignment horizontal="center" vertical="center" textRotation="0" wrapText="false" indent="0" shrinkToFit="false"/>
      <protection locked="true" hidden="false"/>
    </xf>
    <xf numFmtId="164" fontId="32" fillId="0" borderId="49" xfId="63" applyFont="true" applyBorder="true" applyAlignment="true" applyProtection="false">
      <alignment horizontal="general" vertical="center" textRotation="0" wrapText="true" indent="0" shrinkToFit="false"/>
      <protection locked="true" hidden="false"/>
    </xf>
    <xf numFmtId="164" fontId="32" fillId="0" borderId="49" xfId="63" applyFont="true" applyBorder="true" applyAlignment="true" applyProtection="false">
      <alignment horizontal="center" vertical="center" textRotation="0" wrapText="false" indent="0" shrinkToFit="false"/>
      <protection locked="true" hidden="false"/>
    </xf>
    <xf numFmtId="164" fontId="32" fillId="0" borderId="40"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9" fillId="0" borderId="48" xfId="0" applyFont="true" applyBorder="true" applyAlignment="true" applyProtection="false">
      <alignment horizontal="left"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true" indent="0" shrinkToFit="false"/>
      <protection locked="true" hidden="false"/>
    </xf>
    <xf numFmtId="164" fontId="32" fillId="0" borderId="50" xfId="63" applyFont="true" applyBorder="true" applyAlignment="true" applyProtection="false">
      <alignment horizontal="center" vertical="center" textRotation="0" wrapText="false" indent="0" shrinkToFit="false"/>
      <protection locked="true" hidden="false"/>
    </xf>
    <xf numFmtId="164" fontId="32" fillId="0" borderId="51" xfId="63" applyFont="true" applyBorder="true" applyAlignment="true" applyProtection="false">
      <alignment horizontal="left" vertical="center" textRotation="0" wrapText="true" indent="0" shrinkToFit="false"/>
      <protection locked="true" hidden="false"/>
    </xf>
    <xf numFmtId="164" fontId="32" fillId="0" borderId="52" xfId="63" applyFont="true" applyBorder="true" applyAlignment="false" applyProtection="false">
      <alignment horizontal="general" vertical="bottom"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general" vertical="center" textRotation="0" wrapText="false" indent="0" shrinkToFit="false"/>
      <protection locked="true" hidden="false"/>
    </xf>
    <xf numFmtId="164" fontId="32" fillId="0" borderId="53" xfId="63" applyFont="true" applyBorder="true" applyAlignment="true" applyProtection="false">
      <alignment horizontal="general" vertical="center" textRotation="0" wrapText="false" indent="0" shrinkToFit="false"/>
      <protection locked="true" hidden="false"/>
    </xf>
    <xf numFmtId="164" fontId="32" fillId="0" borderId="52" xfId="63" applyFont="true" applyBorder="true" applyAlignment="true" applyProtection="false">
      <alignment horizontal="general" vertical="center" textRotation="0" wrapText="false" indent="0" shrinkToFit="false"/>
      <protection locked="true" hidden="false"/>
    </xf>
    <xf numFmtId="164" fontId="38" fillId="0" borderId="52" xfId="63" applyFont="true" applyBorder="true" applyAlignment="true" applyProtection="false">
      <alignment horizontal="left" vertical="center" textRotation="0" wrapText="false" indent="0" shrinkToFit="false"/>
      <protection locked="true" hidden="false"/>
    </xf>
    <xf numFmtId="164" fontId="44" fillId="0" borderId="51" xfId="63" applyFont="true" applyBorder="true" applyAlignment="true" applyProtection="false">
      <alignment horizontal="left" vertical="bottom"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7" fontId="32" fillId="0" borderId="17" xfId="64" applyFont="true" applyBorder="true" applyAlignment="true" applyProtection="false">
      <alignment horizontal="left" vertical="center" textRotation="0" wrapText="false" indent="0" shrinkToFit="false"/>
      <protection locked="true" hidden="false"/>
    </xf>
    <xf numFmtId="167" fontId="35" fillId="0" borderId="18" xfId="64"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8" fontId="26" fillId="0" borderId="27" xfId="0" applyFont="true" applyBorder="true" applyAlignment="true" applyProtection="false">
      <alignment horizontal="center" vertical="center" textRotation="0" wrapText="false" indent="0" shrinkToFit="false"/>
      <protection locked="true" hidden="false"/>
    </xf>
    <xf numFmtId="167" fontId="32" fillId="0" borderId="21" xfId="64" applyFont="true" applyBorder="true" applyAlignment="true" applyProtection="false">
      <alignment horizontal="left" vertical="center" textRotation="0" wrapText="false" indent="0" shrinkToFit="false"/>
      <protection locked="true" hidden="false"/>
    </xf>
    <xf numFmtId="167" fontId="35" fillId="0" borderId="22" xfId="64"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8" fontId="45" fillId="0" borderId="27" xfId="0" applyFont="true" applyBorder="true" applyAlignment="true" applyProtection="false">
      <alignment horizontal="center" vertical="center" textRotation="0" wrapText="false" indent="0" shrinkToFit="false"/>
      <protection locked="true" hidden="false"/>
    </xf>
    <xf numFmtId="167" fontId="32" fillId="0" borderId="54" xfId="64" applyFont="true" applyBorder="true" applyAlignment="true" applyProtection="false">
      <alignment horizontal="general" vertical="center" textRotation="0" wrapText="false" indent="0" shrinkToFit="false"/>
      <protection locked="true" hidden="false"/>
    </xf>
    <xf numFmtId="167" fontId="32" fillId="0" borderId="55" xfId="64" applyFont="true" applyBorder="true" applyAlignment="true" applyProtection="false">
      <alignment horizontal="general" vertical="center" textRotation="0" wrapText="false" indent="0" shrinkToFit="false"/>
      <protection locked="true" hidden="false"/>
    </xf>
    <xf numFmtId="164" fontId="32" fillId="0" borderId="55" xfId="63" applyFont="true" applyBorder="true" applyAlignment="true" applyProtection="false">
      <alignment horizontal="general" vertical="center" textRotation="0" wrapText="false" indent="0" shrinkToFit="false"/>
      <protection locked="true" hidden="false"/>
    </xf>
    <xf numFmtId="164" fontId="32" fillId="0" borderId="56" xfId="63" applyFont="true" applyBorder="true" applyAlignment="true" applyProtection="false">
      <alignment horizontal="general" vertical="center" textRotation="0" wrapText="false" indent="0" shrinkToFit="false"/>
      <protection locked="true" hidden="false"/>
    </xf>
    <xf numFmtId="167" fontId="32" fillId="0" borderId="52" xfId="64" applyFont="true" applyBorder="true" applyAlignment="true" applyProtection="false">
      <alignment horizontal="left" vertical="center" textRotation="0" wrapText="false" indent="0" shrinkToFit="false"/>
      <protection locked="true" hidden="false"/>
    </xf>
    <xf numFmtId="167" fontId="32" fillId="0" borderId="0" xfId="64" applyFont="true" applyBorder="true" applyAlignment="true" applyProtection="false">
      <alignment horizontal="left" vertical="center" textRotation="0" wrapText="false" indent="0" shrinkToFit="false"/>
      <protection locked="true" hidden="false"/>
    </xf>
    <xf numFmtId="167" fontId="35" fillId="0" borderId="0" xfId="64"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9" fontId="32" fillId="0" borderId="51" xfId="64" applyFont="true" applyBorder="true" applyAlignment="true" applyProtection="false">
      <alignment horizontal="justify" vertical="center" textRotation="0" wrapText="true" indent="0" shrinkToFit="false"/>
      <protection locked="true" hidden="false"/>
    </xf>
    <xf numFmtId="167" fontId="32" fillId="0" borderId="51" xfId="64" applyFont="true" applyBorder="true" applyAlignment="true" applyProtection="false">
      <alignment horizontal="left" vertical="center" textRotation="0" wrapText="true" indent="0" shrinkToFit="false"/>
      <protection locked="true" hidden="false"/>
    </xf>
    <xf numFmtId="164" fontId="37" fillId="0" borderId="51" xfId="63" applyFont="true" applyBorder="true" applyAlignment="true" applyProtection="false">
      <alignment horizontal="justify" vertical="center" textRotation="0" wrapText="true" indent="0" shrinkToFit="false"/>
      <protection locked="true" hidden="false"/>
    </xf>
    <xf numFmtId="164" fontId="32" fillId="0" borderId="51" xfId="63" applyFont="true" applyBorder="true" applyAlignment="true" applyProtection="false">
      <alignment horizontal="justify" vertical="center" textRotation="0" wrapText="true" indent="0" shrinkToFit="false"/>
      <protection locked="true" hidden="false"/>
    </xf>
    <xf numFmtId="164" fontId="32" fillId="0" borderId="52"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70" fontId="32" fillId="0" borderId="57" xfId="63" applyFont="true" applyBorder="true" applyAlignment="true" applyProtection="false">
      <alignment horizontal="left" vertical="bottom" textRotation="0" wrapText="true" indent="0" shrinkToFit="false"/>
      <protection locked="true" hidden="false"/>
    </xf>
    <xf numFmtId="164" fontId="45" fillId="0" borderId="58" xfId="0" applyFont="true" applyBorder="true" applyAlignment="true" applyProtection="false">
      <alignment horizontal="left" vertical="center" textRotation="0" wrapText="true" indent="0" shrinkToFit="false"/>
      <protection locked="true" hidden="false"/>
    </xf>
    <xf numFmtId="164" fontId="45" fillId="0" borderId="59" xfId="0" applyFont="true" applyBorder="true" applyAlignment="true" applyProtection="false">
      <alignment horizontal="left" vertical="center" textRotation="0" wrapText="true" indent="0" shrinkToFit="false"/>
      <protection locked="true" hidden="false"/>
    </xf>
    <xf numFmtId="164" fontId="32" fillId="0" borderId="59" xfId="63" applyFont="true" applyBorder="true" applyAlignment="true" applyProtection="false">
      <alignment horizontal="general" vertical="center" textRotation="0" wrapText="false" indent="0" shrinkToFit="false"/>
      <protection locked="true" hidden="false"/>
    </xf>
    <xf numFmtId="164" fontId="32" fillId="0" borderId="60" xfId="63" applyFont="true" applyBorder="true" applyAlignment="true" applyProtection="false">
      <alignment horizontal="general" vertical="center" textRotation="0" wrapText="false" indent="0" shrinkToFit="false"/>
      <protection locked="true" hidden="false"/>
    </xf>
    <xf numFmtId="168" fontId="32" fillId="0" borderId="19" xfId="63" applyFont="true" applyBorder="true" applyAlignment="true" applyProtection="false">
      <alignment horizontal="center" vertical="center" textRotation="0" wrapText="false" indent="0" shrinkToFit="false"/>
      <protection locked="true" hidden="false"/>
    </xf>
    <xf numFmtId="168" fontId="45" fillId="0" borderId="18" xfId="0" applyFont="true" applyBorder="true" applyAlignment="true" applyProtection="false">
      <alignment horizontal="center" vertical="center" textRotation="0" wrapText="false" indent="0" shrinkToFit="false"/>
      <protection locked="true" hidden="false"/>
    </xf>
    <xf numFmtId="164" fontId="32" fillId="0" borderId="18" xfId="63" applyFont="true" applyBorder="true" applyAlignment="true" applyProtection="false">
      <alignment horizontal="general" vertical="center" textRotation="0" wrapText="false" indent="0" shrinkToFit="false"/>
      <protection locked="true" hidden="false"/>
    </xf>
    <xf numFmtId="168" fontId="32" fillId="0" borderId="27" xfId="63" applyFont="true" applyBorder="true" applyAlignment="true" applyProtection="false">
      <alignment horizontal="center" vertical="center" textRotation="0" wrapText="false" indent="0" shrinkToFit="false"/>
      <protection locked="true" hidden="false"/>
    </xf>
    <xf numFmtId="168" fontId="45" fillId="0" borderId="25" xfId="0" applyFont="true" applyBorder="true" applyAlignment="true" applyProtection="false">
      <alignment horizontal="center" vertical="center" textRotation="0" wrapText="false" indent="0" shrinkToFit="false"/>
      <protection locked="true" hidden="false"/>
    </xf>
    <xf numFmtId="164" fontId="32" fillId="0" borderId="25" xfId="63" applyFont="true" applyBorder="true" applyAlignment="true" applyProtection="false">
      <alignment horizontal="general" vertical="center" textRotation="0" wrapText="false" indent="0" shrinkToFit="false"/>
      <protection locked="true" hidden="false"/>
    </xf>
    <xf numFmtId="167" fontId="32" fillId="0" borderId="52" xfId="64" applyFont="true" applyBorder="true" applyAlignment="true" applyProtection="false">
      <alignment horizontal="general" vertical="center" textRotation="0" wrapText="false" indent="0" shrinkToFit="false"/>
      <protection locked="true" hidden="false"/>
    </xf>
    <xf numFmtId="167" fontId="32" fillId="0" borderId="0" xfId="64" applyFont="true" applyBorder="true" applyAlignment="true" applyProtection="false">
      <alignment horizontal="general" vertical="center" textRotation="0" wrapText="false" indent="0" shrinkToFit="false"/>
      <protection locked="true" hidden="false"/>
    </xf>
    <xf numFmtId="164" fontId="32" fillId="0" borderId="51" xfId="64" applyFont="true" applyBorder="true" applyAlignment="true" applyProtection="false">
      <alignment horizontal="left" vertical="center" textRotation="0" wrapText="true" indent="0" shrinkToFit="false"/>
      <protection locked="true" hidden="false"/>
    </xf>
    <xf numFmtId="167" fontId="32" fillId="0" borderId="52" xfId="64" applyFont="true" applyBorder="true" applyAlignment="true" applyProtection="false">
      <alignment horizontal="general" vertical="center" textRotation="0" wrapText="true" indent="0" shrinkToFit="false"/>
      <protection locked="true" hidden="false"/>
    </xf>
    <xf numFmtId="167" fontId="32" fillId="0" borderId="0" xfId="64" applyFont="true" applyBorder="true" applyAlignment="true" applyProtection="false">
      <alignment horizontal="general" vertical="center" textRotation="0" wrapText="true" indent="0" shrinkToFit="false"/>
      <protection locked="true" hidden="false"/>
    </xf>
    <xf numFmtId="164" fontId="32" fillId="0" borderId="57" xfId="63" applyFont="true" applyBorder="true" applyAlignment="true" applyProtection="false">
      <alignment horizontal="left" vertical="bottom"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8" fontId="45" fillId="0" borderId="22" xfId="0" applyFont="true" applyBorder="true" applyAlignment="true" applyProtection="false">
      <alignment horizontal="center" vertical="center" textRotation="0" wrapText="false" indent="0" shrinkToFit="false"/>
      <protection locked="true" hidden="false"/>
    </xf>
    <xf numFmtId="168" fontId="32" fillId="0" borderId="25" xfId="63"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8" fontId="32" fillId="0" borderId="36" xfId="63" applyFont="true" applyBorder="true" applyAlignment="true" applyProtection="false">
      <alignment horizontal="center" vertical="center" textRotation="0" wrapText="false" indent="0" shrinkToFit="false"/>
      <protection locked="true" hidden="false"/>
    </xf>
    <xf numFmtId="168" fontId="45" fillId="0" borderId="36" xfId="0" applyFont="true" applyBorder="true" applyAlignment="true" applyProtection="false">
      <alignment horizontal="center" vertical="center" textRotation="0" wrapText="false" indent="0" shrinkToFit="false"/>
      <protection locked="true" hidden="false"/>
    </xf>
    <xf numFmtId="164" fontId="33" fillId="0" borderId="57" xfId="64" applyFont="true" applyBorder="true" applyAlignment="true" applyProtection="false">
      <alignment horizontal="center" vertical="center" textRotation="0" wrapText="true" indent="0" shrinkToFit="false"/>
      <protection locked="true" hidden="false"/>
    </xf>
    <xf numFmtId="167" fontId="35" fillId="0" borderId="22" xfId="63"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42" fillId="0" borderId="0" xfId="63" applyFont="true" applyBorder="true" applyAlignment="true" applyProtection="false">
      <alignment horizontal="general" vertical="center" textRotation="0" wrapText="false" indent="0" shrinkToFit="false"/>
      <protection locked="true" hidden="false"/>
    </xf>
    <xf numFmtId="167" fontId="35" fillId="0" borderId="25" xfId="63"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6" fillId="0" borderId="0" xfId="66"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2" fillId="0" borderId="25" xfId="63" applyFont="true" applyBorder="true" applyAlignment="true" applyProtection="false">
      <alignment horizontal="left" vertical="center" textRotation="0" wrapText="true" indent="0" shrinkToFit="false"/>
      <protection locked="true" hidden="false"/>
    </xf>
    <xf numFmtId="164" fontId="46" fillId="0" borderId="0" xfId="63" applyFont="true" applyBorder="true" applyAlignment="true" applyProtection="false">
      <alignment horizontal="general" vertical="center" textRotation="0" wrapText="false" indent="0" shrinkToFit="false"/>
      <protection locked="true" hidden="false"/>
    </xf>
    <xf numFmtId="167" fontId="35" fillId="0" borderId="36" xfId="63" applyFont="true" applyBorder="true" applyAlignment="true" applyProtection="false">
      <alignment horizontal="center" vertical="center" textRotation="0" wrapText="false" indent="0" shrinkToFit="false"/>
      <protection locked="true" hidden="false"/>
    </xf>
    <xf numFmtId="164" fontId="32" fillId="0" borderId="36" xfId="63" applyFont="true" applyBorder="true" applyAlignment="true" applyProtection="false">
      <alignment horizontal="left" vertical="center" textRotation="0" wrapText="true" indent="0" shrinkToFit="false"/>
      <protection locked="true" hidden="false"/>
    </xf>
    <xf numFmtId="164" fontId="32" fillId="0" borderId="36" xfId="63" applyFont="true" applyBorder="true" applyAlignment="true" applyProtection="false">
      <alignment horizontal="general" vertical="center" textRotation="0" wrapText="false" indent="0" shrinkToFit="false"/>
      <protection locked="true" hidden="false"/>
    </xf>
    <xf numFmtId="167" fontId="47" fillId="0" borderId="61" xfId="64"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7" fontId="35" fillId="0" borderId="29"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tru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7" fontId="35" fillId="0" borderId="18" xfId="0" applyFont="true" applyBorder="true" applyAlignment="true" applyProtection="false">
      <alignment horizontal="center" vertical="center" textRotation="0" wrapText="false" indent="0" shrinkToFit="false"/>
      <protection locked="true" hidden="false"/>
    </xf>
    <xf numFmtId="167" fontId="35" fillId="0" borderId="22" xfId="0" applyFont="true" applyBorder="true" applyAlignment="true" applyProtection="false">
      <alignment horizontal="center" vertical="center" textRotation="0" wrapText="false" indent="0" shrinkToFit="false"/>
      <protection locked="true" hidden="false"/>
    </xf>
    <xf numFmtId="167" fontId="35"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7" fontId="35" fillId="0" borderId="62" xfId="64" applyFont="true" applyBorder="true" applyAlignment="true" applyProtection="false">
      <alignment horizontal="center" vertical="center" textRotation="0" wrapText="false" indent="0" shrinkToFit="false"/>
      <protection locked="true" hidden="false"/>
    </xf>
    <xf numFmtId="167" fontId="32" fillId="0" borderId="27" xfId="64" applyFont="true" applyBorder="true" applyAlignment="true" applyProtection="false">
      <alignment horizontal="center" vertical="center" textRotation="0" wrapText="false" indent="0" shrinkToFit="false"/>
      <protection locked="true" hidden="false"/>
    </xf>
    <xf numFmtId="167" fontId="32" fillId="0" borderId="25" xfId="64" applyFont="true" applyBorder="true" applyAlignment="true" applyProtection="false">
      <alignment horizontal="center" vertical="center" textRotation="0" wrapText="false" indent="0" shrinkToFit="false"/>
      <protection locked="true" hidden="false"/>
    </xf>
    <xf numFmtId="164" fontId="37" fillId="0" borderId="63" xfId="63" applyFont="true" applyBorder="true" applyAlignment="true" applyProtection="false">
      <alignment horizontal="left" vertical="bottom" textRotation="0" wrapText="true" indent="0" shrinkToFit="false"/>
      <protection locked="true" hidden="false"/>
    </xf>
    <xf numFmtId="164" fontId="47" fillId="0" borderId="32" xfId="0" applyFont="true" applyBorder="true" applyAlignment="true" applyProtection="false">
      <alignment horizontal="left" vertical="center" textRotation="0" wrapText="false" indent="0" shrinkToFit="false"/>
      <protection locked="true" hidden="false"/>
    </xf>
    <xf numFmtId="164" fontId="32" fillId="0" borderId="34" xfId="64" applyFont="true" applyBorder="true" applyAlignment="true" applyProtection="false">
      <alignment horizontal="center" vertical="center" textRotation="0" wrapText="true" indent="0" shrinkToFit="false"/>
      <protection locked="true" hidden="false"/>
    </xf>
    <xf numFmtId="164" fontId="32" fillId="0" borderId="17" xfId="63" applyFont="true" applyBorder="true" applyAlignment="true" applyProtection="false">
      <alignment horizontal="left" vertical="center" textRotation="0" wrapText="true" indent="0" shrinkToFit="false"/>
      <protection locked="true" hidden="false"/>
    </xf>
    <xf numFmtId="167" fontId="35" fillId="0" borderId="18" xfId="63" applyFont="true" applyBorder="true" applyAlignment="true" applyProtection="false">
      <alignment horizontal="center" vertical="center" textRotation="0" wrapText="true" indent="0" shrinkToFit="false"/>
      <protection locked="true" hidden="false"/>
    </xf>
    <xf numFmtId="168" fontId="32" fillId="0" borderId="22" xfId="64" applyFont="true" applyBorder="true" applyAlignment="true" applyProtection="false">
      <alignment horizontal="center" vertical="center" textRotation="0" wrapText="false" indent="0" shrinkToFit="false"/>
      <protection locked="true" hidden="false"/>
    </xf>
    <xf numFmtId="168" fontId="35" fillId="0" borderId="13" xfId="0" applyFont="true" applyBorder="true" applyAlignment="true" applyProtection="false">
      <alignment horizontal="center" vertical="center" textRotation="0" wrapText="false" indent="0" shrinkToFit="false"/>
      <protection locked="true" hidden="false"/>
    </xf>
    <xf numFmtId="164" fontId="32" fillId="0" borderId="64" xfId="63" applyFont="true" applyBorder="true" applyAlignment="true" applyProtection="false">
      <alignment horizontal="center" vertical="center" textRotation="0" wrapText="false" indent="0" shrinkToFit="false"/>
      <protection locked="true" hidden="false"/>
    </xf>
    <xf numFmtId="164" fontId="36" fillId="0" borderId="52" xfId="63" applyFont="true" applyBorder="true" applyAlignment="true" applyProtection="false">
      <alignment horizontal="left" vertical="center" textRotation="0" wrapText="false" indent="0" shrinkToFit="false"/>
      <protection locked="true" hidden="false"/>
    </xf>
    <xf numFmtId="164" fontId="32" fillId="0" borderId="35" xfId="63" applyFont="true" applyBorder="true" applyAlignment="true" applyProtection="false">
      <alignment horizontal="left" vertical="center" textRotation="0" wrapText="true" indent="0" shrinkToFit="false"/>
      <protection locked="true" hidden="false"/>
    </xf>
    <xf numFmtId="167" fontId="35" fillId="0" borderId="36" xfId="63" applyFont="true" applyBorder="true" applyAlignment="true" applyProtection="false">
      <alignment horizontal="center" vertical="center" textRotation="0" wrapText="true" indent="0" shrinkToFit="false"/>
      <protection locked="true" hidden="false"/>
    </xf>
    <xf numFmtId="168" fontId="32" fillId="0" borderId="36" xfId="64" applyFont="true" applyBorder="true" applyAlignment="true" applyProtection="false">
      <alignment horizontal="center" vertical="center" textRotation="0" wrapText="false" indent="0" shrinkToFit="false"/>
      <protection locked="true" hidden="false"/>
    </xf>
    <xf numFmtId="167" fontId="35" fillId="0" borderId="65" xfId="63" applyFont="true" applyBorder="true" applyAlignment="true" applyProtection="false">
      <alignment horizontal="center" vertical="center" textRotation="0" wrapText="true" indent="0" shrinkToFit="false"/>
      <protection locked="true" hidden="false"/>
    </xf>
    <xf numFmtId="168" fontId="32" fillId="0" borderId="18" xfId="64"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false" indent="0" shrinkToFit="false"/>
      <protection locked="true" hidden="false"/>
    </xf>
    <xf numFmtId="167" fontId="35" fillId="0" borderId="66" xfId="63" applyFont="true" applyBorder="true" applyAlignment="true" applyProtection="false">
      <alignment horizontal="center" vertical="center" textRotation="0" wrapText="true" indent="0" shrinkToFit="false"/>
      <protection locked="true" hidden="false"/>
    </xf>
    <xf numFmtId="168" fontId="32" fillId="0" borderId="46" xfId="64" applyFont="true" applyBorder="true" applyAlignment="true" applyProtection="false">
      <alignment horizontal="center" vertical="center" textRotation="0" wrapText="false" indent="0" shrinkToFit="false"/>
      <protection locked="true" hidden="false"/>
    </xf>
    <xf numFmtId="168" fontId="32" fillId="0" borderId="46" xfId="0" applyFont="true" applyBorder="true" applyAlignment="true" applyProtection="false">
      <alignment horizontal="center" vertical="center" textRotation="0" wrapText="false" indent="0" shrinkToFit="false"/>
      <protection locked="true" hidden="false"/>
    </xf>
    <xf numFmtId="167" fontId="32" fillId="0" borderId="18" xfId="64" applyFont="true" applyBorder="true" applyAlignment="true" applyProtection="false">
      <alignment horizontal="center" vertical="center" textRotation="0" wrapText="false" indent="0" shrinkToFit="false"/>
      <protection locked="true" hidden="false"/>
    </xf>
    <xf numFmtId="168" fontId="32" fillId="0" borderId="18"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7" fontId="35" fillId="0" borderId="46" xfId="63"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7" fontId="32" fillId="0" borderId="46" xfId="64" applyFont="true" applyBorder="true" applyAlignment="true" applyProtection="false">
      <alignment horizontal="center" vertical="center" textRotation="0" wrapText="false" indent="0" shrinkToFit="false"/>
      <protection locked="true" hidden="false"/>
    </xf>
    <xf numFmtId="164" fontId="32" fillId="0" borderId="21" xfId="63" applyFont="true" applyBorder="true" applyAlignment="true" applyProtection="false">
      <alignment horizontal="left" vertical="center" textRotation="0" wrapText="true" indent="0" shrinkToFit="false"/>
      <protection locked="true" hidden="false"/>
    </xf>
    <xf numFmtId="167" fontId="35" fillId="0" borderId="22" xfId="63" applyFont="true" applyBorder="true" applyAlignment="true" applyProtection="false">
      <alignment horizontal="center" vertical="center" textRotation="0" wrapText="true" indent="0" shrinkToFit="false"/>
      <protection locked="true" hidden="false"/>
    </xf>
    <xf numFmtId="168" fontId="35" fillId="0" borderId="46" xfId="0" applyFont="true" applyBorder="true" applyAlignment="true" applyProtection="false">
      <alignment horizontal="center" vertical="center" textRotation="0" wrapText="false" indent="0" shrinkToFit="false"/>
      <protection locked="true" hidden="false"/>
    </xf>
    <xf numFmtId="167" fontId="35" fillId="0" borderId="36" xfId="0" applyFont="true" applyBorder="true" applyAlignment="true" applyProtection="false">
      <alignment horizontal="center" vertical="center" textRotation="0" wrapText="false" indent="0" shrinkToFit="false"/>
      <protection locked="true" hidden="false"/>
    </xf>
    <xf numFmtId="167" fontId="32" fillId="0" borderId="36" xfId="64" applyFont="true" applyBorder="true" applyAlignment="true" applyProtection="false">
      <alignment horizontal="center" vertical="center" textRotation="0" wrapText="false" indent="0" shrinkToFit="false"/>
      <protection locked="true" hidden="false"/>
    </xf>
    <xf numFmtId="167" fontId="35" fillId="0" borderId="65" xfId="0" applyFont="true" applyBorder="true" applyAlignment="true" applyProtection="false">
      <alignment horizontal="center" vertical="center" textRotation="0" wrapText="false" indent="0" shrinkToFit="false"/>
      <protection locked="true" hidden="false"/>
    </xf>
    <xf numFmtId="167" fontId="35" fillId="0" borderId="62" xfId="0" applyFont="true" applyBorder="true" applyAlignment="true" applyProtection="false">
      <alignment horizontal="center" vertical="center" textRotation="0" wrapText="false" indent="0" shrinkToFit="false"/>
      <protection locked="true" hidden="false"/>
    </xf>
    <xf numFmtId="167" fontId="35" fillId="0" borderId="66" xfId="0" applyFont="true" applyBorder="true" applyAlignment="true" applyProtection="false">
      <alignment horizontal="center" vertical="center" textRotation="0" wrapText="false" indent="0" shrinkToFit="false"/>
      <protection locked="true" hidden="false"/>
    </xf>
    <xf numFmtId="164" fontId="32" fillId="0" borderId="28" xfId="63" applyFont="true" applyBorder="true" applyAlignment="true" applyProtection="false">
      <alignment horizontal="general" vertical="center" textRotation="0" wrapText="false" indent="0" shrinkToFit="false"/>
      <protection locked="true" hidden="false"/>
    </xf>
    <xf numFmtId="164" fontId="32" fillId="0" borderId="54" xfId="63" applyFont="true" applyBorder="true" applyAlignment="false" applyProtection="false">
      <alignment horizontal="general" vertical="bottom" textRotation="0" wrapText="false" indent="0" shrinkToFit="false"/>
      <protection locked="true" hidden="false"/>
    </xf>
    <xf numFmtId="164" fontId="32" fillId="0" borderId="55" xfId="63" applyFont="true" applyBorder="true" applyAlignment="true" applyProtection="false">
      <alignment horizontal="center" vertical="bottom" textRotation="0" wrapText="false" indent="0" shrinkToFit="false"/>
      <protection locked="true" hidden="false"/>
    </xf>
    <xf numFmtId="164" fontId="32" fillId="0" borderId="55" xfId="63" applyFont="true" applyBorder="true" applyAlignment="false" applyProtection="false">
      <alignment horizontal="general" vertical="bottom" textRotation="0" wrapText="false" indent="0" shrinkToFit="false"/>
      <protection locked="true" hidden="false"/>
    </xf>
    <xf numFmtId="164" fontId="32" fillId="0" borderId="0" xfId="63" applyFont="true" applyBorder="true" applyAlignment="true" applyProtection="false">
      <alignment horizontal="center" vertical="bottom"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32" fillId="0" borderId="67" xfId="63" applyFont="true" applyBorder="true" applyAlignment="false" applyProtection="false">
      <alignment horizontal="general" vertical="bottom" textRotation="0" wrapText="false" indent="0" shrinkToFit="false"/>
      <protection locked="true" hidden="false"/>
    </xf>
    <xf numFmtId="164" fontId="32" fillId="0" borderId="11" xfId="63" applyFont="true" applyBorder="true" applyAlignment="true" applyProtection="false">
      <alignment horizontal="center" vertical="bottom" textRotation="0" wrapText="false" indent="0" shrinkToFit="false"/>
      <protection locked="true" hidden="false"/>
    </xf>
    <xf numFmtId="164" fontId="32" fillId="0" borderId="11" xfId="63" applyFont="true" applyBorder="true" applyAlignment="true" applyProtection="false">
      <alignment horizontal="general" vertical="center" textRotation="0" wrapText="false" indent="0" shrinkToFit="false"/>
      <protection locked="true" hidden="false"/>
    </xf>
    <xf numFmtId="164" fontId="32" fillId="0" borderId="11" xfId="63" applyFont="true" applyBorder="true" applyAlignment="false" applyProtection="false">
      <alignment horizontal="general" vertical="bottom" textRotation="0" wrapText="false" indent="0" shrinkToFit="false"/>
      <protection locked="true" hidden="false"/>
    </xf>
    <xf numFmtId="164" fontId="32" fillId="0" borderId="68" xfId="63" applyFont="true" applyBorder="true" applyAlignment="true" applyProtection="false">
      <alignment horizontal="general" vertical="center" textRotation="0" wrapText="false" indent="0" shrinkToFit="false"/>
      <protection locked="true" hidden="false"/>
    </xf>
    <xf numFmtId="164" fontId="35" fillId="0" borderId="17" xfId="63" applyFont="true" applyBorder="true" applyAlignment="true" applyProtection="false">
      <alignment horizontal="left" vertical="top" textRotation="0" wrapText="true" indent="0" shrinkToFit="false"/>
      <protection locked="true" hidden="false"/>
    </xf>
    <xf numFmtId="168" fontId="35" fillId="0" borderId="19" xfId="63" applyFont="true" applyBorder="true" applyAlignment="true" applyProtection="false">
      <alignment horizontal="center" vertical="bottom" textRotation="0" wrapText="true" indent="0" shrinkToFit="false"/>
      <protection locked="true" hidden="false"/>
    </xf>
    <xf numFmtId="164" fontId="35" fillId="0" borderId="33" xfId="63" applyFont="true" applyBorder="true" applyAlignment="true" applyProtection="false">
      <alignment horizontal="center" vertical="top" textRotation="0" wrapText="false" indent="0" shrinkToFit="false"/>
      <protection locked="true" hidden="false"/>
    </xf>
    <xf numFmtId="164" fontId="35" fillId="0" borderId="64" xfId="63" applyFont="true" applyBorder="true" applyAlignment="true" applyProtection="false">
      <alignment horizontal="center" vertical="top" textRotation="0" wrapText="false" indent="0" shrinkToFit="false"/>
      <protection locked="true" hidden="false"/>
    </xf>
    <xf numFmtId="164" fontId="32" fillId="0" borderId="69" xfId="63" applyFont="true" applyBorder="true" applyAlignment="true" applyProtection="false">
      <alignment horizontal="center" vertical="center" textRotation="0" wrapText="false" indent="0" shrinkToFit="false"/>
      <protection locked="true" hidden="false"/>
    </xf>
    <xf numFmtId="164" fontId="32" fillId="0" borderId="70" xfId="63" applyFont="true" applyBorder="true" applyAlignment="true" applyProtection="false">
      <alignment horizontal="center" vertical="center" textRotation="0" wrapText="false" indent="0" shrinkToFit="false"/>
      <protection locked="true" hidden="false"/>
    </xf>
    <xf numFmtId="164" fontId="32" fillId="0" borderId="71" xfId="63" applyFont="true" applyBorder="true" applyAlignment="true" applyProtection="false">
      <alignment horizontal="center" vertical="center" textRotation="0" wrapText="false" indent="0" shrinkToFit="false"/>
      <protection locked="true" hidden="false"/>
    </xf>
    <xf numFmtId="167" fontId="35" fillId="0" borderId="43"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35" fillId="0" borderId="18" xfId="63" applyFont="true" applyBorder="true" applyAlignment="true" applyProtection="false">
      <alignment horizontal="center" vertical="center" textRotation="0" wrapText="true" indent="0" shrinkToFit="false"/>
      <protection locked="true" hidden="false"/>
    </xf>
    <xf numFmtId="164" fontId="32" fillId="0" borderId="18" xfId="63" applyFont="true" applyBorder="true" applyAlignment="true" applyProtection="false">
      <alignment horizontal="left" vertical="center" textRotation="0" wrapText="true" indent="0" shrinkToFit="false"/>
      <protection locked="true" hidden="false"/>
    </xf>
    <xf numFmtId="168" fontId="32" fillId="0" borderId="18" xfId="63" applyFont="true" applyBorder="true" applyAlignment="true" applyProtection="false">
      <alignment horizontal="center" vertical="center" textRotation="0" wrapText="true" indent="0" shrinkToFit="false"/>
      <protection locked="true" hidden="false"/>
    </xf>
    <xf numFmtId="164" fontId="32" fillId="0" borderId="18" xfId="63" applyFont="true" applyBorder="true" applyAlignment="true" applyProtection="false">
      <alignment horizontal="center" vertical="center" textRotation="0" wrapText="true" indent="0" shrinkToFit="false"/>
      <protection locked="true" hidden="false"/>
    </xf>
    <xf numFmtId="168" fontId="35" fillId="0" borderId="13" xfId="63" applyFont="true" applyBorder="true" applyAlignment="true" applyProtection="false">
      <alignment horizontal="center" vertical="center" textRotation="0" wrapText="true" indent="0" shrinkToFit="false"/>
      <protection locked="true" hidden="false"/>
    </xf>
    <xf numFmtId="164" fontId="48" fillId="0" borderId="15" xfId="63" applyFont="true" applyBorder="true" applyAlignment="true" applyProtection="false">
      <alignment horizontal="center" vertical="bottom" textRotation="0" wrapText="true" indent="0" shrinkToFit="false"/>
      <protection locked="true" hidden="false"/>
    </xf>
    <xf numFmtId="164" fontId="35" fillId="0" borderId="36" xfId="63" applyFont="true" applyBorder="true" applyAlignment="true" applyProtection="false">
      <alignment horizontal="center" vertical="center" textRotation="0" wrapText="true" indent="0" shrinkToFit="false"/>
      <protection locked="true" hidden="false"/>
    </xf>
    <xf numFmtId="168" fontId="32" fillId="0" borderId="36" xfId="63" applyFont="true" applyBorder="true" applyAlignment="true" applyProtection="false">
      <alignment horizontal="center" vertical="center" textRotation="0" wrapText="true" indent="0" shrinkToFit="false"/>
      <protection locked="true" hidden="false"/>
    </xf>
    <xf numFmtId="164" fontId="32" fillId="0" borderId="36" xfId="63" applyFont="true" applyBorder="true" applyAlignment="true" applyProtection="false">
      <alignment horizontal="center" vertical="center" textRotation="0" wrapText="true" indent="0" shrinkToFit="false"/>
      <protection locked="true" hidden="false"/>
    </xf>
    <xf numFmtId="164" fontId="32" fillId="0" borderId="46" xfId="63" applyFont="true" applyBorder="true" applyAlignment="true" applyProtection="false">
      <alignment horizontal="left" vertical="center" textRotation="0" wrapText="true" indent="0" shrinkToFit="false"/>
      <protection locked="true" hidden="false"/>
    </xf>
    <xf numFmtId="171" fontId="32" fillId="0" borderId="18" xfId="63" applyFont="true" applyBorder="true" applyAlignment="true" applyProtection="false">
      <alignment horizontal="center" vertical="center" textRotation="0" wrapText="true" indent="0" shrinkToFit="false"/>
      <protection locked="true" hidden="false"/>
    </xf>
    <xf numFmtId="164" fontId="32" fillId="0" borderId="22" xfId="63" applyFont="true" applyBorder="true" applyAlignment="true" applyProtection="false">
      <alignment horizontal="center" vertical="center" textRotation="0" wrapText="true" indent="0" shrinkToFit="false"/>
      <protection locked="true" hidden="false"/>
    </xf>
    <xf numFmtId="171" fontId="35" fillId="0" borderId="13" xfId="63" applyFont="true" applyBorder="true" applyAlignment="true" applyProtection="false">
      <alignment horizontal="center" vertical="center" textRotation="0" wrapText="true" indent="0" shrinkToFit="false"/>
      <protection locked="true" hidden="false"/>
    </xf>
    <xf numFmtId="164" fontId="32" fillId="0" borderId="15" xfId="63" applyFont="true" applyBorder="true" applyAlignment="true" applyProtection="false">
      <alignment horizontal="center" vertical="bottom" textRotation="0" wrapText="true" indent="0" shrinkToFit="false"/>
      <protection locked="true" hidden="false"/>
    </xf>
    <xf numFmtId="164" fontId="32" fillId="0" borderId="26" xfId="63" applyFont="true" applyBorder="true" applyAlignment="true" applyProtection="false">
      <alignment horizontal="left" vertical="center" textRotation="0" wrapText="true" indent="0" shrinkToFit="false"/>
      <protection locked="true" hidden="false"/>
    </xf>
    <xf numFmtId="164" fontId="35" fillId="0" borderId="25" xfId="63" applyFont="true" applyBorder="true" applyAlignment="true" applyProtection="false">
      <alignment horizontal="center" vertical="center" textRotation="0" wrapText="true" indent="0" shrinkToFit="false"/>
      <protection locked="true" hidden="false"/>
    </xf>
    <xf numFmtId="171" fontId="32" fillId="0" borderId="25" xfId="63" applyFont="true" applyBorder="true" applyAlignment="true" applyProtection="false">
      <alignment horizontal="center" vertical="center" textRotation="0" wrapText="true" indent="0" shrinkToFit="false"/>
      <protection locked="true" hidden="false"/>
    </xf>
    <xf numFmtId="164" fontId="32" fillId="0" borderId="45" xfId="63" applyFont="true" applyBorder="true" applyAlignment="true" applyProtection="false">
      <alignment horizontal="left" vertical="center" textRotation="0" wrapText="true" indent="0" shrinkToFit="false"/>
      <protection locked="true" hidden="false"/>
    </xf>
    <xf numFmtId="164" fontId="35" fillId="0" borderId="46" xfId="63" applyFont="true" applyBorder="true" applyAlignment="true" applyProtection="false">
      <alignment horizontal="center" vertical="center" textRotation="0" wrapText="true" indent="0" shrinkToFit="false"/>
      <protection locked="true" hidden="false"/>
    </xf>
    <xf numFmtId="171" fontId="32" fillId="0" borderId="22" xfId="63" applyFont="true" applyBorder="true" applyAlignment="true" applyProtection="false">
      <alignment horizontal="center" vertical="center" textRotation="0" wrapText="true" indent="0" shrinkToFit="false"/>
      <protection locked="true" hidden="false"/>
    </xf>
    <xf numFmtId="167" fontId="47" fillId="0" borderId="72" xfId="64" applyFont="true" applyBorder="true" applyAlignment="true" applyProtection="false">
      <alignment horizontal="left" vertical="center" textRotation="0" wrapText="false" indent="0" shrinkToFit="false"/>
      <protection locked="true" hidden="false"/>
    </xf>
    <xf numFmtId="167" fontId="47" fillId="0" borderId="73" xfId="64" applyFont="true" applyBorder="true" applyAlignment="true" applyProtection="false">
      <alignment horizontal="left" vertical="center" textRotation="0" wrapText="false" indent="0" shrinkToFit="false"/>
      <protection locked="true" hidden="false"/>
    </xf>
    <xf numFmtId="167" fontId="47" fillId="0" borderId="74" xfId="64" applyFont="true" applyBorder="true" applyAlignment="true" applyProtection="false">
      <alignment horizontal="left" vertical="center" textRotation="0" wrapText="false" indent="0" shrinkToFit="false"/>
      <protection locked="true" hidden="false"/>
    </xf>
    <xf numFmtId="164" fontId="32" fillId="0" borderId="74" xfId="63" applyFont="true" applyBorder="true" applyAlignment="true" applyProtection="false">
      <alignment horizontal="general" vertical="center" textRotation="0" wrapText="false" indent="0" shrinkToFit="false"/>
      <protection locked="true" hidden="false"/>
    </xf>
    <xf numFmtId="164" fontId="32" fillId="0" borderId="39" xfId="63"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7" fontId="49" fillId="0" borderId="17" xfId="64" applyFont="true" applyBorder="true" applyAlignment="true" applyProtection="false">
      <alignment horizontal="general" vertical="center" textRotation="0" wrapText="true" indent="0" shrinkToFit="false"/>
      <protection locked="true" hidden="false"/>
    </xf>
    <xf numFmtId="168" fontId="32" fillId="0" borderId="23" xfId="63"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8" fontId="32" fillId="0" borderId="26" xfId="63" applyFont="true" applyBorder="true" applyAlignment="true" applyProtection="false">
      <alignment horizontal="left" vertical="center" textRotation="0" wrapText="false" indent="0" shrinkToFit="false"/>
      <protection locked="true" hidden="false"/>
    </xf>
    <xf numFmtId="168" fontId="32" fillId="0" borderId="37" xfId="63" applyFont="true" applyBorder="true" applyAlignment="true" applyProtection="false">
      <alignment horizontal="center" vertical="center" textRotation="0" wrapText="false" indent="0" shrinkToFit="false"/>
      <protection locked="true" hidden="false"/>
    </xf>
    <xf numFmtId="167" fontId="47" fillId="0" borderId="16" xfId="64" applyFont="true" applyBorder="true" applyAlignment="true" applyProtection="false">
      <alignment horizontal="left" vertical="center" textRotation="0" wrapText="false" indent="0" shrinkToFit="false"/>
      <protection locked="true" hidden="false"/>
    </xf>
    <xf numFmtId="167" fontId="35" fillId="0" borderId="43" xfId="64" applyFont="true" applyBorder="true" applyAlignment="true" applyProtection="false">
      <alignment horizontal="center" vertical="center" textRotation="0" wrapText="false" indent="0" shrinkToFit="false"/>
      <protection locked="true" hidden="false"/>
    </xf>
    <xf numFmtId="168" fontId="35" fillId="0" borderId="23" xfId="0" applyFont="true" applyBorder="true" applyAlignment="true" applyProtection="false">
      <alignment horizontal="center" vertical="center" textRotation="0" wrapText="true" indent="0" shrinkToFit="false"/>
      <protection locked="true" hidden="false"/>
    </xf>
    <xf numFmtId="164" fontId="32" fillId="0" borderId="24" xfId="63" applyFont="true" applyBorder="true" applyAlignment="true" applyProtection="false">
      <alignment horizontal="general" vertical="center" textRotation="0" wrapText="false" indent="0" shrinkToFit="false"/>
      <protection locked="true" hidden="false"/>
    </xf>
    <xf numFmtId="168" fontId="35" fillId="0" borderId="27" xfId="63"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left" vertical="center" textRotation="0" wrapText="false" indent="0" shrinkToFit="false"/>
      <protection locked="true" hidden="false"/>
    </xf>
    <xf numFmtId="164" fontId="33" fillId="0" borderId="75" xfId="64" applyFont="true" applyBorder="true" applyAlignment="true" applyProtection="false">
      <alignment horizontal="center" vertical="center" textRotation="0" wrapText="true" indent="0" shrinkToFit="false"/>
      <protection locked="true" hidden="false"/>
    </xf>
    <xf numFmtId="164" fontId="49" fillId="0" borderId="61" xfId="68" applyFont="true" applyBorder="true" applyAlignment="true" applyProtection="false">
      <alignment horizontal="center" vertical="center" textRotation="0" wrapText="true" indent="0" shrinkToFit="false"/>
      <protection locked="true" hidden="false"/>
    </xf>
    <xf numFmtId="164" fontId="32" fillId="0" borderId="26" xfId="63" applyFont="true" applyBorder="true" applyAlignment="true" applyProtection="false">
      <alignment horizontal="left" vertical="bottom" textRotation="0" wrapText="true" indent="0" shrinkToFit="false"/>
      <protection locked="true" hidden="false"/>
    </xf>
    <xf numFmtId="167" fontId="35" fillId="0" borderId="25" xfId="68" applyFont="true" applyBorder="true" applyAlignment="true" applyProtection="false">
      <alignment horizontal="center" vertical="center" textRotation="0" wrapText="false" indent="0" shrinkToFit="false"/>
      <protection locked="true" hidden="false"/>
    </xf>
    <xf numFmtId="164" fontId="49" fillId="0" borderId="76" xfId="68" applyFont="true" applyBorder="true" applyAlignment="true" applyProtection="false">
      <alignment horizontal="center" vertical="center" textRotation="0" wrapText="true" indent="0" shrinkToFit="false"/>
      <protection locked="true" hidden="false"/>
    </xf>
    <xf numFmtId="164" fontId="50" fillId="0" borderId="0" xfId="63" applyFont="true" applyBorder="true" applyAlignment="true" applyProtection="false">
      <alignment horizontal="left" vertical="center" textRotation="0" wrapText="false" indent="0" shrinkToFit="false"/>
      <protection locked="true" hidden="false"/>
    </xf>
    <xf numFmtId="167" fontId="32" fillId="0" borderId="26" xfId="68" applyFont="true" applyBorder="true" applyAlignment="true" applyProtection="false">
      <alignment horizontal="left" vertical="center" textRotation="0" wrapText="true" indent="0" shrinkToFit="false"/>
      <protection locked="true" hidden="false"/>
    </xf>
    <xf numFmtId="164" fontId="39" fillId="0" borderId="26" xfId="63" applyFont="true" applyBorder="true" applyAlignment="true" applyProtection="false">
      <alignment horizontal="left" vertical="center" textRotation="0" wrapText="true" indent="0" shrinkToFit="false"/>
      <protection locked="true" hidden="false"/>
    </xf>
    <xf numFmtId="168" fontId="39" fillId="0" borderId="25" xfId="0" applyFont="true" applyBorder="true" applyAlignment="true" applyProtection="false">
      <alignment horizontal="center" vertical="center" textRotation="0" wrapText="false" indent="0" shrinkToFit="false"/>
      <protection locked="true" hidden="false"/>
    </xf>
    <xf numFmtId="164" fontId="32" fillId="0" borderId="26" xfId="66" applyFont="true" applyBorder="true" applyAlignment="true" applyProtection="false">
      <alignment horizontal="left" vertical="center" textRotation="0" wrapText="true" indent="0" shrinkToFit="false"/>
      <protection locked="true" hidden="false"/>
    </xf>
    <xf numFmtId="164" fontId="32" fillId="0" borderId="25" xfId="66" applyFont="true" applyBorder="true" applyAlignment="true" applyProtection="false">
      <alignment horizontal="left" vertical="center" textRotation="0" wrapText="true" indent="0" shrinkToFit="false"/>
      <protection locked="true" hidden="false"/>
    </xf>
    <xf numFmtId="164" fontId="39" fillId="0" borderId="25" xfId="63" applyFont="true" applyBorder="true" applyAlignment="true" applyProtection="false">
      <alignment horizontal="left" vertical="center" textRotation="0" wrapText="true" indent="0" shrinkToFit="false"/>
      <protection locked="true" hidden="false"/>
    </xf>
    <xf numFmtId="164" fontId="32" fillId="0" borderId="25" xfId="68" applyFont="true" applyBorder="true" applyAlignment="true" applyProtection="false">
      <alignment horizontal="center" vertical="center" textRotation="0" wrapText="true" indent="0" shrinkToFit="false"/>
      <protection locked="true" hidden="false"/>
    </xf>
    <xf numFmtId="164" fontId="49" fillId="0" borderId="76" xfId="64" applyFont="true" applyBorder="true" applyAlignment="true" applyProtection="false">
      <alignment horizontal="center" vertical="center" textRotation="0" wrapText="true" indent="0" shrinkToFit="false"/>
      <protection locked="true" hidden="false"/>
    </xf>
    <xf numFmtId="164" fontId="49" fillId="0" borderId="77" xfId="64" applyFont="true" applyBorder="true" applyAlignment="true" applyProtection="false">
      <alignment horizontal="center" vertical="center" textRotation="0" wrapText="true" indent="0" shrinkToFit="false"/>
      <protection locked="true" hidden="false"/>
    </xf>
    <xf numFmtId="167" fontId="35" fillId="0" borderId="49" xfId="64" applyFont="true" applyBorder="true" applyAlignment="true" applyProtection="false">
      <alignment horizontal="center" vertical="center" textRotation="0" wrapText="false" indent="0" shrinkToFit="false"/>
      <protection locked="true" hidden="false"/>
    </xf>
    <xf numFmtId="168" fontId="26" fillId="0" borderId="44" xfId="0" applyFont="true" applyBorder="true" applyAlignment="true" applyProtection="false">
      <alignment horizontal="center" vertical="center" textRotation="0" wrapText="false" indent="0" shrinkToFit="false"/>
      <protection locked="true" hidden="false"/>
    </xf>
    <xf numFmtId="167" fontId="35" fillId="0" borderId="29" xfId="64" applyFont="true" applyBorder="true" applyAlignment="true" applyProtection="false">
      <alignment horizontal="center" vertical="center" textRotation="0" wrapText="fals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4" fontId="49" fillId="0" borderId="61" xfId="64"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general" vertical="center" textRotation="0" wrapText="false" indent="0" shrinkToFit="false"/>
      <protection locked="true" hidden="false"/>
    </xf>
    <xf numFmtId="167" fontId="47" fillId="0" borderId="77" xfId="64" applyFont="true" applyBorder="true" applyAlignment="true" applyProtection="false">
      <alignment horizontal="left" vertical="center" textRotation="0" wrapText="false" indent="0" shrinkToFit="false"/>
      <protection locked="true" hidden="false"/>
    </xf>
    <xf numFmtId="164" fontId="47" fillId="0" borderId="72" xfId="63" applyFont="true" applyBorder="true" applyAlignment="true" applyProtection="false">
      <alignment horizontal="general" vertical="center" textRotation="0" wrapText="false" indent="0" shrinkToFit="false"/>
      <protection locked="true" hidden="false"/>
    </xf>
    <xf numFmtId="164" fontId="47" fillId="0" borderId="74" xfId="63"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53" fillId="0" borderId="74" xfId="0" applyFont="true" applyBorder="true" applyAlignment="true" applyProtection="false">
      <alignment horizontal="general" vertical="center" textRotation="0" wrapText="false" indent="0" shrinkToFit="false"/>
      <protection locked="true" hidden="false"/>
    </xf>
    <xf numFmtId="164" fontId="54" fillId="0" borderId="74" xfId="63" applyFont="true" applyBorder="true" applyAlignment="true" applyProtection="false">
      <alignment horizontal="general" vertical="center" textRotation="0" wrapText="false" indent="0" shrinkToFit="false"/>
      <protection locked="true" hidden="false"/>
    </xf>
    <xf numFmtId="164" fontId="54" fillId="0" borderId="39" xfId="63" applyFont="true" applyBorder="true" applyAlignment="true" applyProtection="false">
      <alignment horizontal="general" vertical="center" textRotation="0" wrapText="false" indent="0" shrinkToFit="false"/>
      <protection locked="true" hidden="false"/>
    </xf>
    <xf numFmtId="167" fontId="32" fillId="0" borderId="26" xfId="63" applyFont="true" applyBorder="true" applyAlignment="true" applyProtection="false">
      <alignment horizontal="left" vertical="center" textRotation="0" wrapText="false" indent="0" shrinkToFit="false"/>
      <protection locked="true" hidden="false"/>
    </xf>
    <xf numFmtId="167" fontId="32" fillId="0" borderId="25" xfId="64" applyFont="true" applyBorder="true" applyAlignment="true" applyProtection="false">
      <alignment horizontal="left"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7" fontId="35" fillId="0" borderId="43" xfId="63" applyFont="true" applyBorder="true" applyAlignment="true" applyProtection="false">
      <alignment horizontal="center" vertical="center" textRotation="0" wrapText="false" indent="0" shrinkToFit="false"/>
      <protection locked="true" hidden="false"/>
    </xf>
    <xf numFmtId="167" fontId="35" fillId="0" borderId="62" xfId="63" applyFont="true" applyBorder="true" applyAlignment="true" applyProtection="false">
      <alignment horizontal="center" vertical="center" textRotation="0" wrapText="false" indent="0" shrinkToFit="false"/>
      <protection locked="true" hidden="false"/>
    </xf>
    <xf numFmtId="167" fontId="32" fillId="0" borderId="40" xfId="63" applyFont="true" applyBorder="true" applyAlignment="true" applyProtection="false">
      <alignment horizontal="left" vertical="center" textRotation="0" wrapText="false" indent="0" shrinkToFit="false"/>
      <protection locked="true" hidden="false"/>
    </xf>
    <xf numFmtId="167" fontId="35" fillId="0" borderId="78" xfId="63" applyFont="true" applyBorder="true" applyAlignment="true" applyProtection="false">
      <alignment horizontal="center" vertical="center" textRotation="0" wrapText="false" indent="0" shrinkToFit="false"/>
      <protection locked="true" hidden="false"/>
    </xf>
    <xf numFmtId="167" fontId="32" fillId="0" borderId="29" xfId="64" applyFont="true" applyBorder="true" applyAlignment="true" applyProtection="false">
      <alignment horizontal="left" vertical="center" textRotation="0" wrapText="true" indent="0" shrinkToFit="false"/>
      <protection locked="true" hidden="false"/>
    </xf>
    <xf numFmtId="167" fontId="47" fillId="0" borderId="75" xfId="64" applyFont="true" applyBorder="true" applyAlignment="true" applyProtection="false">
      <alignment horizontal="left" vertical="center" textRotation="0" wrapText="false" indent="0" shrinkToFit="false"/>
      <protection locked="true" hidden="false"/>
    </xf>
    <xf numFmtId="164" fontId="36" fillId="0" borderId="0" xfId="67" applyFont="true" applyBorder="true" applyAlignment="true" applyProtection="false">
      <alignment horizontal="general" vertical="center" textRotation="0" wrapText="false" indent="0" shrinkToFit="false"/>
      <protection locked="true" hidden="false"/>
    </xf>
    <xf numFmtId="168" fontId="26" fillId="0" borderId="62" xfId="0" applyFont="true" applyBorder="true" applyAlignment="true" applyProtection="false">
      <alignment horizontal="center" vertical="center" textRotation="0" wrapText="false" indent="0" shrinkToFit="false"/>
      <protection locked="true" hidden="false"/>
    </xf>
    <xf numFmtId="167" fontId="32" fillId="0" borderId="35" xfId="63" applyFont="true" applyBorder="true" applyAlignment="true" applyProtection="false">
      <alignment horizontal="left" vertical="center" textRotation="0" wrapText="false" indent="0" shrinkToFit="false"/>
      <protection locked="true" hidden="false"/>
    </xf>
    <xf numFmtId="167" fontId="32" fillId="0" borderId="36" xfId="64" applyFont="true" applyBorder="true" applyAlignment="true" applyProtection="false">
      <alignment horizontal="left" vertical="center" textRotation="0" wrapText="true" indent="0" shrinkToFit="false"/>
      <protection locked="true" hidden="false"/>
    </xf>
    <xf numFmtId="168" fontId="26" fillId="0" borderId="36" xfId="0" applyFont="true" applyBorder="true" applyAlignment="true" applyProtection="false">
      <alignment horizontal="center" vertical="center" textRotation="0" wrapText="false" indent="0" shrinkToFit="false"/>
      <protection locked="true" hidden="false"/>
    </xf>
    <xf numFmtId="167" fontId="47" fillId="0" borderId="51" xfId="64" applyFont="true" applyBorder="true" applyAlignment="true" applyProtection="false">
      <alignment horizontal="left" vertical="center" textRotation="0" wrapText="false" indent="0" shrinkToFit="false"/>
      <protection locked="true" hidden="false"/>
    </xf>
    <xf numFmtId="167" fontId="35" fillId="0" borderId="66" xfId="63" applyFont="true" applyBorder="true" applyAlignment="true" applyProtection="false">
      <alignment horizontal="center" vertical="center" textRotation="0" wrapText="false" indent="0" shrinkToFit="false"/>
      <protection locked="true" hidden="false"/>
    </xf>
    <xf numFmtId="168" fontId="26" fillId="0" borderId="37" xfId="0" applyFont="true" applyBorder="true" applyAlignment="true" applyProtection="false">
      <alignment horizontal="center"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true" indent="0" shrinkToFit="false"/>
      <protection locked="true" hidden="false"/>
    </xf>
    <xf numFmtId="164" fontId="49" fillId="0" borderId="76"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37" fillId="0" borderId="67" xfId="63" applyFont="true" applyBorder="true" applyAlignment="false" applyProtection="false">
      <alignment horizontal="general" vertical="bottom" textRotation="0" wrapText="false" indent="0" shrinkToFit="false"/>
      <protection locked="true" hidden="false"/>
    </xf>
    <xf numFmtId="167" fontId="35" fillId="0" borderId="11" xfId="64"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72" fontId="32" fillId="0" borderId="23" xfId="0" applyFont="true" applyBorder="true" applyAlignment="true" applyProtection="false">
      <alignment horizontal="center" vertical="center" textRotation="0" wrapText="false" indent="0" shrinkToFit="false"/>
      <protection locked="true" hidden="false"/>
    </xf>
    <xf numFmtId="164" fontId="57" fillId="0" borderId="22" xfId="63" applyFont="true" applyBorder="true" applyAlignment="true" applyProtection="false">
      <alignment horizontal="general" vertical="center" textRotation="0" wrapText="true" indent="0" shrinkToFit="false"/>
      <protection locked="true" hidden="false"/>
    </xf>
    <xf numFmtId="164" fontId="57" fillId="0" borderId="25" xfId="0" applyFont="true" applyBorder="true" applyAlignment="true" applyProtection="false">
      <alignment horizontal="general" vertical="center" textRotation="0" wrapText="true" indent="0" shrinkToFit="false"/>
      <protection locked="true" hidden="false"/>
    </xf>
    <xf numFmtId="164" fontId="57" fillId="0" borderId="25" xfId="63" applyFont="true" applyBorder="true" applyAlignment="true" applyProtection="false">
      <alignment horizontal="general" vertical="center" textRotation="0" wrapText="true" indent="0" shrinkToFit="false"/>
      <protection locked="true" hidden="false"/>
    </xf>
    <xf numFmtId="172" fontId="32" fillId="0" borderId="27"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2" fontId="32" fillId="0" borderId="27" xfId="63" applyFont="true" applyBorder="true" applyAlignment="true" applyProtection="false">
      <alignment horizontal="center" vertical="center" textRotation="0" wrapText="false" indent="0" shrinkToFit="false"/>
      <protection locked="true" hidden="false"/>
    </xf>
    <xf numFmtId="164" fontId="57" fillId="0" borderId="25" xfId="63" applyFont="true" applyBorder="true" applyAlignment="true" applyProtection="false">
      <alignment horizontal="left" vertical="center" textRotation="0" wrapText="true" indent="0" shrinkToFit="false"/>
      <protection locked="true" hidden="false"/>
    </xf>
    <xf numFmtId="172" fontId="32" fillId="0" borderId="27" xfId="63" applyFont="true" applyBorder="true" applyAlignment="true" applyProtection="false">
      <alignment horizontal="center" vertical="center" textRotation="0" wrapText="true" indent="0" shrinkToFit="false"/>
      <protection locked="true" hidden="false"/>
    </xf>
    <xf numFmtId="164" fontId="57" fillId="0" borderId="25" xfId="63"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7" fontId="32" fillId="0" borderId="40" xfId="64" applyFont="true" applyBorder="true" applyAlignment="true" applyProtection="false">
      <alignment horizontal="left" vertical="center" textRotation="0" wrapText="false" indent="0" shrinkToFit="false"/>
      <protection locked="true" hidden="false"/>
    </xf>
    <xf numFmtId="164" fontId="57" fillId="0" borderId="29" xfId="0" applyFont="true" applyBorder="true" applyAlignment="true" applyProtection="false">
      <alignment horizontal="general" vertical="center" textRotation="0" wrapText="true" indent="0" shrinkToFit="false"/>
      <protection locked="true" hidden="false"/>
    </xf>
    <xf numFmtId="172" fontId="32" fillId="0" borderId="30" xfId="0" applyFont="true" applyBorder="true" applyAlignment="true" applyProtection="false">
      <alignment horizontal="center" vertical="center" textRotation="0" wrapText="false" indent="0" shrinkToFit="false"/>
      <protection locked="true" hidden="false"/>
    </xf>
    <xf numFmtId="172" fontId="32" fillId="0" borderId="25" xfId="64" applyFont="true" applyBorder="true" applyAlignment="true" applyProtection="false">
      <alignment horizontal="center" vertical="center" textRotation="0" wrapText="false" indent="0" shrinkToFit="false"/>
      <protection locked="true" hidden="false"/>
    </xf>
    <xf numFmtId="167" fontId="57" fillId="0" borderId="25" xfId="64" applyFont="true" applyBorder="true" applyAlignment="true" applyProtection="false">
      <alignment horizontal="left" vertical="center" textRotation="0" wrapText="true" indent="0" shrinkToFit="false"/>
      <protection locked="true" hidden="false"/>
    </xf>
    <xf numFmtId="172" fontId="32" fillId="0" borderId="27" xfId="64"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27" xfId="63" applyFont="true" applyBorder="true" applyAlignment="true" applyProtection="false">
      <alignment horizontal="center" vertical="center" textRotation="0" wrapText="false" indent="0" shrinkToFit="false"/>
      <protection locked="true" hidden="false"/>
    </xf>
    <xf numFmtId="164" fontId="37" fillId="0" borderId="79" xfId="63" applyFont="true" applyBorder="true" applyAlignment="false" applyProtection="false">
      <alignment horizontal="general" vertical="bottom" textRotation="0" wrapText="false" indent="0" shrinkToFit="false"/>
      <protection locked="true" hidden="false"/>
    </xf>
    <xf numFmtId="167" fontId="35" fillId="0" borderId="80" xfId="64"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8" fontId="45" fillId="0" borderId="80" xfId="0" applyFont="true" applyBorder="true" applyAlignment="true" applyProtection="false">
      <alignment horizontal="center" vertical="center" textRotation="0" wrapText="false" indent="0" shrinkToFit="false"/>
      <protection locked="true" hidden="false"/>
    </xf>
    <xf numFmtId="164" fontId="32" fillId="0" borderId="80" xfId="63" applyFont="true" applyBorder="true" applyAlignment="true" applyProtection="false">
      <alignment horizontal="general" vertical="center" textRotation="0" wrapText="false" indent="0" shrinkToFit="false"/>
      <protection locked="true" hidden="false"/>
    </xf>
    <xf numFmtId="164" fontId="32" fillId="0" borderId="81" xfId="63" applyFont="true" applyBorder="true" applyAlignment="true" applyProtection="false">
      <alignment horizontal="general" vertical="center" textRotation="0" wrapText="false" indent="0" shrinkToFit="false"/>
      <protection locked="true" hidden="false"/>
    </xf>
    <xf numFmtId="164" fontId="39" fillId="0" borderId="26" xfId="63" applyFont="true" applyBorder="true" applyAlignment="true" applyProtection="false">
      <alignment horizontal="left" vertical="center" textRotation="0" wrapText="false" indent="0" shrinkToFit="false"/>
      <protection locked="true" hidden="false"/>
    </xf>
    <xf numFmtId="164" fontId="57" fillId="0" borderId="0" xfId="63" applyFont="true" applyBorder="true" applyAlignment="true" applyProtection="false">
      <alignment horizontal="general"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67" fontId="35" fillId="0" borderId="25"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7" fontId="35" fillId="0" borderId="36" xfId="0" applyFont="true" applyBorder="true" applyAlignment="true" applyProtection="false">
      <alignment horizontal="center" vertical="center" textRotation="0" wrapText="true" indent="0" shrinkToFit="false"/>
      <protection locked="true" hidden="false"/>
    </xf>
    <xf numFmtId="167" fontId="35" fillId="0" borderId="18" xfId="69" applyFont="true" applyBorder="true" applyAlignment="true" applyProtection="false">
      <alignment horizontal="center" vertical="center" textRotation="0" wrapText="false" indent="0" shrinkToFit="false"/>
      <protection locked="true" hidden="false"/>
    </xf>
    <xf numFmtId="168" fontId="32" fillId="0" borderId="19" xfId="69" applyFont="true" applyBorder="true" applyAlignment="true" applyProtection="false">
      <alignment horizontal="center" vertical="center" textRotation="0" wrapText="true" indent="0" shrinkToFit="false"/>
      <protection locked="true" hidden="false"/>
    </xf>
    <xf numFmtId="168" fontId="26" fillId="0" borderId="34" xfId="0" applyFont="true" applyBorder="true" applyAlignment="true" applyProtection="false">
      <alignment horizontal="center" vertical="center" textRotation="0" wrapText="false" indent="0" shrinkToFit="false"/>
      <protection locked="true" hidden="false"/>
    </xf>
    <xf numFmtId="167" fontId="35" fillId="0" borderId="25" xfId="69" applyFont="true" applyBorder="true" applyAlignment="true" applyProtection="false">
      <alignment horizontal="center" vertical="center" textRotation="0" wrapText="false" indent="0" shrinkToFit="false"/>
      <protection locked="true" hidden="false"/>
    </xf>
    <xf numFmtId="168" fontId="32" fillId="0" borderId="25" xfId="69" applyFont="true" applyBorder="true" applyAlignment="true" applyProtection="false">
      <alignment horizontal="center" vertical="center" textRotation="0" wrapText="true" indent="0" shrinkToFit="false"/>
      <protection locked="true" hidden="false"/>
    </xf>
    <xf numFmtId="168" fontId="32" fillId="0" borderId="27" xfId="69" applyFont="true" applyBorder="true" applyAlignment="true" applyProtection="false">
      <alignment horizontal="center" vertical="center" textRotation="0" wrapText="tru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67" fontId="35" fillId="0" borderId="22" xfId="69" applyFont="true" applyBorder="true" applyAlignment="true" applyProtection="false">
      <alignment horizontal="center" vertical="center" textRotation="0" wrapText="false" indent="0" shrinkToFit="false"/>
      <protection locked="true" hidden="false"/>
    </xf>
    <xf numFmtId="168" fontId="32" fillId="0" borderId="23" xfId="69"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32" fillId="0" borderId="40" xfId="63" applyFont="true" applyBorder="true" applyAlignment="true" applyProtection="false">
      <alignment horizontal="left" vertical="center" textRotation="0" wrapText="true" indent="0" shrinkToFit="false"/>
      <protection locked="true" hidden="false"/>
    </xf>
    <xf numFmtId="167" fontId="35" fillId="0" borderId="29" xfId="69"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8" fontId="32" fillId="0" borderId="30" xfId="69" applyFont="true" applyBorder="true" applyAlignment="true" applyProtection="false">
      <alignment horizontal="center" vertical="center" textRotation="0" wrapText="true" indent="0" shrinkToFit="false"/>
      <protection locked="true" hidden="false"/>
    </xf>
    <xf numFmtId="164" fontId="37" fillId="0" borderId="83" xfId="63" applyFont="true" applyBorder="true" applyAlignment="true" applyProtection="false">
      <alignment horizontal="left" vertical="center" textRotation="0" wrapText="true" indent="0" shrinkToFit="false"/>
      <protection locked="true" hidden="false"/>
    </xf>
    <xf numFmtId="164" fontId="37" fillId="0" borderId="51" xfId="63"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32" fillId="0" borderId="25" xfId="63" applyFont="true" applyBorder="true" applyAlignment="true" applyProtection="false">
      <alignment horizontal="left" vertical="center" textRotation="0" wrapText="false" indent="0" shrinkToFit="false"/>
      <protection locked="true" hidden="false"/>
    </xf>
    <xf numFmtId="164" fontId="32" fillId="0" borderId="22" xfId="63" applyFont="true" applyBorder="true" applyAlignment="true" applyProtection="false">
      <alignment horizontal="left" vertical="center" textRotation="0" wrapText="true" indent="0" shrinkToFit="false"/>
      <protection locked="true" hidden="false"/>
    </xf>
    <xf numFmtId="164" fontId="32" fillId="0" borderId="22" xfId="63" applyFont="true" applyBorder="true" applyAlignment="true" applyProtection="false">
      <alignment horizontal="left" vertical="center" textRotation="0" wrapText="false" indent="0" shrinkToFit="false"/>
      <protection locked="true" hidden="false"/>
    </xf>
    <xf numFmtId="164" fontId="32" fillId="0" borderId="57" xfId="63" applyFont="true" applyBorder="true" applyAlignment="true" applyProtection="false">
      <alignment horizontal="left" vertical="center" textRotation="0" wrapText="true" indent="0" shrinkToFit="false"/>
      <protection locked="true" hidden="false"/>
    </xf>
    <xf numFmtId="168" fontId="39" fillId="0" borderId="27" xfId="0" applyFont="true" applyBorder="true" applyAlignment="true" applyProtection="false">
      <alignment horizontal="center" vertical="center" textRotation="0" wrapText="true" indent="0" shrinkToFit="false"/>
      <protection locked="true" hidden="false"/>
    </xf>
    <xf numFmtId="167" fontId="32" fillId="0" borderId="26" xfId="0" applyFont="true" applyBorder="true" applyAlignment="true" applyProtection="false">
      <alignment horizontal="left" vertical="center" textRotation="0" wrapText="true" indent="0" shrinkToFit="false"/>
      <protection locked="true" hidden="false"/>
    </xf>
    <xf numFmtId="167" fontId="39" fillId="0" borderId="26" xfId="0" applyFont="true" applyBorder="true" applyAlignment="true" applyProtection="false">
      <alignment horizontal="left" vertical="center" textRotation="0" wrapText="true" indent="0" shrinkToFit="false"/>
      <protection locked="true" hidden="false"/>
    </xf>
    <xf numFmtId="167" fontId="39" fillId="0" borderId="25" xfId="0" applyFont="true" applyBorder="true" applyAlignment="true" applyProtection="false">
      <alignment horizontal="left" vertical="center" textRotation="0" wrapText="true" indent="0" shrinkToFit="false"/>
      <protection locked="true" hidden="false"/>
    </xf>
    <xf numFmtId="164" fontId="37" fillId="0" borderId="83"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7" fontId="35" fillId="0" borderId="33"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8" fontId="39" fillId="0" borderId="33" xfId="0" applyFont="true" applyBorder="true" applyAlignment="true" applyProtection="false">
      <alignment horizontal="center" vertical="center" textRotation="0" wrapText="true" indent="0" shrinkToFit="false"/>
      <protection locked="true" hidden="false"/>
    </xf>
    <xf numFmtId="168" fontId="39" fillId="0" borderId="25"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true" applyProtection="false">
      <alignment horizontal="center" vertical="center" textRotation="0" wrapText="true" indent="0" shrinkToFit="false"/>
      <protection locked="true" hidden="false"/>
    </xf>
    <xf numFmtId="168" fontId="32" fillId="0" borderId="23" xfId="0" applyFont="true" applyBorder="true" applyAlignment="true" applyProtection="false">
      <alignment horizontal="center" vertical="center" textRotation="0" wrapText="true" indent="0" shrinkToFit="false"/>
      <protection locked="true" hidden="false"/>
    </xf>
    <xf numFmtId="167" fontId="32" fillId="0" borderId="17" xfId="0" applyFont="true" applyBorder="true" applyAlignment="true" applyProtection="false">
      <alignment horizontal="left" vertical="center" textRotation="0" wrapText="true" indent="0" shrinkToFit="false"/>
      <protection locked="true" hidden="false"/>
    </xf>
    <xf numFmtId="167" fontId="35"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8" fontId="32" fillId="0" borderId="19"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8" fontId="39" fillId="0" borderId="37"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8" fontId="39" fillId="0" borderId="23" xfId="0"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general" vertical="center" textRotation="0" wrapText="false" indent="0" shrinkToFit="false"/>
      <protection locked="true" hidden="false"/>
    </xf>
    <xf numFmtId="164" fontId="37" fillId="0" borderId="57" xfId="63" applyFont="true" applyBorder="true" applyAlignment="true" applyProtection="false">
      <alignment horizontal="left" vertical="center" textRotation="0" wrapText="true" indent="0" shrinkToFit="false"/>
      <protection locked="true" hidden="false"/>
    </xf>
    <xf numFmtId="164" fontId="33" fillId="0" borderId="16" xfId="65" applyFont="true" applyBorder="true" applyAlignment="true" applyProtection="false">
      <alignment horizontal="center" vertical="bottom"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8" fontId="39" fillId="0" borderId="19" xfId="0" applyFont="true" applyBorder="true" applyAlignment="true" applyProtection="false">
      <alignment horizontal="center" vertical="center" textRotation="0" wrapText="true" indent="0" shrinkToFit="false"/>
      <protection locked="true" hidden="false"/>
    </xf>
    <xf numFmtId="164" fontId="58" fillId="0" borderId="18" xfId="65" applyFont="true" applyBorder="true" applyAlignment="true" applyProtection="false">
      <alignment horizontal="center" vertical="center" textRotation="0" wrapText="true" indent="0" shrinkToFit="false"/>
      <protection locked="true" hidden="false"/>
    </xf>
    <xf numFmtId="164" fontId="36" fillId="0" borderId="0" xfId="63" applyFont="true" applyBorder="true" applyAlignment="true" applyProtection="false">
      <alignment horizontal="left" vertical="center" textRotation="0" wrapText="fals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67" fontId="35"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8" fontId="39" fillId="0" borderId="30" xfId="0" applyFont="true" applyBorder="true" applyAlignment="true" applyProtection="false">
      <alignment horizontal="center" vertical="center" textRotation="0" wrapText="true" indent="0" shrinkToFit="false"/>
      <protection locked="true" hidden="false"/>
    </xf>
    <xf numFmtId="164" fontId="58" fillId="0" borderId="29" xfId="65" applyFont="true" applyBorder="true" applyAlignment="true" applyProtection="false">
      <alignment horizontal="center" vertical="center" textRotation="0" wrapText="true" indent="0" shrinkToFit="false"/>
      <protection locked="true" hidden="false"/>
    </xf>
    <xf numFmtId="164" fontId="58" fillId="0" borderId="25" xfId="65"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7" fontId="35"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8" fontId="39" fillId="0" borderId="13"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73" fontId="35" fillId="0" borderId="19" xfId="63" applyFont="true" applyBorder="true" applyAlignment="true" applyProtection="false">
      <alignment horizontal="center" vertical="top" textRotation="0" wrapText="false" indent="0" shrinkToFit="false"/>
      <protection locked="true" hidden="false"/>
    </xf>
    <xf numFmtId="164" fontId="54" fillId="0" borderId="33" xfId="63" applyFont="true" applyBorder="true" applyAlignment="true" applyProtection="false">
      <alignment horizontal="center" vertical="center" textRotation="0" wrapText="false" indent="0" shrinkToFit="false"/>
      <protection locked="true" hidden="false"/>
    </xf>
    <xf numFmtId="164" fontId="49" fillId="0" borderId="64" xfId="63" applyFont="true" applyBorder="true" applyAlignment="true" applyProtection="false">
      <alignment horizontal="center" vertical="top" textRotation="0" wrapText="false" indent="0" shrinkToFit="false"/>
      <protection locked="true" hidden="false"/>
    </xf>
    <xf numFmtId="173" fontId="39" fillId="0" borderId="27" xfId="0" applyFont="true" applyBorder="true" applyAlignment="true" applyProtection="false">
      <alignment horizontal="center" vertical="center" textRotation="0" wrapText="true" indent="0" shrinkToFit="false"/>
      <protection locked="true" hidden="false"/>
    </xf>
    <xf numFmtId="173" fontId="32" fillId="0" borderId="27" xfId="0" applyFont="true" applyBorder="true" applyAlignment="true" applyProtection="false">
      <alignment horizontal="center" vertical="center" textRotation="0" wrapText="false" indent="0" shrinkToFit="false"/>
      <protection locked="true" hidden="false"/>
    </xf>
    <xf numFmtId="173" fontId="32" fillId="0" borderId="25" xfId="0" applyFont="true" applyBorder="true" applyAlignment="true" applyProtection="false">
      <alignment horizontal="center" vertical="center" textRotation="0" wrapText="false" indent="0" shrinkToFit="false"/>
      <protection locked="true" hidden="false"/>
    </xf>
    <xf numFmtId="173" fontId="39" fillId="0" borderId="25" xfId="0" applyFont="true" applyBorder="true" applyAlignment="true" applyProtection="false">
      <alignment horizontal="center" vertical="center" textRotation="0" wrapText="true" indent="0" shrinkToFit="false"/>
      <protection locked="true" hidden="false"/>
    </xf>
    <xf numFmtId="173" fontId="39" fillId="0" borderId="36" xfId="0" applyFont="true" applyBorder="true" applyAlignment="true" applyProtection="false">
      <alignment horizontal="center" vertical="center" textRotation="0" wrapText="true" indent="0" shrinkToFit="false"/>
      <protection locked="true" hidden="false"/>
    </xf>
    <xf numFmtId="164" fontId="35" fillId="0" borderId="33" xfId="63" applyFont="true" applyBorder="true" applyAlignment="true" applyProtection="false">
      <alignment horizontal="center" vertical="center" textRotation="0" wrapText="false" indent="0" shrinkToFit="false"/>
      <protection locked="true" hidden="false"/>
    </xf>
    <xf numFmtId="164" fontId="32" fillId="0" borderId="84"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7" fontId="34" fillId="0" borderId="27" xfId="0" applyFont="true" applyBorder="true" applyAlignment="true" applyProtection="false">
      <alignment horizontal="center" vertical="center" textRotation="0" wrapText="false" indent="0" shrinkToFit="false"/>
      <protection locked="true" hidden="false"/>
    </xf>
    <xf numFmtId="164" fontId="32" fillId="0" borderId="45" xfId="63" applyFont="true" applyBorder="true" applyAlignment="true" applyProtection="false">
      <alignment horizontal="left" vertical="center" textRotation="0" wrapText="false" indent="0" shrinkToFit="false"/>
      <protection locked="true" hidden="false"/>
    </xf>
    <xf numFmtId="167" fontId="34" fillId="0" borderId="47" xfId="0" applyFont="true" applyBorder="true" applyAlignment="true" applyProtection="false">
      <alignment horizontal="center" vertical="center" textRotation="0" wrapText="false" indent="0" shrinkToFit="false"/>
      <protection locked="true" hidden="false"/>
    </xf>
    <xf numFmtId="173" fontId="32" fillId="0" borderId="36"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73" fontId="35" fillId="0" borderId="22" xfId="63" applyFont="true" applyBorder="true" applyAlignment="true" applyProtection="false">
      <alignment horizontal="center" vertical="bottom" textRotation="0" wrapText="true" indent="0" shrinkToFit="false"/>
      <protection locked="true" hidden="false"/>
    </xf>
    <xf numFmtId="164" fontId="35" fillId="0" borderId="50" xfId="63" applyFont="true" applyBorder="true" applyAlignment="true" applyProtection="false">
      <alignment horizontal="center" vertical="center" textRotation="0" wrapText="false" indent="0" shrinkToFit="false"/>
      <protection locked="true" hidden="false"/>
    </xf>
    <xf numFmtId="173" fontId="32" fillId="0" borderId="23" xfId="0" applyFont="true" applyBorder="true" applyAlignment="true" applyProtection="false">
      <alignment horizontal="center" vertical="center" textRotation="0" wrapText="false" indent="0" shrinkToFit="false"/>
      <protection locked="true" hidden="false"/>
    </xf>
    <xf numFmtId="164" fontId="32" fillId="0" borderId="53" xfId="63" applyFont="true" applyBorder="true" applyAlignment="true" applyProtection="false">
      <alignment horizontal="center" vertical="center" textRotation="0" wrapText="false" indent="0" shrinkToFit="false"/>
      <protection locked="true" hidden="false"/>
    </xf>
    <xf numFmtId="164" fontId="58" fillId="0" borderId="48" xfId="63" applyFont="true" applyBorder="true" applyAlignment="true" applyProtection="false">
      <alignment horizontal="left" vertical="center" textRotation="0" wrapText="true" indent="0" shrinkToFit="false"/>
      <protection locked="true" hidden="false"/>
    </xf>
    <xf numFmtId="173" fontId="32" fillId="0" borderId="66" xfId="0" applyFont="true" applyBorder="true" applyAlignment="true" applyProtection="false">
      <alignment horizontal="center" vertical="center" textRotation="0" wrapText="false" indent="0" shrinkToFit="false"/>
      <protection locked="true" hidden="false"/>
    </xf>
    <xf numFmtId="164" fontId="58" fillId="0" borderId="25" xfId="63" applyFont="true" applyBorder="true" applyAlignment="true" applyProtection="false">
      <alignment horizontal="left" vertical="center" textRotation="0" wrapText="true" indent="0" shrinkToFit="false"/>
      <protection locked="true" hidden="false"/>
    </xf>
    <xf numFmtId="164" fontId="32" fillId="0" borderId="36" xfId="63"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73" fontId="35" fillId="0" borderId="18" xfId="63" applyFont="true" applyBorder="true" applyAlignment="true" applyProtection="false">
      <alignment horizontal="center" vertical="bottom" textRotation="0" wrapText="true" indent="0" shrinkToFit="false"/>
      <protection locked="true" hidden="false"/>
    </xf>
    <xf numFmtId="164" fontId="35" fillId="0" borderId="64" xfId="63" applyFont="true" applyBorder="true" applyAlignment="true" applyProtection="false">
      <alignment horizontal="center" vertical="center" textRotation="0" wrapText="false" indent="0" shrinkToFit="false"/>
      <protection locked="true" hidden="false"/>
    </xf>
    <xf numFmtId="164" fontId="58" fillId="0" borderId="40" xfId="63" applyFont="true" applyBorder="true" applyAlignment="true" applyProtection="false">
      <alignment horizontal="left" vertical="center" textRotation="0" wrapText="true" indent="0" shrinkToFit="false"/>
      <protection locked="true" hidden="false"/>
    </xf>
    <xf numFmtId="164" fontId="58" fillId="0" borderId="26" xfId="63" applyFont="true" applyBorder="true" applyAlignment="true" applyProtection="false">
      <alignment horizontal="left" vertical="center" textRotation="0" wrapText="true" indent="0" shrinkToFit="false"/>
      <protection locked="true" hidden="false"/>
    </xf>
    <xf numFmtId="173" fontId="35" fillId="0" borderId="65" xfId="63" applyFont="true" applyBorder="true" applyAlignment="true" applyProtection="false">
      <alignment horizontal="center" vertical="bottom" textRotation="0" wrapText="true" indent="0" shrinkToFit="false"/>
      <protection locked="true" hidden="false"/>
    </xf>
    <xf numFmtId="173" fontId="32" fillId="0" borderId="73" xfId="63" applyFont="true" applyBorder="true" applyAlignment="true" applyProtection="false">
      <alignment horizontal="center" vertical="center" textRotation="0" wrapText="false" indent="0" shrinkToFit="false"/>
      <protection locked="true" hidden="false"/>
    </xf>
    <xf numFmtId="173" fontId="32" fillId="0" borderId="82" xfId="63" applyFont="true" applyBorder="true" applyAlignment="true" applyProtection="false">
      <alignment horizontal="center" vertical="center" textRotation="0" wrapText="false" indent="0" shrinkToFit="false"/>
      <protection locked="true" hidden="false"/>
    </xf>
    <xf numFmtId="173" fontId="32" fillId="0" borderId="62" xfId="63" applyFont="true" applyBorder="true" applyAlignment="true" applyProtection="false">
      <alignment horizontal="center" vertical="center" textRotation="0" wrapText="false" indent="0" shrinkToFit="false"/>
      <protection locked="true" hidden="false"/>
    </xf>
    <xf numFmtId="173" fontId="32" fillId="0" borderId="80" xfId="63" applyFont="true" applyBorder="true" applyAlignment="true" applyProtection="false">
      <alignment horizontal="center" vertical="center" textRotation="0" wrapText="false" indent="0" shrinkToFit="false"/>
      <protection locked="true" hidden="false"/>
    </xf>
    <xf numFmtId="173" fontId="32" fillId="0" borderId="44" xfId="0" applyFont="true" applyBorder="true" applyAlignment="true" applyProtection="false">
      <alignment horizontal="center" vertical="center" textRotation="0" wrapText="false" indent="0" shrinkToFit="false"/>
      <protection locked="true" hidden="false"/>
    </xf>
    <xf numFmtId="168" fontId="26" fillId="0" borderId="49" xfId="0" applyFont="true" applyBorder="true" applyAlignment="true" applyProtection="false">
      <alignment horizontal="center" vertical="center" textRotation="0" wrapText="false" indent="0" shrinkToFit="false"/>
      <protection locked="true" hidden="false"/>
    </xf>
    <xf numFmtId="173" fontId="32" fillId="0" borderId="36" xfId="63" applyFont="true" applyBorder="true" applyAlignment="true" applyProtection="false">
      <alignment horizontal="center" vertical="center" textRotation="0" wrapText="false" indent="0" shrinkToFit="false"/>
      <protection locked="true" hidden="false"/>
    </xf>
    <xf numFmtId="164" fontId="32" fillId="0" borderId="68"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general" vertical="bottom" textRotation="0" wrapText="false" indent="0" shrinkToFit="false"/>
      <protection locked="true" hidden="false"/>
    </xf>
    <xf numFmtId="173" fontId="35" fillId="0" borderId="74" xfId="63" applyFont="true" applyBorder="true" applyAlignment="true" applyProtection="false">
      <alignment horizontal="center" vertical="bottom" textRotation="0" wrapText="true" indent="0" shrinkToFit="false"/>
      <protection locked="true" hidden="false"/>
    </xf>
    <xf numFmtId="173" fontId="32" fillId="0" borderId="25" xfId="63" applyFont="true" applyBorder="true" applyAlignment="true" applyProtection="false">
      <alignment horizontal="center" vertical="center" textRotation="0" wrapText="false" indent="0" shrinkToFit="false"/>
      <protection locked="true" hidden="false"/>
    </xf>
    <xf numFmtId="173" fontId="32" fillId="0" borderId="37" xfId="63" applyFont="true" applyBorder="true" applyAlignment="true" applyProtection="false">
      <alignment horizontal="center" vertical="center" textRotation="0" wrapText="false" indent="0" shrinkToFit="false"/>
      <protection locked="true" hidden="false"/>
    </xf>
    <xf numFmtId="168" fontId="26" fillId="0" borderId="46" xfId="0" applyFont="true" applyBorder="true" applyAlignment="true" applyProtection="false">
      <alignment horizontal="center" vertical="center" textRotation="0" wrapText="false" indent="0" shrinkToFit="false"/>
      <protection locked="true" hidden="false"/>
    </xf>
    <xf numFmtId="173" fontId="32" fillId="0" borderId="47" xfId="63" applyFont="true" applyBorder="true" applyAlignment="true" applyProtection="false">
      <alignment horizontal="center" vertical="center" textRotation="0" wrapText="false" indent="0" shrinkToFit="false"/>
      <protection locked="true" hidden="false"/>
    </xf>
    <xf numFmtId="173" fontId="35" fillId="0" borderId="19" xfId="63" applyFont="true" applyBorder="true" applyAlignment="true" applyProtection="false">
      <alignment horizontal="center" vertical="bottom" textRotation="0" wrapText="true" indent="0" shrinkToFit="false"/>
      <protection locked="true" hidden="false"/>
    </xf>
    <xf numFmtId="164" fontId="35" fillId="0" borderId="77" xfId="0" applyFont="true" applyBorder="true" applyAlignment="true" applyProtection="false">
      <alignment horizontal="left" vertical="bottom" textRotation="0" wrapText="true" indent="0" shrinkToFit="false"/>
      <protection locked="true" hidden="false"/>
    </xf>
    <xf numFmtId="173" fontId="32" fillId="0" borderId="37" xfId="0" applyFont="true" applyBorder="true" applyAlignment="true" applyProtection="false">
      <alignment horizontal="center" vertical="center" textRotation="0" wrapText="false" indent="0" shrinkToFit="false"/>
      <protection locked="true" hidden="false"/>
    </xf>
    <xf numFmtId="164" fontId="35" fillId="0" borderId="21" xfId="63" applyFont="true" applyBorder="true" applyAlignment="true" applyProtection="false">
      <alignment horizontal="left" vertical="top" textRotation="0" wrapText="true" indent="0" shrinkToFit="false"/>
      <protection locked="true" hidden="false"/>
    </xf>
    <xf numFmtId="173" fontId="35" fillId="0" borderId="23" xfId="63" applyFont="true" applyBorder="true" applyAlignment="true" applyProtection="false">
      <alignment horizontal="center" vertical="bottom" textRotation="0" wrapText="true" indent="0" shrinkToFit="false"/>
      <protection locked="true" hidden="false"/>
    </xf>
    <xf numFmtId="164" fontId="35" fillId="0" borderId="49" xfId="63" applyFont="true" applyBorder="true" applyAlignment="true" applyProtection="false">
      <alignment horizontal="center" vertical="top" textRotation="0" wrapText="false" indent="0" shrinkToFit="false"/>
      <protection locked="true" hidden="false"/>
    </xf>
    <xf numFmtId="173" fontId="32" fillId="0" borderId="22" xfId="0" applyFont="true" applyBorder="true" applyAlignment="true" applyProtection="false">
      <alignment horizontal="center" vertical="center" textRotation="0" wrapText="false" indent="0" shrinkToFit="false"/>
      <protection locked="true" hidden="false"/>
    </xf>
    <xf numFmtId="168" fontId="32" fillId="0" borderId="62" xfId="0" applyFont="true" applyBorder="true" applyAlignment="true" applyProtection="false">
      <alignment horizontal="center" vertical="center" textRotation="0" wrapText="false" indent="0" shrinkToFit="false"/>
      <protection locked="true" hidden="false"/>
    </xf>
    <xf numFmtId="173" fontId="32" fillId="0" borderId="46" xfId="0" applyFont="true" applyBorder="true" applyAlignment="true" applyProtection="false">
      <alignment horizontal="center" vertical="center" textRotation="0" wrapText="false" indent="0" shrinkToFit="false"/>
      <protection locked="true" hidden="false"/>
    </xf>
    <xf numFmtId="164" fontId="35" fillId="0" borderId="50" xfId="63" applyFont="true" applyBorder="true" applyAlignment="true" applyProtection="false">
      <alignment horizontal="center" vertical="top" textRotation="0" wrapText="false" indent="0" shrinkToFit="false"/>
      <protection locked="true" hidden="false"/>
    </xf>
    <xf numFmtId="164" fontId="21" fillId="0" borderId="85" xfId="63" applyFont="fals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73" fontId="60" fillId="0" borderId="23" xfId="0" applyFont="true" applyBorder="true" applyAlignment="true" applyProtection="false">
      <alignment horizontal="center" vertical="center" textRotation="0" wrapText="false" indent="0" shrinkToFit="false"/>
      <protection locked="true" hidden="false"/>
    </xf>
    <xf numFmtId="164" fontId="54" fillId="0" borderId="49" xfId="63" applyFont="true" applyBorder="true" applyAlignment="true" applyProtection="false">
      <alignment horizontal="center" vertical="center" textRotation="0" wrapText="false" indent="0" shrinkToFit="false"/>
      <protection locked="true" hidden="false"/>
    </xf>
    <xf numFmtId="164" fontId="54" fillId="0" borderId="50" xfId="63" applyFont="true" applyBorder="true" applyAlignment="true" applyProtection="false">
      <alignment horizontal="center" vertical="center" textRotation="0" wrapText="false" indent="0" shrinkToFit="false"/>
      <protection locked="true" hidden="false"/>
    </xf>
    <xf numFmtId="164" fontId="60" fillId="0" borderId="26" xfId="63" applyFont="true" applyBorder="true" applyAlignment="true" applyProtection="false">
      <alignment horizontal="left" vertical="center" textRotation="0" wrapText="false" indent="0" shrinkToFit="false"/>
      <protection locked="true" hidden="false"/>
    </xf>
    <xf numFmtId="164" fontId="21" fillId="0" borderId="85" xfId="63" applyFont="true" applyBorder="true" applyAlignment="true" applyProtection="false">
      <alignment horizontal="center" vertical="top" textRotation="0" wrapText="false" indent="0" shrinkToFit="false"/>
      <protection locked="true" hidden="false"/>
    </xf>
    <xf numFmtId="164" fontId="61" fillId="0" borderId="16" xfId="65" applyFont="true" applyBorder="true" applyAlignment="true" applyProtection="false">
      <alignment horizontal="center" vertical="center" textRotation="0" wrapText="true" indent="0" shrinkToFit="false"/>
      <protection locked="true" hidden="false"/>
    </xf>
    <xf numFmtId="164" fontId="35" fillId="0" borderId="72" xfId="63" applyFont="true" applyBorder="true" applyAlignment="true" applyProtection="false">
      <alignment horizontal="general" vertical="center" textRotation="0" wrapText="false" indent="0" shrinkToFit="false"/>
      <protection locked="true" hidden="false"/>
    </xf>
    <xf numFmtId="164" fontId="35" fillId="0" borderId="74" xfId="63"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7" fontId="35" fillId="0" borderId="78" xfId="64" applyFont="true" applyBorder="true" applyAlignment="true" applyProtection="false">
      <alignment horizontal="center" vertical="center" textRotation="0" wrapText="false" indent="0" shrinkToFit="false"/>
      <protection locked="true" hidden="false"/>
    </xf>
    <xf numFmtId="167" fontId="32" fillId="0" borderId="26" xfId="65" applyFont="true" applyBorder="true" applyAlignment="true" applyProtection="false">
      <alignment horizontal="left" vertical="center" textRotation="0" wrapText="false" indent="0" shrinkToFit="false"/>
      <protection locked="true" hidden="false"/>
    </xf>
    <xf numFmtId="167" fontId="35" fillId="0" borderId="62" xfId="65" applyFont="true" applyBorder="true" applyAlignment="true" applyProtection="false">
      <alignment horizontal="center" vertical="center" textRotation="0" wrapText="false" indent="0" shrinkToFit="false"/>
      <protection locked="true" hidden="false"/>
    </xf>
    <xf numFmtId="164" fontId="37" fillId="0" borderId="54" xfId="63"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false" indent="0" shrinkToFit="false"/>
      <protection locked="true" hidden="false"/>
    </xf>
    <xf numFmtId="167" fontId="32" fillId="0" borderId="52" xfId="65" applyFont="true" applyBorder="true" applyAlignment="true" applyProtection="false">
      <alignment horizontal="general" vertical="center" textRotation="0" wrapText="false" indent="0" shrinkToFit="false"/>
      <protection locked="true" hidden="false"/>
    </xf>
    <xf numFmtId="167" fontId="32" fillId="0" borderId="51" xfId="65" applyFont="true" applyBorder="true" applyAlignment="true" applyProtection="false">
      <alignment horizontal="left" vertical="center" textRotation="0" wrapText="true" indent="0" shrinkToFit="false"/>
      <protection locked="true" hidden="false"/>
    </xf>
    <xf numFmtId="167" fontId="32" fillId="0" borderId="57" xfId="65" applyFont="true" applyBorder="true" applyAlignment="true" applyProtection="false">
      <alignment horizontal="left" vertical="center" textRotation="0" wrapText="true" indent="0" shrinkToFit="false"/>
      <protection locked="true" hidden="false"/>
    </xf>
    <xf numFmtId="167" fontId="35" fillId="0" borderId="65" xfId="65" applyFont="true" applyBorder="true" applyAlignment="true" applyProtection="false">
      <alignment horizontal="center" vertical="center" textRotation="0" wrapText="false" indent="0" shrinkToFit="false"/>
      <protection locked="true" hidden="false"/>
    </xf>
    <xf numFmtId="167" fontId="35" fillId="0" borderId="78" xfId="65" applyFont="true" applyBorder="true" applyAlignment="true" applyProtection="false">
      <alignment horizontal="center" vertical="center" textRotation="0" wrapText="false" indent="0" shrinkToFit="false"/>
      <protection locked="true" hidden="false"/>
    </xf>
    <xf numFmtId="164" fontId="32" fillId="0" borderId="63" xfId="63" applyFont="true" applyBorder="true" applyAlignment="true" applyProtection="false">
      <alignment horizontal="left" vertical="center" textRotation="0" wrapText="false" indent="0" shrinkToFit="false"/>
      <protection locked="true" hidden="false"/>
    </xf>
    <xf numFmtId="164" fontId="61" fillId="0" borderId="57" xfId="65" applyFont="true" applyBorder="true" applyAlignment="true" applyProtection="false">
      <alignment horizontal="center" vertical="center" textRotation="0" wrapText="true" indent="0" shrinkToFit="false"/>
      <protection locked="true" hidden="false"/>
    </xf>
    <xf numFmtId="168" fontId="39" fillId="0" borderId="36" xfId="0" applyFont="true" applyBorder="true" applyAlignment="true" applyProtection="false">
      <alignment horizontal="center" vertical="center" textRotation="0" wrapText="true" indent="0" shrinkToFit="false"/>
      <protection locked="true" hidden="false"/>
    </xf>
    <xf numFmtId="164" fontId="32" fillId="0" borderId="38" xfId="63" applyFont="true" applyBorder="true" applyAlignment="true" applyProtection="false">
      <alignment horizontal="general" vertical="center" textRotation="0" wrapText="false" indent="0" shrinkToFit="false"/>
      <protection locked="true" hidden="false"/>
    </xf>
    <xf numFmtId="164" fontId="37" fillId="0" borderId="57" xfId="63" applyFont="true" applyBorder="true" applyAlignment="true" applyProtection="false">
      <alignment horizontal="left" vertical="bottom" textRotation="0" wrapText="tru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7" fontId="32" fillId="0" borderId="0" xfId="65" applyFont="true" applyBorder="true" applyAlignment="true" applyProtection="false">
      <alignment horizontal="left" vertical="center" textRotation="0" wrapText="true" indent="0" shrinkToFit="false"/>
      <protection locked="true" hidden="false"/>
    </xf>
    <xf numFmtId="164" fontId="54" fillId="0" borderId="0" xfId="63" applyFont="true" applyBorder="true" applyAlignment="true" applyProtection="false">
      <alignment horizontal="left" vertical="center" textRotation="0" wrapText="true" indent="0" shrinkToFit="false"/>
      <protection locked="true" hidden="false"/>
    </xf>
    <xf numFmtId="164" fontId="54" fillId="0" borderId="0" xfId="63" applyFont="true" applyBorder="false" applyAlignment="true" applyProtection="false">
      <alignment horizontal="general" vertical="center" textRotation="0" wrapText="false" indent="0" shrinkToFit="false"/>
      <protection locked="true" hidden="false"/>
    </xf>
    <xf numFmtId="164" fontId="21" fillId="0" borderId="0" xfId="63" applyFont="true" applyBorder="true" applyAlignment="true" applyProtection="fals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 3" xfId="62"/>
    <cellStyle name="Обычный_Прейскурант новый" xfId="63"/>
    <cellStyle name="Обычный_Прейскурант новый_прейскурант" xfId="64"/>
    <cellStyle name="Обычный_Прейскурант новый_прейскурант на 01_05_15 НЕ ВВЕДЕН" xfId="65"/>
    <cellStyle name="Обычный_Прейскурант новый_прейскурант на 24_03_14" xfId="66"/>
    <cellStyle name="Обычный_Прейскурант новый_прейскурант на 27_10_14 НЕ ВВЕДЕН" xfId="67"/>
    <cellStyle name="Обычный_Прейскурант новый_прейскурант_прейскурант на 01_05_15" xfId="68"/>
    <cellStyle name="Обычный_Прейскурант новый_прейскурант_прейскурант на 01_07_14" xfId="69"/>
    <cellStyle name="Обычный_Прейскурант новый_приемное отделение калькуляции новые 04 2014" xfId="70"/>
    <cellStyle name="Процентный 2" xfId="71"/>
    <cellStyle name="Стиль 1" xfId="72"/>
    <cellStyle name="Финансовый 2" xfId="73"/>
  </cellStyles>
  <dxfs count="42">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FIN/Cvod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resscenter/Downloads/&#1057;&#1087;&#1080;&#1089;&#1086;&#1082;%20&#1082;&#1086;&#1085;&#1089;&#1091;&#1083;&#1100;&#1090;&#1080;&#1088;&#1091;&#1102;&#1097;&#1080;&#109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терфейс"/>
      <sheetName val="ПЛ_ОК"/>
      <sheetName val="Зая2005"/>
      <sheetName val="Зая2005бд"/>
      <sheetName val="КВАРТАЛ"/>
      <sheetName val="Шаблон"/>
      <sheetName val="Янв_Фев"/>
      <sheetName val="Янв_Фев_ок"/>
      <sheetName val="Март_ок"/>
      <sheetName val="1кварт_ОК"/>
      <sheetName val="Ост"/>
      <sheetName val="1кварт"/>
      <sheetName val="2кварт"/>
      <sheetName val="3кварт"/>
      <sheetName val="4кварт"/>
      <sheetName val="Год"/>
      <sheetName val="Год_нов"/>
      <sheetName val="Год_проект"/>
      <sheetName val="Лист1"/>
      <sheetName val="Печать"/>
      <sheetName val="Печать_свода"/>
      <sheetName val="КодыЭКРБ"/>
      <sheetName val="Области"/>
      <sheetName val="ОК_ПМ"/>
      <sheetName val="УЧ_СН"/>
      <sheetName val="КодыЭКРБ2005"/>
      <sheetName val="ФормаЗая2005"/>
      <sheetName val="ФормаЗая2005бд"/>
      <sheetName val="Прил8"/>
      <sheetName val="Прил7"/>
      <sheetName val="Форма2"/>
      <sheetName val="Форма1"/>
      <sheetName val="ПАР"/>
      <sheetName val="Смета доходов и расход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 2 консульт"/>
      <sheetName val="Список консультирующих"/>
    </sheetNames>
    <definedNames>
      <definedName name="BBB" refersTo=""/>
      <definedName name="bjj" refersTo=""/>
      <definedName name="BringUserOneSprP" refersTo=""/>
      <definedName name="BringUserTo1K" refersTo=""/>
      <definedName name="BringUserTo2K" refersTo=""/>
      <definedName name="BringUserTo3K" refersTo=""/>
      <definedName name="BringUserTo4K" refersTo=""/>
      <definedName name="BringUserToGod" refersTo=""/>
      <definedName name="BringUserToIns" refersTo=""/>
      <definedName name="BringUserToInt" refersTo=""/>
      <definedName name="BringUserToObl" refersTo=""/>
      <definedName name="BringUserToOgl" refersTo=""/>
      <definedName name="BringUserToOkPm" refersTo=""/>
      <definedName name="BringUserToOps" refersTo=""/>
      <definedName name="BringUserToOtKr" refersTo=""/>
      <definedName name="BringUserToPar" refersTo=""/>
      <definedName name="BringUserToPl1M" refersTo=""/>
      <definedName name="BringUserToPlNM" refersTo=""/>
      <definedName name="BringUserToPlOk" refersTo=""/>
      <definedName name="BringUserToPlPM" refersTo=""/>
      <definedName name="BringUserToSpOk" refersTo=""/>
      <definedName name="BringUserToSpOkD" refersTo=""/>
      <definedName name="BringUserToSpPl" refersTo=""/>
      <definedName name="BringUserToSprCvOt" refersTo=""/>
      <definedName name="BringUserToSprOtKr" refersTo=""/>
      <definedName name="BringUserToSprР" refersTo=""/>
      <definedName name="BringUserToY" refersTo=""/>
      <definedName name="BringUserToYt" refersTo=""/>
      <definedName name="BringUserToК" refersTo=""/>
      <definedName name="BringUserTweSprP" refersTo=""/>
      <definedName name="dfg" refersTo=""/>
      <definedName name="dgfh" refersTo=""/>
      <definedName name="eer" refersTo=""/>
      <definedName name="fgghh" refersTo=""/>
      <definedName name="gjkkl" refersTo=""/>
      <definedName name="gujkukl" refersTo=""/>
      <definedName name="hjk" refersTo=""/>
      <definedName name="huk" refersTo=""/>
      <definedName name="jkl" refersTo=""/>
      <definedName name="JR" refersTo=""/>
      <definedName name="qqq" refersTo=""/>
      <definedName name="qwe" refersTo=""/>
      <definedName name="sdf" refersTo=""/>
      <definedName name="sdfgh" refersTo=""/>
      <definedName name="SSS" refersTo=""/>
      <definedName name="SSSW" refersTo=""/>
      <definedName name="Str_m" refersTo=""/>
      <definedName name="Str_n" refersTo=""/>
      <definedName name="Str_nm" refersTo=""/>
      <definedName name="Sum_list0" refersTo=""/>
      <definedName name="tui" refersTo=""/>
      <definedName name="tyu" refersTo=""/>
      <definedName name="uil" refersTo=""/>
      <definedName name="uio" refersTo=""/>
      <definedName name="wwe" refersTo=""/>
      <definedName name="WWW" refersTo=""/>
      <definedName name="xdfgh" refersTo=""/>
      <definedName name="yui" refersTo=""/>
      <definedName name="ввв" refersTo=""/>
      <definedName name="кв" refersTo=""/>
      <definedName name="КНОПКИ_ИНТЕРФЕЙСА_BringUserToIzv" refersTo=""/>
      <definedName name="Копия_прочие" refersTo=""/>
      <definedName name="ОК_ФЕВ" refersTo=""/>
      <definedName name="ОКэ_" refersTo=""/>
      <definedName name="Форма11_лим_каз" refersTo=""/>
    </defined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78"/>
  <sheetViews>
    <sheetView showFormulas="false" showGridLines="true" showRowColHeaders="true" showZeros="true" rightToLeft="false" tabSelected="true" showOutlineSymbols="true" defaultGridColor="true" view="normal" topLeftCell="A68" colorId="64" zoomScale="100" zoomScaleNormal="100" zoomScalePageLayoutView="75" workbookViewId="0">
      <selection pane="topLeft" activeCell="K77" activeCellId="0" sqref="K77"/>
    </sheetView>
  </sheetViews>
  <sheetFormatPr defaultColWidth="8.84765625" defaultRowHeight="12.75" zeroHeight="false" outlineLevelRow="0" outlineLevelCol="0"/>
  <cols>
    <col collapsed="false" customWidth="true" hidden="false" outlineLevel="0" max="1" min="1" style="1" width="15.13"/>
    <col collapsed="false" customWidth="true" hidden="false" outlineLevel="0" max="2" min="2" style="2" width="8.14"/>
    <col collapsed="false" customWidth="true" hidden="false" outlineLevel="0" max="3" min="3" style="1" width="31.28"/>
    <col collapsed="false" customWidth="true" hidden="false" outlineLevel="0" max="4" min="4" style="1" width="8.28"/>
    <col collapsed="false" customWidth="true" hidden="false" outlineLevel="0" max="5" min="5" style="1" width="5.41"/>
    <col collapsed="false" customWidth="true" hidden="false" outlineLevel="0" max="6" min="6" style="1" width="9.7"/>
    <col collapsed="false" customWidth="true" hidden="false" outlineLevel="0" max="7" min="7" style="1" width="6.56"/>
    <col collapsed="false" customWidth="true" hidden="false" outlineLevel="0" max="8" min="8" style="1" width="7.56"/>
    <col collapsed="false" customWidth="false" hidden="false" outlineLevel="0" max="257" min="9" style="1" width="8.85"/>
  </cols>
  <sheetData>
    <row r="1" customFormat="false" ht="13.5" hidden="false" customHeight="false" outlineLevel="0" collapsed="false">
      <c r="A1" s="3" t="s">
        <v>0</v>
      </c>
      <c r="B1" s="3"/>
      <c r="C1" s="3"/>
      <c r="D1" s="3"/>
      <c r="E1" s="3"/>
      <c r="F1" s="3"/>
      <c r="G1" s="3"/>
      <c r="H1" s="3"/>
    </row>
    <row r="2" customFormat="false" ht="12.75" hidden="false" customHeight="false" outlineLevel="0" collapsed="false">
      <c r="A2" s="4"/>
      <c r="B2" s="4"/>
      <c r="C2" s="5"/>
      <c r="D2" s="6"/>
      <c r="E2" s="6"/>
      <c r="F2" s="6"/>
      <c r="G2" s="6"/>
      <c r="H2" s="6"/>
      <c r="J2" s="7"/>
      <c r="K2" s="7"/>
      <c r="L2" s="7"/>
    </row>
    <row r="3" customFormat="false" ht="14.25" hidden="false" customHeight="false" outlineLevel="0" collapsed="false">
      <c r="A3" s="4"/>
      <c r="B3" s="4"/>
      <c r="C3" s="8"/>
      <c r="D3" s="9"/>
      <c r="E3" s="8"/>
      <c r="F3" s="10"/>
      <c r="G3" s="11" t="s">
        <v>1</v>
      </c>
      <c r="H3" s="11"/>
      <c r="I3" s="12"/>
      <c r="J3" s="12"/>
      <c r="K3" s="12"/>
      <c r="L3" s="12"/>
      <c r="M3" s="12"/>
    </row>
    <row r="4" s="14" customFormat="true" ht="12.75" hidden="false" customHeight="false" outlineLevel="0" collapsed="false">
      <c r="A4" s="4"/>
      <c r="B4" s="12"/>
      <c r="C4" s="13"/>
      <c r="D4" s="13"/>
      <c r="E4" s="13"/>
      <c r="F4" s="13"/>
      <c r="G4" s="13"/>
      <c r="H4" s="13"/>
    </row>
    <row r="5" s="14" customFormat="true" ht="12.75" hidden="false" customHeight="false" outlineLevel="0" collapsed="false">
      <c r="A5" s="4"/>
      <c r="B5" s="12"/>
      <c r="C5" s="13" t="s">
        <v>2</v>
      </c>
      <c r="D5" s="13"/>
      <c r="E5" s="13"/>
      <c r="F5" s="13"/>
      <c r="G5" s="13"/>
      <c r="H5" s="13"/>
      <c r="I5" s="12"/>
    </row>
    <row r="6" s="14" customFormat="true" ht="12.75" hidden="false" customHeight="false" outlineLevel="0" collapsed="false">
      <c r="A6" s="4"/>
      <c r="B6" s="12"/>
      <c r="C6" s="13"/>
      <c r="D6" s="13"/>
      <c r="E6" s="13"/>
      <c r="F6" s="13"/>
      <c r="G6" s="13"/>
      <c r="H6" s="13"/>
      <c r="I6" s="12"/>
    </row>
    <row r="7" s="14" customFormat="true" ht="12.75" hidden="false" customHeight="false" outlineLevel="0" collapsed="false">
      <c r="A7" s="4"/>
      <c r="B7" s="12"/>
      <c r="C7" s="13"/>
      <c r="D7" s="13"/>
      <c r="E7" s="13"/>
      <c r="F7" s="13"/>
      <c r="G7" s="13"/>
      <c r="H7" s="13"/>
      <c r="I7" s="12"/>
    </row>
    <row r="8" s="17" customFormat="true" ht="14.25" hidden="false" customHeight="false" outlineLevel="0" collapsed="false">
      <c r="A8" s="4"/>
      <c r="B8" s="4"/>
      <c r="C8" s="5"/>
      <c r="D8" s="15"/>
      <c r="E8" s="15"/>
      <c r="F8" s="15"/>
      <c r="G8" s="16"/>
      <c r="H8" s="16"/>
    </row>
    <row r="9" s="17" customFormat="true" ht="18" hidden="false" customHeight="false" outlineLevel="0" collapsed="false">
      <c r="A9" s="18" t="s">
        <v>3</v>
      </c>
      <c r="B9" s="18"/>
      <c r="C9" s="18"/>
      <c r="D9" s="18"/>
      <c r="E9" s="18"/>
      <c r="F9" s="18"/>
      <c r="G9" s="18"/>
      <c r="H9" s="18"/>
    </row>
    <row r="10" s="17" customFormat="true" ht="15.75" hidden="false" customHeight="false" outlineLevel="0" collapsed="false">
      <c r="A10" s="19" t="s">
        <v>4</v>
      </c>
      <c r="B10" s="19"/>
      <c r="C10" s="19"/>
      <c r="D10" s="19"/>
      <c r="E10" s="19"/>
      <c r="F10" s="19"/>
      <c r="G10" s="19"/>
      <c r="H10" s="19"/>
    </row>
    <row r="11" s="17" customFormat="true" ht="15.75" hidden="false" customHeight="false" outlineLevel="0" collapsed="false">
      <c r="A11" s="20" t="s">
        <v>5</v>
      </c>
      <c r="B11" s="20"/>
      <c r="C11" s="20"/>
      <c r="D11" s="20"/>
      <c r="E11" s="20"/>
      <c r="F11" s="20"/>
      <c r="G11" s="20"/>
      <c r="H11" s="20"/>
    </row>
    <row r="12" s="17" customFormat="true" ht="15.75" hidden="false" customHeight="false" outlineLevel="0" collapsed="false">
      <c r="A12" s="19" t="s">
        <v>6</v>
      </c>
      <c r="B12" s="19"/>
      <c r="C12" s="19"/>
      <c r="D12" s="19"/>
      <c r="E12" s="19"/>
      <c r="F12" s="19"/>
      <c r="G12" s="19"/>
      <c r="H12" s="19"/>
    </row>
    <row r="13" s="17" customFormat="true" ht="15.75" hidden="false" customHeight="false" outlineLevel="0" collapsed="false">
      <c r="A13" s="19" t="s">
        <v>7</v>
      </c>
      <c r="B13" s="19"/>
      <c r="C13" s="19"/>
      <c r="D13" s="19"/>
      <c r="E13" s="19"/>
      <c r="F13" s="19"/>
      <c r="G13" s="19"/>
      <c r="H13" s="19"/>
    </row>
    <row r="14" s="17" customFormat="true" ht="16.5" hidden="false" customHeight="false" outlineLevel="0" collapsed="false">
      <c r="A14" s="21"/>
      <c r="B14" s="21"/>
      <c r="C14" s="21"/>
      <c r="D14" s="19"/>
      <c r="E14" s="19"/>
      <c r="F14" s="19"/>
      <c r="G14" s="19"/>
      <c r="H14" s="19"/>
    </row>
    <row r="15" customFormat="false" ht="23.25" hidden="false" customHeight="false" outlineLevel="0" collapsed="false">
      <c r="A15" s="22" t="s">
        <v>8</v>
      </c>
      <c r="B15" s="23" t="s">
        <v>9</v>
      </c>
      <c r="C15" s="24" t="s">
        <v>10</v>
      </c>
      <c r="D15" s="25" t="s">
        <v>11</v>
      </c>
      <c r="E15" s="25" t="s">
        <v>12</v>
      </c>
      <c r="F15" s="25" t="s">
        <v>13</v>
      </c>
      <c r="G15" s="26" t="s">
        <v>14</v>
      </c>
      <c r="H15" s="27" t="s">
        <v>15</v>
      </c>
      <c r="I15" s="7"/>
      <c r="J15" s="7"/>
      <c r="K15" s="7"/>
      <c r="L15" s="7"/>
    </row>
    <row r="16" customFormat="false" ht="15.75" hidden="false" customHeight="true" outlineLevel="0" collapsed="false">
      <c r="A16" s="28" t="s">
        <v>16</v>
      </c>
      <c r="B16" s="28"/>
      <c r="C16" s="28"/>
      <c r="D16" s="28"/>
      <c r="E16" s="28"/>
      <c r="F16" s="28"/>
      <c r="G16" s="28"/>
      <c r="H16" s="28"/>
    </row>
    <row r="17" customFormat="false" ht="67.5" hidden="false" customHeight="false" outlineLevel="0" collapsed="false">
      <c r="A17" s="29" t="s">
        <v>17</v>
      </c>
      <c r="B17" s="30" t="s">
        <v>18</v>
      </c>
      <c r="C17" s="31" t="s">
        <v>19</v>
      </c>
      <c r="D17" s="32" t="n">
        <v>1650</v>
      </c>
      <c r="E17" s="32" t="n">
        <v>1</v>
      </c>
      <c r="F17" s="33" t="n">
        <f aca="false">D17*E17</f>
        <v>1650</v>
      </c>
      <c r="G17" s="34"/>
      <c r="H17" s="35" t="s">
        <v>20</v>
      </c>
      <c r="I17" s="36"/>
      <c r="J17" s="37"/>
      <c r="K17" s="37"/>
    </row>
    <row r="18" customFormat="false" ht="56.25" hidden="false" customHeight="false" outlineLevel="0" collapsed="false">
      <c r="A18" s="38" t="s">
        <v>21</v>
      </c>
      <c r="B18" s="39" t="s">
        <v>22</v>
      </c>
      <c r="C18" s="40" t="s">
        <v>23</v>
      </c>
      <c r="D18" s="41" t="n">
        <v>1970</v>
      </c>
      <c r="E18" s="41" t="n">
        <v>1</v>
      </c>
      <c r="F18" s="42" t="n">
        <f aca="false">D18*E18</f>
        <v>1970</v>
      </c>
      <c r="G18" s="43"/>
      <c r="H18" s="44" t="s">
        <v>20</v>
      </c>
      <c r="I18" s="36"/>
      <c r="J18" s="37"/>
      <c r="K18" s="37"/>
    </row>
    <row r="19" customFormat="false" ht="22.5" hidden="false" customHeight="false" outlineLevel="0" collapsed="false">
      <c r="A19" s="38" t="s">
        <v>24</v>
      </c>
      <c r="B19" s="39" t="s">
        <v>25</v>
      </c>
      <c r="C19" s="45" t="s">
        <v>26</v>
      </c>
      <c r="D19" s="41" t="n">
        <v>4000</v>
      </c>
      <c r="E19" s="41" t="n">
        <v>1</v>
      </c>
      <c r="F19" s="42" t="n">
        <f aca="false">D19*E19</f>
        <v>4000</v>
      </c>
      <c r="G19" s="43"/>
      <c r="H19" s="44" t="s">
        <v>20</v>
      </c>
      <c r="I19" s="36"/>
      <c r="J19" s="37"/>
      <c r="K19" s="37"/>
    </row>
    <row r="20" customFormat="false" ht="22.5" hidden="false" customHeight="false" outlineLevel="0" collapsed="false">
      <c r="A20" s="38" t="s">
        <v>27</v>
      </c>
      <c r="B20" s="39" t="s">
        <v>28</v>
      </c>
      <c r="C20" s="45" t="s">
        <v>29</v>
      </c>
      <c r="D20" s="41" t="n">
        <v>3500</v>
      </c>
      <c r="E20" s="41" t="n">
        <v>1</v>
      </c>
      <c r="F20" s="42" t="n">
        <f aca="false">D20*E20</f>
        <v>3500</v>
      </c>
      <c r="G20" s="43"/>
      <c r="H20" s="44" t="s">
        <v>20</v>
      </c>
      <c r="I20" s="36"/>
      <c r="J20" s="37"/>
      <c r="K20" s="37"/>
    </row>
    <row r="21" customFormat="false" ht="22.5" hidden="false" customHeight="false" outlineLevel="0" collapsed="false">
      <c r="A21" s="38" t="s">
        <v>30</v>
      </c>
      <c r="B21" s="39" t="s">
        <v>31</v>
      </c>
      <c r="C21" s="40" t="s">
        <v>32</v>
      </c>
      <c r="D21" s="41" t="n">
        <v>5280</v>
      </c>
      <c r="E21" s="41" t="n">
        <v>1</v>
      </c>
      <c r="F21" s="42" t="n">
        <f aca="false">D21*E21</f>
        <v>5280</v>
      </c>
      <c r="G21" s="43" t="s">
        <v>20</v>
      </c>
      <c r="H21" s="44"/>
      <c r="I21" s="36"/>
      <c r="J21" s="37"/>
      <c r="K21" s="37"/>
    </row>
    <row r="22" customFormat="false" ht="33.75" hidden="false" customHeight="true" outlineLevel="0" collapsed="false">
      <c r="A22" s="38" t="s">
        <v>33</v>
      </c>
      <c r="B22" s="39" t="s">
        <v>34</v>
      </c>
      <c r="C22" s="40" t="s">
        <v>35</v>
      </c>
      <c r="D22" s="41" t="n">
        <v>5280</v>
      </c>
      <c r="E22" s="41" t="n">
        <v>1</v>
      </c>
      <c r="F22" s="42" t="n">
        <f aca="false">D22*E22</f>
        <v>5280</v>
      </c>
      <c r="G22" s="43" t="s">
        <v>20</v>
      </c>
      <c r="H22" s="44"/>
      <c r="I22" s="36"/>
      <c r="J22" s="37"/>
      <c r="K22" s="37"/>
    </row>
    <row r="23" customFormat="false" ht="29.25" hidden="false" customHeight="true" outlineLevel="0" collapsed="false">
      <c r="A23" s="38" t="s">
        <v>36</v>
      </c>
      <c r="B23" s="39" t="s">
        <v>37</v>
      </c>
      <c r="C23" s="40" t="s">
        <v>38</v>
      </c>
      <c r="D23" s="41" t="n">
        <v>3700</v>
      </c>
      <c r="E23" s="41" t="n">
        <v>1</v>
      </c>
      <c r="F23" s="42" t="n">
        <f aca="false">D23*E23</f>
        <v>3700</v>
      </c>
      <c r="G23" s="43" t="s">
        <v>20</v>
      </c>
      <c r="H23" s="44"/>
      <c r="I23" s="36"/>
      <c r="J23" s="37"/>
      <c r="K23" s="37"/>
    </row>
    <row r="24" customFormat="false" ht="36" hidden="false" customHeight="true" outlineLevel="0" collapsed="false">
      <c r="A24" s="38" t="s">
        <v>39</v>
      </c>
      <c r="B24" s="39" t="s">
        <v>40</v>
      </c>
      <c r="C24" s="40" t="s">
        <v>41</v>
      </c>
      <c r="D24" s="41" t="n">
        <v>3700</v>
      </c>
      <c r="E24" s="41" t="n">
        <v>1</v>
      </c>
      <c r="F24" s="42" t="n">
        <f aca="false">D24*E24</f>
        <v>3700</v>
      </c>
      <c r="G24" s="43" t="s">
        <v>20</v>
      </c>
      <c r="H24" s="44"/>
      <c r="I24" s="36"/>
      <c r="J24" s="37"/>
      <c r="K24" s="37"/>
    </row>
    <row r="25" customFormat="false" ht="36" hidden="false" customHeight="true" outlineLevel="0" collapsed="false">
      <c r="A25" s="38" t="s">
        <v>42</v>
      </c>
      <c r="B25" s="39" t="s">
        <v>43</v>
      </c>
      <c r="C25" s="40" t="s">
        <v>44</v>
      </c>
      <c r="D25" s="41" t="n">
        <v>3500</v>
      </c>
      <c r="E25" s="41" t="n">
        <v>1</v>
      </c>
      <c r="F25" s="42" t="n">
        <f aca="false">D25*E25</f>
        <v>3500</v>
      </c>
      <c r="G25" s="43" t="s">
        <v>20</v>
      </c>
      <c r="H25" s="44"/>
      <c r="I25" s="36"/>
      <c r="J25" s="37"/>
      <c r="K25" s="37"/>
    </row>
    <row r="26" customFormat="false" ht="26.25" hidden="false" customHeight="true" outlineLevel="0" collapsed="false">
      <c r="A26" s="38" t="s">
        <v>45</v>
      </c>
      <c r="B26" s="39" t="s">
        <v>46</v>
      </c>
      <c r="C26" s="40" t="s">
        <v>47</v>
      </c>
      <c r="D26" s="41" t="n">
        <v>5000</v>
      </c>
      <c r="E26" s="41" t="n">
        <v>1</v>
      </c>
      <c r="F26" s="42" t="n">
        <f aca="false">D26*E26</f>
        <v>5000</v>
      </c>
      <c r="G26" s="43" t="s">
        <v>20</v>
      </c>
      <c r="H26" s="44"/>
      <c r="I26" s="36"/>
      <c r="J26" s="37"/>
      <c r="K26" s="37"/>
    </row>
    <row r="27" customFormat="false" ht="33.75" hidden="false" customHeight="false" outlineLevel="0" collapsed="false">
      <c r="A27" s="38" t="s">
        <v>48</v>
      </c>
      <c r="B27" s="39" t="s">
        <v>49</v>
      </c>
      <c r="C27" s="40" t="s">
        <v>50</v>
      </c>
      <c r="D27" s="41" t="n">
        <v>950</v>
      </c>
      <c r="E27" s="41" t="n">
        <v>1</v>
      </c>
      <c r="F27" s="42" t="n">
        <f aca="false">D27*E27</f>
        <v>950</v>
      </c>
      <c r="G27" s="43" t="s">
        <v>20</v>
      </c>
      <c r="H27" s="44" t="s">
        <v>20</v>
      </c>
      <c r="I27" s="36"/>
      <c r="J27" s="37"/>
      <c r="K27" s="37"/>
    </row>
    <row r="28" customFormat="false" ht="33.75" hidden="false" customHeight="false" outlineLevel="0" collapsed="false">
      <c r="A28" s="38" t="s">
        <v>51</v>
      </c>
      <c r="B28" s="39" t="s">
        <v>52</v>
      </c>
      <c r="C28" s="40" t="s">
        <v>53</v>
      </c>
      <c r="D28" s="41" t="n">
        <v>750</v>
      </c>
      <c r="E28" s="41" t="n">
        <v>1</v>
      </c>
      <c r="F28" s="42" t="n">
        <f aca="false">D28*E28</f>
        <v>750</v>
      </c>
      <c r="G28" s="43" t="s">
        <v>20</v>
      </c>
      <c r="H28" s="44" t="s">
        <v>20</v>
      </c>
      <c r="I28" s="36"/>
      <c r="J28" s="37"/>
      <c r="K28" s="37"/>
    </row>
    <row r="29" customFormat="false" ht="33.75" hidden="false" customHeight="false" outlineLevel="0" collapsed="false">
      <c r="A29" s="46" t="s">
        <v>54</v>
      </c>
      <c r="B29" s="47" t="s">
        <v>55</v>
      </c>
      <c r="C29" s="45" t="s">
        <v>56</v>
      </c>
      <c r="D29" s="48" t="n">
        <v>1100</v>
      </c>
      <c r="E29" s="41" t="n">
        <v>1</v>
      </c>
      <c r="F29" s="42" t="n">
        <f aca="false">D29*E29</f>
        <v>1100</v>
      </c>
      <c r="G29" s="49" t="s">
        <v>20</v>
      </c>
      <c r="H29" s="50" t="s">
        <v>20</v>
      </c>
      <c r="I29" s="36"/>
      <c r="J29" s="37"/>
      <c r="K29" s="37"/>
    </row>
    <row r="30" customFormat="false" ht="33.75" hidden="false" customHeight="false" outlineLevel="0" collapsed="false">
      <c r="A30" s="46" t="s">
        <v>57</v>
      </c>
      <c r="B30" s="47" t="s">
        <v>58</v>
      </c>
      <c r="C30" s="45" t="s">
        <v>59</v>
      </c>
      <c r="D30" s="48" t="n">
        <v>880</v>
      </c>
      <c r="E30" s="41" t="n">
        <v>1</v>
      </c>
      <c r="F30" s="42" t="n">
        <f aca="false">D30*E30</f>
        <v>880</v>
      </c>
      <c r="G30" s="49" t="s">
        <v>20</v>
      </c>
      <c r="H30" s="50" t="s">
        <v>20</v>
      </c>
      <c r="I30" s="36"/>
      <c r="J30" s="37"/>
      <c r="K30" s="37"/>
    </row>
    <row r="31" customFormat="false" ht="39" hidden="false" customHeight="true" outlineLevel="0" collapsed="false">
      <c r="A31" s="46" t="s">
        <v>60</v>
      </c>
      <c r="B31" s="47" t="s">
        <v>61</v>
      </c>
      <c r="C31" s="45" t="s">
        <v>62</v>
      </c>
      <c r="D31" s="48" t="n">
        <v>1320</v>
      </c>
      <c r="E31" s="41" t="n">
        <v>1</v>
      </c>
      <c r="F31" s="42" t="n">
        <f aca="false">D31*E31</f>
        <v>1320</v>
      </c>
      <c r="G31" s="49" t="s">
        <v>20</v>
      </c>
      <c r="H31" s="50" t="s">
        <v>20</v>
      </c>
      <c r="I31" s="36"/>
      <c r="J31" s="37"/>
      <c r="K31" s="37"/>
    </row>
    <row r="32" customFormat="false" ht="34.5" hidden="false" customHeight="true" outlineLevel="0" collapsed="false">
      <c r="A32" s="46" t="s">
        <v>63</v>
      </c>
      <c r="B32" s="47" t="s">
        <v>64</v>
      </c>
      <c r="C32" s="45" t="s">
        <v>65</v>
      </c>
      <c r="D32" s="48" t="n">
        <v>1040</v>
      </c>
      <c r="E32" s="41" t="n">
        <v>1</v>
      </c>
      <c r="F32" s="42" t="n">
        <f aca="false">D32</f>
        <v>1040</v>
      </c>
      <c r="G32" s="49" t="s">
        <v>20</v>
      </c>
      <c r="H32" s="50" t="s">
        <v>20</v>
      </c>
      <c r="I32" s="36"/>
      <c r="J32" s="37"/>
      <c r="K32" s="37"/>
    </row>
    <row r="33" customFormat="false" ht="33.75" hidden="false" customHeight="false" outlineLevel="0" collapsed="false">
      <c r="A33" s="46" t="s">
        <v>66</v>
      </c>
      <c r="B33" s="47" t="s">
        <v>67</v>
      </c>
      <c r="C33" s="45" t="s">
        <v>68</v>
      </c>
      <c r="D33" s="48" t="n">
        <v>1460</v>
      </c>
      <c r="E33" s="41" t="n">
        <v>1</v>
      </c>
      <c r="F33" s="42" t="n">
        <f aca="false">D33*E33</f>
        <v>1460</v>
      </c>
      <c r="G33" s="49" t="s">
        <v>20</v>
      </c>
      <c r="H33" s="50" t="s">
        <v>20</v>
      </c>
      <c r="I33" s="36"/>
    </row>
    <row r="34" customFormat="false" ht="34.5" hidden="false" customHeight="false" outlineLevel="0" collapsed="false">
      <c r="A34" s="46" t="s">
        <v>69</v>
      </c>
      <c r="B34" s="51" t="s">
        <v>70</v>
      </c>
      <c r="C34" s="52" t="s">
        <v>71</v>
      </c>
      <c r="D34" s="53" t="n">
        <v>1160</v>
      </c>
      <c r="E34" s="41" t="n">
        <v>1</v>
      </c>
      <c r="F34" s="42" t="n">
        <f aca="false">D34*E34</f>
        <v>1160</v>
      </c>
      <c r="G34" s="54" t="s">
        <v>20</v>
      </c>
      <c r="H34" s="55" t="s">
        <v>20</v>
      </c>
      <c r="I34" s="36"/>
    </row>
    <row r="35" customFormat="false" ht="22.5" hidden="false" customHeight="false" outlineLevel="0" collapsed="false">
      <c r="A35" s="56" t="s">
        <v>72</v>
      </c>
      <c r="B35" s="57" t="s">
        <v>73</v>
      </c>
      <c r="C35" s="58" t="s">
        <v>74</v>
      </c>
      <c r="D35" s="59" t="n">
        <v>2300</v>
      </c>
      <c r="E35" s="59" t="n">
        <v>1</v>
      </c>
      <c r="F35" s="60" t="n">
        <f aca="false">D35*E35</f>
        <v>2300</v>
      </c>
      <c r="G35" s="61"/>
      <c r="H35" s="35" t="s">
        <v>20</v>
      </c>
      <c r="I35" s="36"/>
      <c r="J35" s="17"/>
      <c r="K35" s="17"/>
    </row>
    <row r="36" customFormat="false" ht="22.5" hidden="false" customHeight="false" outlineLevel="0" collapsed="false">
      <c r="A36" s="46" t="s">
        <v>75</v>
      </c>
      <c r="B36" s="47" t="s">
        <v>76</v>
      </c>
      <c r="C36" s="45" t="s">
        <v>77</v>
      </c>
      <c r="D36" s="62" t="n">
        <v>2000</v>
      </c>
      <c r="E36" s="62" t="n">
        <v>1</v>
      </c>
      <c r="F36" s="42" t="n">
        <f aca="false">D36*E36</f>
        <v>2000</v>
      </c>
      <c r="G36" s="49"/>
      <c r="H36" s="50" t="s">
        <v>20</v>
      </c>
      <c r="I36" s="36"/>
      <c r="J36" s="17"/>
      <c r="K36" s="17"/>
    </row>
    <row r="37" customFormat="false" ht="33.75" hidden="false" customHeight="false" outlineLevel="0" collapsed="false">
      <c r="A37" s="46" t="s">
        <v>78</v>
      </c>
      <c r="B37" s="47" t="s">
        <v>79</v>
      </c>
      <c r="C37" s="45" t="s">
        <v>80</v>
      </c>
      <c r="D37" s="62" t="n">
        <v>3200</v>
      </c>
      <c r="E37" s="62" t="n">
        <v>1</v>
      </c>
      <c r="F37" s="42" t="n">
        <f aca="false">D37*E37</f>
        <v>3200</v>
      </c>
      <c r="G37" s="49"/>
      <c r="H37" s="50" t="s">
        <v>20</v>
      </c>
      <c r="I37" s="36"/>
      <c r="J37" s="17"/>
      <c r="K37" s="17"/>
    </row>
    <row r="38" customFormat="false" ht="33.75" hidden="false" customHeight="false" outlineLevel="0" collapsed="false">
      <c r="A38" s="46" t="s">
        <v>81</v>
      </c>
      <c r="B38" s="47" t="s">
        <v>82</v>
      </c>
      <c r="C38" s="45" t="s">
        <v>83</v>
      </c>
      <c r="D38" s="62" t="n">
        <v>2900</v>
      </c>
      <c r="E38" s="62" t="n">
        <v>1</v>
      </c>
      <c r="F38" s="42" t="n">
        <f aca="false">D38*E38</f>
        <v>2900</v>
      </c>
      <c r="G38" s="49"/>
      <c r="H38" s="50" t="s">
        <v>20</v>
      </c>
      <c r="I38" s="36"/>
      <c r="J38" s="17"/>
      <c r="K38" s="17"/>
    </row>
    <row r="39" customFormat="false" ht="33.75" hidden="false" customHeight="false" outlineLevel="0" collapsed="false">
      <c r="A39" s="63" t="s">
        <v>84</v>
      </c>
      <c r="B39" s="47" t="s">
        <v>85</v>
      </c>
      <c r="C39" s="45" t="s">
        <v>86</v>
      </c>
      <c r="D39" s="48" t="n">
        <v>2190</v>
      </c>
      <c r="E39" s="41" t="n">
        <v>1</v>
      </c>
      <c r="F39" s="42" t="n">
        <f aca="false">D39*E39</f>
        <v>2190</v>
      </c>
      <c r="G39" s="43"/>
      <c r="H39" s="44" t="s">
        <v>20</v>
      </c>
      <c r="I39" s="36"/>
    </row>
    <row r="40" customFormat="false" ht="34.5" hidden="false" customHeight="false" outlineLevel="0" collapsed="false">
      <c r="A40" s="64" t="s">
        <v>87</v>
      </c>
      <c r="B40" s="65" t="s">
        <v>88</v>
      </c>
      <c r="C40" s="66" t="s">
        <v>89</v>
      </c>
      <c r="D40" s="67" t="n">
        <v>1870</v>
      </c>
      <c r="E40" s="53" t="n">
        <v>1</v>
      </c>
      <c r="F40" s="68" t="n">
        <f aca="false">D40*E40</f>
        <v>1870</v>
      </c>
      <c r="G40" s="49"/>
      <c r="H40" s="69" t="s">
        <v>20</v>
      </c>
      <c r="I40" s="36"/>
    </row>
    <row r="41" customFormat="false" ht="22.5" hidden="false" customHeight="false" outlineLevel="0" collapsed="false">
      <c r="A41" s="70" t="s">
        <v>90</v>
      </c>
      <c r="B41" s="57" t="s">
        <v>91</v>
      </c>
      <c r="C41" s="71" t="s">
        <v>92</v>
      </c>
      <c r="D41" s="32" t="n">
        <v>1500</v>
      </c>
      <c r="E41" s="32" t="n">
        <v>1</v>
      </c>
      <c r="F41" s="33" t="n">
        <f aca="false">D41*E41</f>
        <v>1500</v>
      </c>
      <c r="G41" s="34"/>
      <c r="H41" s="35" t="s">
        <v>20</v>
      </c>
      <c r="I41" s="36"/>
      <c r="J41" s="17"/>
      <c r="K41" s="17"/>
      <c r="L41" s="36"/>
    </row>
    <row r="42" customFormat="false" ht="22.5" hidden="false" customHeight="false" outlineLevel="0" collapsed="false">
      <c r="A42" s="72" t="s">
        <v>93</v>
      </c>
      <c r="B42" s="47" t="s">
        <v>94</v>
      </c>
      <c r="C42" s="73" t="s">
        <v>95</v>
      </c>
      <c r="D42" s="48" t="n">
        <v>1200</v>
      </c>
      <c r="E42" s="48" t="n">
        <v>1</v>
      </c>
      <c r="F42" s="74" t="n">
        <f aca="false">D42*E42</f>
        <v>1200</v>
      </c>
      <c r="G42" s="49"/>
      <c r="H42" s="50" t="s">
        <v>20</v>
      </c>
      <c r="I42" s="36"/>
      <c r="J42" s="17"/>
      <c r="K42" s="17"/>
    </row>
    <row r="43" customFormat="false" ht="33.75" hidden="false" customHeight="false" outlineLevel="0" collapsed="false">
      <c r="A43" s="72" t="s">
        <v>96</v>
      </c>
      <c r="B43" s="47" t="s">
        <v>97</v>
      </c>
      <c r="C43" s="73" t="s">
        <v>98</v>
      </c>
      <c r="D43" s="48" t="n">
        <v>2500</v>
      </c>
      <c r="E43" s="48" t="n">
        <v>1</v>
      </c>
      <c r="F43" s="74" t="n">
        <f aca="false">D43*E43</f>
        <v>2500</v>
      </c>
      <c r="G43" s="49"/>
      <c r="H43" s="50" t="s">
        <v>20</v>
      </c>
      <c r="I43" s="36"/>
      <c r="J43" s="17"/>
      <c r="K43" s="17"/>
    </row>
    <row r="44" customFormat="false" ht="33.75" hidden="false" customHeight="false" outlineLevel="0" collapsed="false">
      <c r="A44" s="72" t="s">
        <v>99</v>
      </c>
      <c r="B44" s="47" t="s">
        <v>100</v>
      </c>
      <c r="C44" s="73" t="s">
        <v>101</v>
      </c>
      <c r="D44" s="48" t="n">
        <v>2200</v>
      </c>
      <c r="E44" s="48" t="n">
        <v>1</v>
      </c>
      <c r="F44" s="74" t="n">
        <f aca="false">D44*E44</f>
        <v>2200</v>
      </c>
      <c r="G44" s="49"/>
      <c r="H44" s="50" t="s">
        <v>20</v>
      </c>
      <c r="I44" s="36"/>
      <c r="J44" s="17"/>
      <c r="K44" s="17"/>
    </row>
    <row r="45" customFormat="false" ht="36" hidden="false" customHeight="true" outlineLevel="0" collapsed="false">
      <c r="A45" s="75" t="s">
        <v>102</v>
      </c>
      <c r="B45" s="65" t="s">
        <v>103</v>
      </c>
      <c r="C45" s="76" t="s">
        <v>104</v>
      </c>
      <c r="D45" s="67" t="n">
        <v>550</v>
      </c>
      <c r="E45" s="67" t="n">
        <v>1</v>
      </c>
      <c r="F45" s="77" t="n">
        <f aca="false">D45*E45</f>
        <v>550</v>
      </c>
      <c r="G45" s="78"/>
      <c r="H45" s="69" t="s">
        <v>20</v>
      </c>
      <c r="I45" s="36"/>
      <c r="J45" s="17"/>
      <c r="K45" s="17"/>
    </row>
    <row r="46" customFormat="false" ht="36" hidden="false" customHeight="true" outlineLevel="0" collapsed="false">
      <c r="A46" s="79" t="s">
        <v>105</v>
      </c>
      <c r="B46" s="80" t="s">
        <v>106</v>
      </c>
      <c r="C46" s="81" t="s">
        <v>107</v>
      </c>
      <c r="D46" s="82" t="n">
        <v>2640</v>
      </c>
      <c r="E46" s="82" t="n">
        <v>1</v>
      </c>
      <c r="F46" s="83" t="n">
        <f aca="false">D46*E46</f>
        <v>2640</v>
      </c>
      <c r="G46" s="26"/>
      <c r="H46" s="84" t="s">
        <v>20</v>
      </c>
      <c r="I46" s="85"/>
      <c r="J46" s="86"/>
      <c r="K46" s="86"/>
    </row>
    <row r="47" customFormat="false" ht="27.75" hidden="false" customHeight="true" outlineLevel="0" collapsed="false">
      <c r="A47" s="29" t="s">
        <v>108</v>
      </c>
      <c r="B47" s="30" t="s">
        <v>109</v>
      </c>
      <c r="C47" s="71" t="s">
        <v>110</v>
      </c>
      <c r="D47" s="32" t="n">
        <v>2300</v>
      </c>
      <c r="E47" s="32" t="n">
        <v>1</v>
      </c>
      <c r="F47" s="33" t="n">
        <v>2300</v>
      </c>
      <c r="G47" s="34"/>
      <c r="H47" s="35" t="s">
        <v>20</v>
      </c>
      <c r="I47" s="85"/>
      <c r="J47" s="86"/>
      <c r="K47" s="86"/>
    </row>
    <row r="48" customFormat="false" ht="25.5" hidden="false" customHeight="true" outlineLevel="0" collapsed="false">
      <c r="A48" s="38" t="s">
        <v>111</v>
      </c>
      <c r="B48" s="39" t="s">
        <v>112</v>
      </c>
      <c r="C48" s="87" t="s">
        <v>113</v>
      </c>
      <c r="D48" s="41" t="n">
        <v>2000</v>
      </c>
      <c r="E48" s="41" t="n">
        <v>1</v>
      </c>
      <c r="F48" s="42" t="n">
        <v>2000</v>
      </c>
      <c r="G48" s="43"/>
      <c r="H48" s="44" t="s">
        <v>20</v>
      </c>
      <c r="I48" s="85"/>
      <c r="J48" s="86"/>
      <c r="K48" s="86"/>
    </row>
    <row r="49" customFormat="false" ht="33.75" hidden="false" customHeight="false" outlineLevel="0" collapsed="false">
      <c r="A49" s="88" t="s">
        <v>114</v>
      </c>
      <c r="B49" s="39" t="s">
        <v>115</v>
      </c>
      <c r="C49" s="40" t="s">
        <v>116</v>
      </c>
      <c r="D49" s="41" t="n">
        <v>2600</v>
      </c>
      <c r="E49" s="41" t="n">
        <v>1</v>
      </c>
      <c r="F49" s="42" t="n">
        <f aca="false">D49*E49</f>
        <v>2600</v>
      </c>
      <c r="G49" s="43"/>
      <c r="H49" s="44" t="s">
        <v>20</v>
      </c>
      <c r="I49" s="36"/>
      <c r="J49" s="17"/>
      <c r="K49" s="17"/>
    </row>
    <row r="50" customFormat="false" ht="34.5" hidden="false" customHeight="false" outlineLevel="0" collapsed="false">
      <c r="A50" s="64" t="s">
        <v>117</v>
      </c>
      <c r="B50" s="65" t="s">
        <v>118</v>
      </c>
      <c r="C50" s="66" t="s">
        <v>119</v>
      </c>
      <c r="D50" s="67" t="n">
        <v>2300</v>
      </c>
      <c r="E50" s="67" t="n">
        <v>1</v>
      </c>
      <c r="F50" s="89" t="n">
        <f aca="false">D50*E50</f>
        <v>2300</v>
      </c>
      <c r="G50" s="78"/>
      <c r="H50" s="69" t="s">
        <v>20</v>
      </c>
      <c r="I50" s="36"/>
      <c r="J50" s="17"/>
      <c r="K50" s="17"/>
    </row>
    <row r="51" customFormat="false" ht="22.5" hidden="false" customHeight="false" outlineLevel="0" collapsed="false">
      <c r="A51" s="63" t="s">
        <v>120</v>
      </c>
      <c r="B51" s="47" t="s">
        <v>121</v>
      </c>
      <c r="C51" s="45" t="s">
        <v>122</v>
      </c>
      <c r="D51" s="48" t="n">
        <v>2190</v>
      </c>
      <c r="E51" s="41" t="n">
        <v>1</v>
      </c>
      <c r="F51" s="42" t="n">
        <f aca="false">D51*E51</f>
        <v>2190</v>
      </c>
      <c r="G51" s="34" t="s">
        <v>20</v>
      </c>
      <c r="H51" s="50" t="s">
        <v>20</v>
      </c>
      <c r="I51" s="36"/>
    </row>
    <row r="52" customFormat="false" ht="23.25" hidden="false" customHeight="false" outlineLevel="0" collapsed="false">
      <c r="A52" s="64" t="s">
        <v>123</v>
      </c>
      <c r="B52" s="65" t="s">
        <v>124</v>
      </c>
      <c r="C52" s="66" t="s">
        <v>125</v>
      </c>
      <c r="D52" s="67" t="n">
        <v>1870</v>
      </c>
      <c r="E52" s="67" t="n">
        <v>1</v>
      </c>
      <c r="F52" s="77" t="n">
        <f aca="false">D52*E52</f>
        <v>1870</v>
      </c>
      <c r="G52" s="78" t="s">
        <v>20</v>
      </c>
      <c r="H52" s="69" t="s">
        <v>20</v>
      </c>
      <c r="I52" s="36"/>
    </row>
    <row r="53" customFormat="false" ht="22.5" hidden="false" customHeight="false" outlineLevel="0" collapsed="false">
      <c r="A53" s="90" t="s">
        <v>126</v>
      </c>
      <c r="B53" s="30" t="s">
        <v>127</v>
      </c>
      <c r="C53" s="31" t="s">
        <v>128</v>
      </c>
      <c r="D53" s="32" t="n">
        <v>2500</v>
      </c>
      <c r="E53" s="32" t="n">
        <v>1</v>
      </c>
      <c r="F53" s="33" t="n">
        <f aca="false">D53*E53</f>
        <v>2500</v>
      </c>
      <c r="G53" s="34" t="s">
        <v>20</v>
      </c>
      <c r="H53" s="91" t="s">
        <v>20</v>
      </c>
      <c r="I53" s="36"/>
      <c r="K53" s="17"/>
      <c r="L53" s="17"/>
    </row>
    <row r="54" customFormat="false" ht="22.5" hidden="false" customHeight="false" outlineLevel="0" collapsed="false">
      <c r="A54" s="92" t="s">
        <v>129</v>
      </c>
      <c r="B54" s="51" t="s">
        <v>130</v>
      </c>
      <c r="C54" s="93" t="s">
        <v>131</v>
      </c>
      <c r="D54" s="53" t="n">
        <v>2000</v>
      </c>
      <c r="E54" s="53" t="n">
        <v>1</v>
      </c>
      <c r="F54" s="68" t="n">
        <f aca="false">D54*E54</f>
        <v>2000</v>
      </c>
      <c r="G54" s="54" t="s">
        <v>20</v>
      </c>
      <c r="H54" s="55" t="s">
        <v>20</v>
      </c>
      <c r="I54" s="36"/>
      <c r="K54" s="17"/>
      <c r="L54" s="17"/>
    </row>
    <row r="55" customFormat="false" ht="45" hidden="false" customHeight="false" outlineLevel="0" collapsed="false">
      <c r="A55" s="92" t="s">
        <v>132</v>
      </c>
      <c r="B55" s="51" t="s">
        <v>133</v>
      </c>
      <c r="C55" s="93" t="s">
        <v>134</v>
      </c>
      <c r="D55" s="53" t="n">
        <v>2990</v>
      </c>
      <c r="E55" s="53" t="n">
        <v>1</v>
      </c>
      <c r="F55" s="68" t="n">
        <f aca="false">D55*E55</f>
        <v>2990</v>
      </c>
      <c r="G55" s="54" t="s">
        <v>20</v>
      </c>
      <c r="H55" s="55" t="s">
        <v>20</v>
      </c>
      <c r="I55" s="36"/>
      <c r="K55" s="17"/>
      <c r="L55" s="17"/>
    </row>
    <row r="56" customFormat="false" ht="45" hidden="false" customHeight="false" outlineLevel="0" collapsed="false">
      <c r="A56" s="92" t="s">
        <v>135</v>
      </c>
      <c r="B56" s="51" t="s">
        <v>136</v>
      </c>
      <c r="C56" s="93" t="s">
        <v>137</v>
      </c>
      <c r="D56" s="53" t="n">
        <v>2500</v>
      </c>
      <c r="E56" s="53" t="n">
        <v>1</v>
      </c>
      <c r="F56" s="68" t="n">
        <f aca="false">D56*E56</f>
        <v>2500</v>
      </c>
      <c r="G56" s="54" t="s">
        <v>20</v>
      </c>
      <c r="H56" s="55" t="s">
        <v>20</v>
      </c>
      <c r="I56" s="36"/>
      <c r="K56" s="17"/>
      <c r="L56" s="17"/>
    </row>
    <row r="57" customFormat="false" ht="36.75" hidden="false" customHeight="true" outlineLevel="0" collapsed="false">
      <c r="A57" s="92" t="s">
        <v>138</v>
      </c>
      <c r="B57" s="51" t="s">
        <v>139</v>
      </c>
      <c r="C57" s="93" t="s">
        <v>140</v>
      </c>
      <c r="D57" s="53" t="n">
        <v>2990</v>
      </c>
      <c r="E57" s="53" t="n">
        <v>1</v>
      </c>
      <c r="F57" s="68" t="n">
        <f aca="false">D57*E57</f>
        <v>2990</v>
      </c>
      <c r="G57" s="54" t="s">
        <v>20</v>
      </c>
      <c r="H57" s="55" t="s">
        <v>20</v>
      </c>
      <c r="I57" s="36"/>
      <c r="K57" s="17"/>
      <c r="L57" s="17"/>
    </row>
    <row r="58" customFormat="false" ht="38.25" hidden="false" customHeight="true" outlineLevel="0" collapsed="false">
      <c r="A58" s="92" t="s">
        <v>141</v>
      </c>
      <c r="B58" s="51" t="s">
        <v>142</v>
      </c>
      <c r="C58" s="93" t="s">
        <v>143</v>
      </c>
      <c r="D58" s="53" t="n">
        <v>2500</v>
      </c>
      <c r="E58" s="53" t="n">
        <v>1</v>
      </c>
      <c r="F58" s="68" t="n">
        <f aca="false">D58*E58</f>
        <v>2500</v>
      </c>
      <c r="G58" s="54" t="s">
        <v>20</v>
      </c>
      <c r="H58" s="55" t="s">
        <v>20</v>
      </c>
      <c r="I58" s="36"/>
      <c r="K58" s="17"/>
      <c r="L58" s="17"/>
    </row>
    <row r="59" customFormat="false" ht="34.5" hidden="false" customHeight="false" outlineLevel="0" collapsed="false">
      <c r="A59" s="94" t="s">
        <v>144</v>
      </c>
      <c r="B59" s="95" t="s">
        <v>145</v>
      </c>
      <c r="C59" s="76" t="s">
        <v>146</v>
      </c>
      <c r="D59" s="96" t="n">
        <v>2000</v>
      </c>
      <c r="E59" s="67" t="n">
        <v>1</v>
      </c>
      <c r="F59" s="77" t="n">
        <f aca="false">D59*E59</f>
        <v>2000</v>
      </c>
      <c r="G59" s="78"/>
      <c r="H59" s="69" t="s">
        <v>20</v>
      </c>
      <c r="I59" s="36"/>
      <c r="K59" s="17"/>
      <c r="L59" s="17"/>
    </row>
    <row r="60" s="17" customFormat="true" ht="22.5" hidden="false" customHeight="false" outlineLevel="0" collapsed="false">
      <c r="A60" s="97" t="s">
        <v>147</v>
      </c>
      <c r="B60" s="39" t="s">
        <v>148</v>
      </c>
      <c r="C60" s="98" t="s">
        <v>149</v>
      </c>
      <c r="D60" s="41" t="n">
        <v>2110</v>
      </c>
      <c r="E60" s="41" t="n">
        <v>1</v>
      </c>
      <c r="F60" s="42" t="n">
        <f aca="false">D60*E60</f>
        <v>2110</v>
      </c>
      <c r="G60" s="43" t="s">
        <v>20</v>
      </c>
      <c r="H60" s="99" t="s">
        <v>20</v>
      </c>
      <c r="I60" s="36"/>
    </row>
    <row r="61" s="17" customFormat="true" ht="23.25" hidden="false" customHeight="false" outlineLevel="0" collapsed="false">
      <c r="A61" s="100" t="s">
        <v>150</v>
      </c>
      <c r="B61" s="47" t="s">
        <v>151</v>
      </c>
      <c r="C61" s="98" t="s">
        <v>152</v>
      </c>
      <c r="D61" s="48" t="n">
        <v>1690</v>
      </c>
      <c r="E61" s="48" t="n">
        <v>1</v>
      </c>
      <c r="F61" s="74" t="n">
        <f aca="false">D61*E61</f>
        <v>1690</v>
      </c>
      <c r="G61" s="49" t="s">
        <v>20</v>
      </c>
      <c r="H61" s="101" t="s">
        <v>20</v>
      </c>
      <c r="I61" s="36"/>
    </row>
    <row r="62" s="109" customFormat="true" ht="33.75" hidden="false" customHeight="false" outlineLevel="0" collapsed="false">
      <c r="A62" s="102" t="s">
        <v>153</v>
      </c>
      <c r="B62" s="103" t="s">
        <v>154</v>
      </c>
      <c r="C62" s="104" t="s">
        <v>155</v>
      </c>
      <c r="D62" s="105" t="n">
        <v>2640</v>
      </c>
      <c r="E62" s="105" t="n">
        <v>1</v>
      </c>
      <c r="F62" s="106" t="n">
        <f aca="false">D62*E62</f>
        <v>2640</v>
      </c>
      <c r="G62" s="107" t="s">
        <v>20</v>
      </c>
      <c r="H62" s="108" t="s">
        <v>20</v>
      </c>
      <c r="I62" s="36"/>
      <c r="J62" s="17"/>
      <c r="K62" s="17"/>
      <c r="L62" s="17"/>
    </row>
    <row r="63" s="109" customFormat="true" ht="33.75" hidden="false" customHeight="false" outlineLevel="0" collapsed="false">
      <c r="A63" s="102" t="s">
        <v>156</v>
      </c>
      <c r="B63" s="103" t="s">
        <v>157</v>
      </c>
      <c r="C63" s="104" t="s">
        <v>158</v>
      </c>
      <c r="D63" s="105" t="n">
        <v>2220</v>
      </c>
      <c r="E63" s="105" t="n">
        <v>1</v>
      </c>
      <c r="F63" s="106" t="n">
        <f aca="false">D63*E63</f>
        <v>2220</v>
      </c>
      <c r="G63" s="107" t="s">
        <v>20</v>
      </c>
      <c r="H63" s="108" t="s">
        <v>20</v>
      </c>
      <c r="I63" s="36"/>
      <c r="J63" s="17"/>
      <c r="K63" s="17"/>
      <c r="L63" s="17"/>
    </row>
    <row r="64" s="17" customFormat="true" ht="33.75" hidden="false" customHeight="false" outlineLevel="0" collapsed="false">
      <c r="A64" s="97" t="s">
        <v>159</v>
      </c>
      <c r="B64" s="39" t="s">
        <v>160</v>
      </c>
      <c r="C64" s="98" t="s">
        <v>161</v>
      </c>
      <c r="D64" s="41" t="n">
        <v>2950</v>
      </c>
      <c r="E64" s="41" t="n">
        <v>1</v>
      </c>
      <c r="F64" s="106" t="n">
        <f aca="false">D64*E64</f>
        <v>2950</v>
      </c>
      <c r="G64" s="49" t="s">
        <v>20</v>
      </c>
      <c r="H64" s="50"/>
      <c r="I64" s="36"/>
    </row>
    <row r="65" s="17" customFormat="true" ht="33.75" hidden="false" customHeight="false" outlineLevel="0" collapsed="false">
      <c r="A65" s="100" t="s">
        <v>162</v>
      </c>
      <c r="B65" s="47" t="s">
        <v>163</v>
      </c>
      <c r="C65" s="104" t="s">
        <v>164</v>
      </c>
      <c r="D65" s="48" t="n">
        <v>2530</v>
      </c>
      <c r="E65" s="48" t="n">
        <v>1</v>
      </c>
      <c r="F65" s="106" t="n">
        <f aca="false">D65*E65</f>
        <v>2530</v>
      </c>
      <c r="G65" s="49" t="s">
        <v>20</v>
      </c>
      <c r="H65" s="50"/>
      <c r="I65" s="36"/>
    </row>
    <row r="66" s="17" customFormat="true" ht="33.75" hidden="false" customHeight="false" outlineLevel="0" collapsed="false">
      <c r="A66" s="110" t="s">
        <v>165</v>
      </c>
      <c r="B66" s="111" t="s">
        <v>166</v>
      </c>
      <c r="C66" s="73" t="s">
        <v>167</v>
      </c>
      <c r="D66" s="48" t="n">
        <v>1480</v>
      </c>
      <c r="E66" s="48" t="n">
        <v>1</v>
      </c>
      <c r="F66" s="106" t="n">
        <f aca="false">D66*E66</f>
        <v>1480</v>
      </c>
      <c r="G66" s="49"/>
      <c r="H66" s="50" t="s">
        <v>20</v>
      </c>
      <c r="I66" s="36"/>
    </row>
    <row r="67" s="17" customFormat="true" ht="33.75" hidden="false" customHeight="false" outlineLevel="0" collapsed="false">
      <c r="A67" s="110" t="s">
        <v>168</v>
      </c>
      <c r="B67" s="111" t="s">
        <v>169</v>
      </c>
      <c r="C67" s="73" t="s">
        <v>170</v>
      </c>
      <c r="D67" s="48" t="n">
        <v>3500</v>
      </c>
      <c r="E67" s="48" t="n">
        <v>1</v>
      </c>
      <c r="F67" s="106" t="n">
        <v>3500</v>
      </c>
      <c r="G67" s="49"/>
      <c r="H67" s="50" t="s">
        <v>20</v>
      </c>
      <c r="I67" s="36"/>
    </row>
    <row r="68" s="17" customFormat="true" ht="33.75" hidden="false" customHeight="false" outlineLevel="0" collapsed="false">
      <c r="A68" s="110" t="s">
        <v>171</v>
      </c>
      <c r="B68" s="111" t="s">
        <v>172</v>
      </c>
      <c r="C68" s="73" t="s">
        <v>173</v>
      </c>
      <c r="D68" s="48" t="n">
        <v>3000</v>
      </c>
      <c r="E68" s="48" t="n">
        <v>1</v>
      </c>
      <c r="F68" s="106" t="n">
        <v>3000</v>
      </c>
      <c r="G68" s="49"/>
      <c r="H68" s="50" t="s">
        <v>20</v>
      </c>
      <c r="I68" s="36"/>
    </row>
    <row r="69" s="17" customFormat="true" ht="33.75" hidden="false" customHeight="false" outlineLevel="0" collapsed="false">
      <c r="A69" s="110" t="s">
        <v>174</v>
      </c>
      <c r="B69" s="111" t="s">
        <v>175</v>
      </c>
      <c r="C69" s="73" t="s">
        <v>176</v>
      </c>
      <c r="D69" s="48" t="n">
        <v>3690</v>
      </c>
      <c r="E69" s="48" t="n">
        <v>1</v>
      </c>
      <c r="F69" s="106" t="n">
        <f aca="false">D69*E69</f>
        <v>3690</v>
      </c>
      <c r="G69" s="49" t="s">
        <v>20</v>
      </c>
      <c r="H69" s="50"/>
      <c r="I69" s="36"/>
    </row>
    <row r="70" s="17" customFormat="true" ht="33.75" hidden="false" customHeight="false" outlineLevel="0" collapsed="false">
      <c r="A70" s="110" t="s">
        <v>177</v>
      </c>
      <c r="B70" s="111" t="s">
        <v>178</v>
      </c>
      <c r="C70" s="73" t="s">
        <v>179</v>
      </c>
      <c r="D70" s="48" t="n">
        <v>3060</v>
      </c>
      <c r="E70" s="48" t="n">
        <v>1</v>
      </c>
      <c r="F70" s="106" t="n">
        <f aca="false">D70*E70</f>
        <v>3060</v>
      </c>
      <c r="G70" s="49" t="s">
        <v>20</v>
      </c>
      <c r="H70" s="50"/>
      <c r="I70" s="36"/>
    </row>
    <row r="71" s="17" customFormat="true" ht="27.75" hidden="false" customHeight="true" outlineLevel="0" collapsed="false">
      <c r="A71" s="110" t="s">
        <v>180</v>
      </c>
      <c r="B71" s="111" t="s">
        <v>181</v>
      </c>
      <c r="C71" s="73" t="s">
        <v>182</v>
      </c>
      <c r="D71" s="48" t="n">
        <v>4200</v>
      </c>
      <c r="E71" s="48" t="n">
        <v>1</v>
      </c>
      <c r="F71" s="106" t="n">
        <f aca="false">D71*E71</f>
        <v>4200</v>
      </c>
      <c r="G71" s="49" t="s">
        <v>20</v>
      </c>
      <c r="H71" s="101"/>
      <c r="I71" s="36"/>
    </row>
    <row r="72" s="17" customFormat="true" ht="27.75" hidden="false" customHeight="true" outlineLevel="0" collapsed="false">
      <c r="A72" s="110" t="s">
        <v>183</v>
      </c>
      <c r="B72" s="111" t="s">
        <v>184</v>
      </c>
      <c r="C72" s="73" t="s">
        <v>185</v>
      </c>
      <c r="D72" s="48" t="n">
        <v>4000</v>
      </c>
      <c r="E72" s="48" t="n">
        <v>1</v>
      </c>
      <c r="F72" s="106" t="n">
        <f aca="false">D72*E72</f>
        <v>4000</v>
      </c>
      <c r="G72" s="49" t="s">
        <v>20</v>
      </c>
      <c r="H72" s="101"/>
      <c r="I72" s="36"/>
    </row>
    <row r="73" s="17" customFormat="true" ht="33.75" hidden="false" customHeight="false" outlineLevel="0" collapsed="false">
      <c r="A73" s="100" t="s">
        <v>186</v>
      </c>
      <c r="B73" s="47" t="s">
        <v>187</v>
      </c>
      <c r="C73" s="104" t="s">
        <v>188</v>
      </c>
      <c r="D73" s="48" t="n">
        <v>5000</v>
      </c>
      <c r="E73" s="48" t="n">
        <v>1</v>
      </c>
      <c r="F73" s="106" t="n">
        <f aca="false">D73*E73</f>
        <v>5000</v>
      </c>
      <c r="G73" s="49"/>
      <c r="H73" s="55" t="s">
        <v>20</v>
      </c>
      <c r="I73" s="36"/>
    </row>
    <row r="74" s="17" customFormat="true" ht="34.5" hidden="false" customHeight="false" outlineLevel="0" collapsed="false">
      <c r="A74" s="112" t="s">
        <v>189</v>
      </c>
      <c r="B74" s="65" t="s">
        <v>190</v>
      </c>
      <c r="C74" s="113" t="s">
        <v>191</v>
      </c>
      <c r="D74" s="67" t="n">
        <v>4000</v>
      </c>
      <c r="E74" s="67" t="n">
        <v>1</v>
      </c>
      <c r="F74" s="114" t="n">
        <f aca="false">D74*E74</f>
        <v>4000</v>
      </c>
      <c r="G74" s="78"/>
      <c r="H74" s="69" t="s">
        <v>20</v>
      </c>
      <c r="I74" s="36"/>
    </row>
    <row r="75" s="17" customFormat="true" ht="22.5" hidden="false" customHeight="false" outlineLevel="0" collapsed="false">
      <c r="A75" s="115" t="s">
        <v>192</v>
      </c>
      <c r="B75" s="30" t="s">
        <v>193</v>
      </c>
      <c r="C75" s="116" t="s">
        <v>194</v>
      </c>
      <c r="D75" s="32" t="n">
        <v>3000</v>
      </c>
      <c r="E75" s="32" t="n">
        <v>1</v>
      </c>
      <c r="F75" s="117" t="n">
        <f aca="false">D75*E75</f>
        <v>3000</v>
      </c>
      <c r="G75" s="34" t="s">
        <v>20</v>
      </c>
      <c r="H75" s="35" t="s">
        <v>20</v>
      </c>
      <c r="I75" s="86"/>
    </row>
    <row r="76" s="17" customFormat="true" ht="22.5" hidden="false" customHeight="false" outlineLevel="0" collapsed="false">
      <c r="A76" s="100" t="s">
        <v>195</v>
      </c>
      <c r="B76" s="47" t="s">
        <v>196</v>
      </c>
      <c r="C76" s="104" t="s">
        <v>197</v>
      </c>
      <c r="D76" s="48" t="n">
        <v>2400</v>
      </c>
      <c r="E76" s="48" t="n">
        <v>1</v>
      </c>
      <c r="F76" s="118" t="n">
        <f aca="false">D76*E76</f>
        <v>2400</v>
      </c>
      <c r="G76" s="49" t="s">
        <v>20</v>
      </c>
      <c r="H76" s="50" t="s">
        <v>20</v>
      </c>
      <c r="I76" s="86"/>
    </row>
    <row r="77" s="17" customFormat="true" ht="33.75" hidden="false" customHeight="false" outlineLevel="0" collapsed="false">
      <c r="A77" s="100" t="s">
        <v>198</v>
      </c>
      <c r="B77" s="47" t="s">
        <v>199</v>
      </c>
      <c r="C77" s="104" t="s">
        <v>200</v>
      </c>
      <c r="D77" s="48" t="n">
        <v>3380</v>
      </c>
      <c r="E77" s="48" t="n">
        <v>1</v>
      </c>
      <c r="F77" s="118" t="n">
        <f aca="false">D77*E77</f>
        <v>3380</v>
      </c>
      <c r="G77" s="49" t="s">
        <v>20</v>
      </c>
      <c r="H77" s="50" t="s">
        <v>20</v>
      </c>
      <c r="I77" s="36"/>
    </row>
    <row r="78" s="17" customFormat="true" ht="33.75" hidden="false" customHeight="false" outlineLevel="0" collapsed="false">
      <c r="A78" s="100" t="s">
        <v>201</v>
      </c>
      <c r="B78" s="47" t="s">
        <v>202</v>
      </c>
      <c r="C78" s="104" t="s">
        <v>203</v>
      </c>
      <c r="D78" s="48" t="n">
        <v>2860</v>
      </c>
      <c r="E78" s="48" t="n">
        <v>1</v>
      </c>
      <c r="F78" s="118" t="n">
        <f aca="false">D78*E78</f>
        <v>2860</v>
      </c>
      <c r="G78" s="49" t="s">
        <v>20</v>
      </c>
      <c r="H78" s="50" t="s">
        <v>20</v>
      </c>
      <c r="I78" s="36"/>
    </row>
    <row r="79" s="17" customFormat="true" ht="33.75" hidden="false" customHeight="false" outlineLevel="0" collapsed="false">
      <c r="A79" s="100" t="s">
        <v>204</v>
      </c>
      <c r="B79" s="47" t="s">
        <v>205</v>
      </c>
      <c r="C79" s="104" t="s">
        <v>206</v>
      </c>
      <c r="D79" s="48" t="n">
        <v>3770</v>
      </c>
      <c r="E79" s="48" t="n">
        <v>1</v>
      </c>
      <c r="F79" s="118" t="n">
        <f aca="false">D79*E79</f>
        <v>3770</v>
      </c>
      <c r="G79" s="49" t="s">
        <v>20</v>
      </c>
      <c r="H79" s="50" t="s">
        <v>20</v>
      </c>
      <c r="I79" s="36"/>
    </row>
    <row r="80" s="17" customFormat="true" ht="34.5" hidden="false" customHeight="false" outlineLevel="0" collapsed="false">
      <c r="A80" s="112" t="s">
        <v>207</v>
      </c>
      <c r="B80" s="65" t="s">
        <v>208</v>
      </c>
      <c r="C80" s="113" t="s">
        <v>209</v>
      </c>
      <c r="D80" s="67" t="n">
        <v>3250</v>
      </c>
      <c r="E80" s="67" t="n">
        <v>1</v>
      </c>
      <c r="F80" s="77" t="n">
        <f aca="false">D80*E80</f>
        <v>3250</v>
      </c>
      <c r="G80" s="78" t="s">
        <v>20</v>
      </c>
      <c r="H80" s="69" t="s">
        <v>20</v>
      </c>
      <c r="I80" s="36"/>
    </row>
    <row r="81" s="17" customFormat="true" ht="22.5" hidden="false" customHeight="false" outlineLevel="0" collapsed="false">
      <c r="A81" s="97" t="s">
        <v>210</v>
      </c>
      <c r="B81" s="39" t="s">
        <v>211</v>
      </c>
      <c r="C81" s="98" t="s">
        <v>212</v>
      </c>
      <c r="D81" s="41" t="n">
        <v>1650</v>
      </c>
      <c r="E81" s="119" t="n">
        <v>1</v>
      </c>
      <c r="F81" s="120" t="n">
        <f aca="false">D81*E81</f>
        <v>1650</v>
      </c>
      <c r="G81" s="121"/>
      <c r="H81" s="44" t="s">
        <v>20</v>
      </c>
      <c r="I81" s="36"/>
    </row>
    <row r="82" s="17" customFormat="true" ht="23.25" hidden="false" customHeight="false" outlineLevel="0" collapsed="false">
      <c r="A82" s="112" t="s">
        <v>213</v>
      </c>
      <c r="B82" s="65" t="s">
        <v>214</v>
      </c>
      <c r="C82" s="113" t="s">
        <v>215</v>
      </c>
      <c r="D82" s="67" t="n">
        <v>1320</v>
      </c>
      <c r="E82" s="96" t="n">
        <v>1</v>
      </c>
      <c r="F82" s="77" t="n">
        <f aca="false">D82*E82</f>
        <v>1320</v>
      </c>
      <c r="G82" s="78"/>
      <c r="H82" s="69" t="s">
        <v>20</v>
      </c>
      <c r="I82" s="36"/>
    </row>
    <row r="83" s="17" customFormat="true" ht="22.5" hidden="false" customHeight="false" outlineLevel="0" collapsed="false">
      <c r="A83" s="97" t="s">
        <v>216</v>
      </c>
      <c r="B83" s="39" t="s">
        <v>217</v>
      </c>
      <c r="C83" s="98" t="s">
        <v>218</v>
      </c>
      <c r="D83" s="41" t="n">
        <v>2200</v>
      </c>
      <c r="E83" s="41" t="n">
        <v>1</v>
      </c>
      <c r="F83" s="42" t="n">
        <f aca="false">D83*E83</f>
        <v>2200</v>
      </c>
      <c r="G83" s="43" t="s">
        <v>20</v>
      </c>
      <c r="H83" s="44" t="s">
        <v>20</v>
      </c>
      <c r="I83" s="36"/>
    </row>
    <row r="84" s="17" customFormat="true" ht="22.5" hidden="false" customHeight="false" outlineLevel="0" collapsed="false">
      <c r="A84" s="100" t="s">
        <v>219</v>
      </c>
      <c r="B84" s="47" t="s">
        <v>220</v>
      </c>
      <c r="C84" s="104" t="s">
        <v>221</v>
      </c>
      <c r="D84" s="48" t="n">
        <v>1900</v>
      </c>
      <c r="E84" s="48" t="n">
        <v>1</v>
      </c>
      <c r="F84" s="74" t="n">
        <f aca="false">D84*E84</f>
        <v>1900</v>
      </c>
      <c r="G84" s="49" t="s">
        <v>20</v>
      </c>
      <c r="H84" s="50" t="s">
        <v>20</v>
      </c>
      <c r="I84" s="36"/>
    </row>
    <row r="85" s="17" customFormat="true" ht="33.75" hidden="false" customHeight="false" outlineLevel="0" collapsed="false">
      <c r="A85" s="97" t="s">
        <v>222</v>
      </c>
      <c r="B85" s="39" t="s">
        <v>223</v>
      </c>
      <c r="C85" s="98" t="s">
        <v>224</v>
      </c>
      <c r="D85" s="41" t="n">
        <v>2800</v>
      </c>
      <c r="E85" s="41" t="n">
        <v>1</v>
      </c>
      <c r="F85" s="42" t="n">
        <f aca="false">D85*E85</f>
        <v>2800</v>
      </c>
      <c r="G85" s="49"/>
      <c r="H85" s="50" t="s">
        <v>20</v>
      </c>
      <c r="I85" s="36"/>
    </row>
    <row r="86" s="17" customFormat="true" ht="34.5" hidden="false" customHeight="false" outlineLevel="0" collapsed="false">
      <c r="A86" s="112" t="s">
        <v>225</v>
      </c>
      <c r="B86" s="65" t="s">
        <v>226</v>
      </c>
      <c r="C86" s="113" t="s">
        <v>227</v>
      </c>
      <c r="D86" s="67" t="n">
        <v>2500</v>
      </c>
      <c r="E86" s="67" t="n">
        <v>1</v>
      </c>
      <c r="F86" s="77" t="n">
        <f aca="false">D86*E86</f>
        <v>2500</v>
      </c>
      <c r="G86" s="78"/>
      <c r="H86" s="69" t="s">
        <v>20</v>
      </c>
      <c r="I86" s="36"/>
    </row>
    <row r="87" s="17" customFormat="true" ht="22.5" hidden="false" customHeight="false" outlineLevel="0" collapsed="false">
      <c r="A87" s="88" t="s">
        <v>228</v>
      </c>
      <c r="B87" s="39" t="s">
        <v>229</v>
      </c>
      <c r="C87" s="40" t="s">
        <v>230</v>
      </c>
      <c r="D87" s="41" t="n">
        <v>1900</v>
      </c>
      <c r="E87" s="122" t="n">
        <v>1</v>
      </c>
      <c r="F87" s="123" t="n">
        <f aca="false">D87*E87</f>
        <v>1900</v>
      </c>
      <c r="G87" s="43"/>
      <c r="H87" s="44" t="s">
        <v>20</v>
      </c>
      <c r="I87" s="36"/>
    </row>
    <row r="88" s="17" customFormat="true" ht="22.5" hidden="false" customHeight="false" outlineLevel="0" collapsed="false">
      <c r="A88" s="63" t="s">
        <v>231</v>
      </c>
      <c r="B88" s="47" t="s">
        <v>232</v>
      </c>
      <c r="C88" s="45" t="s">
        <v>233</v>
      </c>
      <c r="D88" s="48" t="n">
        <v>1580</v>
      </c>
      <c r="E88" s="62" t="n">
        <v>1</v>
      </c>
      <c r="F88" s="118" t="n">
        <f aca="false">D88*E88</f>
        <v>1580</v>
      </c>
      <c r="G88" s="49"/>
      <c r="H88" s="50" t="s">
        <v>20</v>
      </c>
      <c r="I88" s="36"/>
    </row>
    <row r="89" s="17" customFormat="true" ht="33.75" hidden="false" customHeight="false" outlineLevel="0" collapsed="false">
      <c r="A89" s="63" t="s">
        <v>234</v>
      </c>
      <c r="B89" s="47" t="s">
        <v>235</v>
      </c>
      <c r="C89" s="45" t="s">
        <v>236</v>
      </c>
      <c r="D89" s="48" t="n">
        <v>2110</v>
      </c>
      <c r="E89" s="62" t="n">
        <v>1</v>
      </c>
      <c r="F89" s="118" t="n">
        <f aca="false">D89*E89</f>
        <v>2110</v>
      </c>
      <c r="G89" s="49" t="s">
        <v>20</v>
      </c>
      <c r="H89" s="101" t="s">
        <v>20</v>
      </c>
      <c r="I89" s="36"/>
    </row>
    <row r="90" s="17" customFormat="true" ht="33.75" hidden="false" customHeight="false" outlineLevel="0" collapsed="false">
      <c r="A90" s="63" t="s">
        <v>237</v>
      </c>
      <c r="B90" s="47" t="s">
        <v>238</v>
      </c>
      <c r="C90" s="45" t="s">
        <v>239</v>
      </c>
      <c r="D90" s="48" t="n">
        <v>1790</v>
      </c>
      <c r="E90" s="62" t="n">
        <v>1</v>
      </c>
      <c r="F90" s="118" t="n">
        <f aca="false">D90*E90</f>
        <v>1790</v>
      </c>
      <c r="G90" s="49" t="s">
        <v>20</v>
      </c>
      <c r="H90" s="101" t="s">
        <v>20</v>
      </c>
      <c r="I90" s="36"/>
    </row>
    <row r="91" s="17" customFormat="true" ht="33.75" hidden="false" customHeight="false" outlineLevel="0" collapsed="false">
      <c r="A91" s="63" t="s">
        <v>240</v>
      </c>
      <c r="B91" s="47" t="s">
        <v>241</v>
      </c>
      <c r="C91" s="45" t="s">
        <v>242</v>
      </c>
      <c r="D91" s="48" t="n">
        <v>2320</v>
      </c>
      <c r="E91" s="62" t="n">
        <v>1</v>
      </c>
      <c r="F91" s="118" t="n">
        <f aca="false">D91*E91</f>
        <v>2320</v>
      </c>
      <c r="G91" s="49"/>
      <c r="H91" s="50" t="s">
        <v>20</v>
      </c>
      <c r="I91" s="36"/>
    </row>
    <row r="92" s="17" customFormat="true" ht="34.5" hidden="false" customHeight="false" outlineLevel="0" collapsed="false">
      <c r="A92" s="64" t="s">
        <v>243</v>
      </c>
      <c r="B92" s="65" t="s">
        <v>244</v>
      </c>
      <c r="C92" s="66" t="s">
        <v>245</v>
      </c>
      <c r="D92" s="67" t="n">
        <v>2000</v>
      </c>
      <c r="E92" s="96" t="n">
        <v>1</v>
      </c>
      <c r="F92" s="89" t="n">
        <f aca="false">D92*E92</f>
        <v>2000</v>
      </c>
      <c r="G92" s="78"/>
      <c r="H92" s="69" t="s">
        <v>20</v>
      </c>
      <c r="I92" s="36"/>
    </row>
    <row r="93" s="17" customFormat="true" ht="22.5" hidden="false" customHeight="false" outlineLevel="0" collapsed="false">
      <c r="A93" s="115" t="s">
        <v>246</v>
      </c>
      <c r="B93" s="30" t="s">
        <v>247</v>
      </c>
      <c r="C93" s="116" t="s">
        <v>248</v>
      </c>
      <c r="D93" s="32" t="n">
        <v>1790</v>
      </c>
      <c r="E93" s="32" t="n">
        <v>1</v>
      </c>
      <c r="F93" s="33" t="n">
        <f aca="false">D93*E93</f>
        <v>1790</v>
      </c>
      <c r="G93" s="34" t="s">
        <v>20</v>
      </c>
      <c r="H93" s="35" t="s">
        <v>20</v>
      </c>
      <c r="I93" s="36"/>
    </row>
    <row r="94" s="17" customFormat="true" ht="22.5" hidden="false" customHeight="false" outlineLevel="0" collapsed="false">
      <c r="A94" s="100" t="s">
        <v>249</v>
      </c>
      <c r="B94" s="47" t="s">
        <v>250</v>
      </c>
      <c r="C94" s="104" t="s">
        <v>251</v>
      </c>
      <c r="D94" s="48" t="n">
        <v>1480</v>
      </c>
      <c r="E94" s="41" t="n">
        <v>1</v>
      </c>
      <c r="F94" s="42" t="n">
        <f aca="false">D94*E94</f>
        <v>1480</v>
      </c>
      <c r="G94" s="49" t="s">
        <v>20</v>
      </c>
      <c r="H94" s="50" t="s">
        <v>20</v>
      </c>
      <c r="I94" s="36"/>
    </row>
    <row r="95" s="17" customFormat="true" ht="33.75" hidden="false" customHeight="false" outlineLevel="0" collapsed="false">
      <c r="A95" s="100" t="s">
        <v>252</v>
      </c>
      <c r="B95" s="47" t="s">
        <v>253</v>
      </c>
      <c r="C95" s="104" t="s">
        <v>254</v>
      </c>
      <c r="D95" s="48" t="n">
        <v>2110</v>
      </c>
      <c r="E95" s="48" t="n">
        <v>1</v>
      </c>
      <c r="F95" s="74" t="n">
        <f aca="false">D95*E95</f>
        <v>2110</v>
      </c>
      <c r="G95" s="49" t="s">
        <v>20</v>
      </c>
      <c r="H95" s="50"/>
      <c r="I95" s="36"/>
    </row>
    <row r="96" s="17" customFormat="true" ht="33.75" hidden="false" customHeight="false" outlineLevel="0" collapsed="false">
      <c r="A96" s="100" t="s">
        <v>255</v>
      </c>
      <c r="B96" s="47" t="s">
        <v>256</v>
      </c>
      <c r="C96" s="104" t="s">
        <v>257</v>
      </c>
      <c r="D96" s="48" t="n">
        <v>1790</v>
      </c>
      <c r="E96" s="41" t="n">
        <v>1</v>
      </c>
      <c r="F96" s="42" t="n">
        <f aca="false">D96*E96</f>
        <v>1790</v>
      </c>
      <c r="G96" s="49" t="s">
        <v>20</v>
      </c>
      <c r="H96" s="50"/>
      <c r="I96" s="36"/>
    </row>
    <row r="97" s="17" customFormat="true" ht="33.75" hidden="false" customHeight="false" outlineLevel="0" collapsed="false">
      <c r="A97" s="100" t="s">
        <v>258</v>
      </c>
      <c r="B97" s="47" t="s">
        <v>259</v>
      </c>
      <c r="C97" s="104" t="s">
        <v>260</v>
      </c>
      <c r="D97" s="48" t="n">
        <v>2320</v>
      </c>
      <c r="E97" s="48" t="n">
        <v>1</v>
      </c>
      <c r="F97" s="74" t="n">
        <f aca="false">D97*E97</f>
        <v>2320</v>
      </c>
      <c r="G97" s="49" t="s">
        <v>20</v>
      </c>
      <c r="H97" s="50"/>
      <c r="I97" s="36"/>
    </row>
    <row r="98" s="17" customFormat="true" ht="33.75" hidden="false" customHeight="false" outlineLevel="0" collapsed="false">
      <c r="A98" s="100" t="s">
        <v>261</v>
      </c>
      <c r="B98" s="47" t="s">
        <v>262</v>
      </c>
      <c r="C98" s="104" t="s">
        <v>263</v>
      </c>
      <c r="D98" s="48" t="n">
        <v>2000</v>
      </c>
      <c r="E98" s="41" t="n">
        <v>1</v>
      </c>
      <c r="F98" s="42" t="n">
        <f aca="false">D98*E98</f>
        <v>2000</v>
      </c>
      <c r="G98" s="49" t="s">
        <v>20</v>
      </c>
      <c r="H98" s="50"/>
      <c r="I98" s="36"/>
    </row>
    <row r="99" s="17" customFormat="true" ht="34.5" hidden="false" customHeight="false" outlineLevel="0" collapsed="false">
      <c r="A99" s="124" t="s">
        <v>264</v>
      </c>
      <c r="B99" s="125" t="s">
        <v>265</v>
      </c>
      <c r="C99" s="126" t="s">
        <v>266</v>
      </c>
      <c r="D99" s="127" t="n">
        <v>720</v>
      </c>
      <c r="E99" s="127" t="n">
        <v>1</v>
      </c>
      <c r="F99" s="128" t="n">
        <f aca="false">D99*E99</f>
        <v>720</v>
      </c>
      <c r="G99" s="129"/>
      <c r="H99" s="69" t="s">
        <v>20</v>
      </c>
      <c r="I99" s="36"/>
    </row>
    <row r="100" s="17" customFormat="true" ht="34.5" hidden="false" customHeight="false" outlineLevel="0" collapsed="false">
      <c r="A100" s="130" t="s">
        <v>267</v>
      </c>
      <c r="B100" s="80" t="s">
        <v>268</v>
      </c>
      <c r="C100" s="131" t="s">
        <v>269</v>
      </c>
      <c r="D100" s="82" t="n">
        <v>2500</v>
      </c>
      <c r="E100" s="82" t="n">
        <v>1</v>
      </c>
      <c r="F100" s="83" t="n">
        <f aca="false">D100*E100</f>
        <v>2500</v>
      </c>
      <c r="G100" s="26" t="s">
        <v>20</v>
      </c>
      <c r="H100" s="84" t="s">
        <v>20</v>
      </c>
      <c r="I100" s="36"/>
    </row>
    <row r="101" s="17" customFormat="true" ht="22.5" hidden="false" customHeight="false" outlineLevel="0" collapsed="false">
      <c r="A101" s="132" t="s">
        <v>270</v>
      </c>
      <c r="B101" s="133" t="s">
        <v>271</v>
      </c>
      <c r="C101" s="134" t="s">
        <v>272</v>
      </c>
      <c r="D101" s="122" t="n">
        <v>2110</v>
      </c>
      <c r="E101" s="122" t="n">
        <v>1</v>
      </c>
      <c r="F101" s="123" t="n">
        <f aca="false">D101*E101</f>
        <v>2110</v>
      </c>
      <c r="G101" s="135"/>
      <c r="H101" s="44" t="s">
        <v>20</v>
      </c>
      <c r="I101" s="36"/>
    </row>
    <row r="102" s="17" customFormat="true" ht="22.5" hidden="false" customHeight="false" outlineLevel="0" collapsed="false">
      <c r="A102" s="63" t="s">
        <v>273</v>
      </c>
      <c r="B102" s="47" t="s">
        <v>274</v>
      </c>
      <c r="C102" s="45" t="s">
        <v>275</v>
      </c>
      <c r="D102" s="48" t="n">
        <v>1790</v>
      </c>
      <c r="E102" s="48" t="n">
        <v>1</v>
      </c>
      <c r="F102" s="74" t="n">
        <f aca="false">D102*E102</f>
        <v>1790</v>
      </c>
      <c r="G102" s="49"/>
      <c r="H102" s="44" t="s">
        <v>20</v>
      </c>
      <c r="I102" s="36"/>
    </row>
    <row r="103" s="17" customFormat="true" ht="33.75" hidden="false" customHeight="false" outlineLevel="0" collapsed="false">
      <c r="A103" s="100" t="s">
        <v>276</v>
      </c>
      <c r="B103" s="47" t="s">
        <v>277</v>
      </c>
      <c r="C103" s="104" t="s">
        <v>278</v>
      </c>
      <c r="D103" s="62" t="n">
        <v>2740</v>
      </c>
      <c r="E103" s="62" t="n">
        <v>1</v>
      </c>
      <c r="F103" s="118" t="n">
        <f aca="false">D103*E103</f>
        <v>2740</v>
      </c>
      <c r="G103" s="49"/>
      <c r="H103" s="55" t="s">
        <v>20</v>
      </c>
      <c r="I103" s="36"/>
    </row>
    <row r="104" s="17" customFormat="true" ht="33.75" hidden="false" customHeight="false" outlineLevel="0" collapsed="false">
      <c r="A104" s="100" t="s">
        <v>279</v>
      </c>
      <c r="B104" s="47" t="s">
        <v>280</v>
      </c>
      <c r="C104" s="104" t="s">
        <v>281</v>
      </c>
      <c r="D104" s="62" t="n">
        <v>2430</v>
      </c>
      <c r="E104" s="62" t="n">
        <v>1</v>
      </c>
      <c r="F104" s="118" t="n">
        <f aca="false">D104*E104</f>
        <v>2430</v>
      </c>
      <c r="G104" s="49"/>
      <c r="H104" s="50" t="s">
        <v>20</v>
      </c>
      <c r="I104" s="36"/>
    </row>
    <row r="105" s="17" customFormat="true" ht="33.75" hidden="false" customHeight="false" outlineLevel="0" collapsed="false">
      <c r="A105" s="97" t="s">
        <v>282</v>
      </c>
      <c r="B105" s="39" t="s">
        <v>283</v>
      </c>
      <c r="C105" s="98" t="s">
        <v>284</v>
      </c>
      <c r="D105" s="41" t="n">
        <v>2740</v>
      </c>
      <c r="E105" s="122" t="n">
        <v>1</v>
      </c>
      <c r="F105" s="123" t="n">
        <f aca="false">D105*E105</f>
        <v>2740</v>
      </c>
      <c r="G105" s="43" t="s">
        <v>20</v>
      </c>
      <c r="H105" s="44"/>
      <c r="I105" s="36"/>
      <c r="M105" s="37"/>
    </row>
    <row r="106" s="17" customFormat="true" ht="33.75" hidden="false" customHeight="false" outlineLevel="0" collapsed="false">
      <c r="A106" s="100" t="s">
        <v>285</v>
      </c>
      <c r="B106" s="47" t="s">
        <v>286</v>
      </c>
      <c r="C106" s="104" t="s">
        <v>287</v>
      </c>
      <c r="D106" s="48" t="n">
        <v>2430</v>
      </c>
      <c r="E106" s="62" t="n">
        <v>1</v>
      </c>
      <c r="F106" s="118" t="n">
        <f aca="false">D106*E106</f>
        <v>2430</v>
      </c>
      <c r="G106" s="49" t="s">
        <v>20</v>
      </c>
      <c r="H106" s="50"/>
      <c r="I106" s="36"/>
      <c r="M106" s="37"/>
    </row>
    <row r="107" s="17" customFormat="true" ht="33.75" hidden="false" customHeight="false" outlineLevel="0" collapsed="false">
      <c r="A107" s="100" t="s">
        <v>288</v>
      </c>
      <c r="B107" s="47" t="s">
        <v>289</v>
      </c>
      <c r="C107" s="104" t="s">
        <v>290</v>
      </c>
      <c r="D107" s="48" t="n">
        <v>3380</v>
      </c>
      <c r="E107" s="62" t="n">
        <v>1</v>
      </c>
      <c r="F107" s="118" t="n">
        <f aca="false">D107*E107</f>
        <v>3380</v>
      </c>
      <c r="G107" s="49"/>
      <c r="H107" s="50" t="s">
        <v>20</v>
      </c>
      <c r="I107" s="36"/>
      <c r="L107" s="37"/>
      <c r="M107" s="37"/>
    </row>
    <row r="108" s="17" customFormat="true" ht="34.5" hidden="false" customHeight="false" outlineLevel="0" collapsed="false">
      <c r="A108" s="112" t="s">
        <v>291</v>
      </c>
      <c r="B108" s="65" t="s">
        <v>292</v>
      </c>
      <c r="C108" s="113" t="s">
        <v>293</v>
      </c>
      <c r="D108" s="67" t="n">
        <v>3060</v>
      </c>
      <c r="E108" s="96" t="n">
        <v>1</v>
      </c>
      <c r="F108" s="89" t="n">
        <f aca="false">D108*E108</f>
        <v>3060</v>
      </c>
      <c r="G108" s="78"/>
      <c r="H108" s="69" t="s">
        <v>20</v>
      </c>
      <c r="I108" s="36"/>
      <c r="L108" s="37"/>
      <c r="M108" s="37"/>
    </row>
    <row r="109" s="17" customFormat="true" ht="33.75" hidden="false" customHeight="false" outlineLevel="0" collapsed="false">
      <c r="A109" s="38" t="s">
        <v>294</v>
      </c>
      <c r="B109" s="133" t="s">
        <v>295</v>
      </c>
      <c r="C109" s="87" t="s">
        <v>296</v>
      </c>
      <c r="D109" s="41" t="n">
        <v>1500</v>
      </c>
      <c r="E109" s="41" t="n">
        <v>1</v>
      </c>
      <c r="F109" s="42" t="n">
        <f aca="false">D109*E109</f>
        <v>1500</v>
      </c>
      <c r="G109" s="43"/>
      <c r="H109" s="44" t="s">
        <v>20</v>
      </c>
      <c r="I109" s="36"/>
    </row>
    <row r="110" s="17" customFormat="true" ht="34.5" hidden="false" customHeight="false" outlineLevel="0" collapsed="false">
      <c r="A110" s="136" t="s">
        <v>297</v>
      </c>
      <c r="B110" s="51" t="s">
        <v>298</v>
      </c>
      <c r="C110" s="93" t="s">
        <v>299</v>
      </c>
      <c r="D110" s="53" t="n">
        <v>1200</v>
      </c>
      <c r="E110" s="122" t="n">
        <v>1</v>
      </c>
      <c r="F110" s="123" t="n">
        <f aca="false">D110*E110</f>
        <v>1200</v>
      </c>
      <c r="G110" s="54"/>
      <c r="H110" s="55" t="s">
        <v>20</v>
      </c>
      <c r="I110" s="36"/>
    </row>
    <row r="111" s="17" customFormat="true" ht="33.75" hidden="false" customHeight="false" outlineLevel="0" collapsed="false">
      <c r="A111" s="115" t="s">
        <v>300</v>
      </c>
      <c r="B111" s="30" t="s">
        <v>301</v>
      </c>
      <c r="C111" s="116" t="s">
        <v>302</v>
      </c>
      <c r="D111" s="32" t="n">
        <v>2190</v>
      </c>
      <c r="E111" s="32" t="n">
        <v>1</v>
      </c>
      <c r="F111" s="60" t="n">
        <f aca="false">D111*E111</f>
        <v>2190</v>
      </c>
      <c r="G111" s="34"/>
      <c r="H111" s="35" t="s">
        <v>20</v>
      </c>
      <c r="I111" s="36"/>
      <c r="J111" s="37"/>
      <c r="K111" s="37"/>
      <c r="L111" s="37"/>
      <c r="M111" s="37"/>
    </row>
    <row r="112" s="17" customFormat="true" ht="34.5" hidden="false" customHeight="false" outlineLevel="0" collapsed="false">
      <c r="A112" s="112" t="s">
        <v>303</v>
      </c>
      <c r="B112" s="65" t="s">
        <v>304</v>
      </c>
      <c r="C112" s="113" t="s">
        <v>305</v>
      </c>
      <c r="D112" s="67" t="n">
        <v>1870</v>
      </c>
      <c r="E112" s="67" t="n">
        <v>1</v>
      </c>
      <c r="F112" s="77" t="n">
        <f aca="false">D112*E112</f>
        <v>1870</v>
      </c>
      <c r="G112" s="78"/>
      <c r="H112" s="69" t="s">
        <v>20</v>
      </c>
      <c r="I112" s="36"/>
      <c r="J112" s="37"/>
      <c r="K112" s="37"/>
      <c r="L112" s="37"/>
      <c r="M112" s="37"/>
    </row>
    <row r="113" s="17" customFormat="true" ht="22.5" hidden="false" customHeight="false" outlineLevel="0" collapsed="false">
      <c r="A113" s="115" t="s">
        <v>306</v>
      </c>
      <c r="B113" s="30" t="s">
        <v>307</v>
      </c>
      <c r="C113" s="116" t="s">
        <v>308</v>
      </c>
      <c r="D113" s="32" t="n">
        <v>2320</v>
      </c>
      <c r="E113" s="32" t="n">
        <v>1</v>
      </c>
      <c r="F113" s="33" t="n">
        <f aca="false">D113*E113</f>
        <v>2320</v>
      </c>
      <c r="G113" s="34" t="s">
        <v>20</v>
      </c>
      <c r="H113" s="35" t="s">
        <v>20</v>
      </c>
      <c r="I113" s="36"/>
    </row>
    <row r="114" s="17" customFormat="true" ht="22.5" hidden="false" customHeight="false" outlineLevel="0" collapsed="false">
      <c r="A114" s="100" t="s">
        <v>309</v>
      </c>
      <c r="B114" s="47" t="s">
        <v>310</v>
      </c>
      <c r="C114" s="104" t="s">
        <v>311</v>
      </c>
      <c r="D114" s="48" t="n">
        <v>2000</v>
      </c>
      <c r="E114" s="48" t="n">
        <v>1</v>
      </c>
      <c r="F114" s="74" t="n">
        <f aca="false">D114*E114</f>
        <v>2000</v>
      </c>
      <c r="G114" s="49" t="s">
        <v>20</v>
      </c>
      <c r="H114" s="50" t="s">
        <v>20</v>
      </c>
      <c r="I114" s="36"/>
    </row>
    <row r="115" s="17" customFormat="true" ht="33.75" hidden="false" customHeight="false" outlineLevel="0" collapsed="false">
      <c r="A115" s="100" t="s">
        <v>312</v>
      </c>
      <c r="B115" s="47" t="s">
        <v>313</v>
      </c>
      <c r="C115" s="104" t="s">
        <v>314</v>
      </c>
      <c r="D115" s="48" t="n">
        <v>2430</v>
      </c>
      <c r="E115" s="48" t="n">
        <v>1</v>
      </c>
      <c r="F115" s="74" t="n">
        <f aca="false">D115*E115</f>
        <v>2430</v>
      </c>
      <c r="G115" s="49" t="s">
        <v>20</v>
      </c>
      <c r="H115" s="50" t="s">
        <v>20</v>
      </c>
      <c r="I115" s="36"/>
    </row>
    <row r="116" s="17" customFormat="true" ht="33.75" hidden="false" customHeight="false" outlineLevel="0" collapsed="false">
      <c r="A116" s="100" t="s">
        <v>315</v>
      </c>
      <c r="B116" s="47" t="s">
        <v>316</v>
      </c>
      <c r="C116" s="104" t="s">
        <v>317</v>
      </c>
      <c r="D116" s="48" t="n">
        <v>2110</v>
      </c>
      <c r="E116" s="48" t="n">
        <v>1</v>
      </c>
      <c r="F116" s="74" t="n">
        <f aca="false">D116*E116</f>
        <v>2110</v>
      </c>
      <c r="G116" s="49" t="s">
        <v>20</v>
      </c>
      <c r="H116" s="50" t="s">
        <v>20</v>
      </c>
      <c r="I116" s="36"/>
    </row>
    <row r="117" s="17" customFormat="true" ht="33.75" hidden="false" customHeight="false" outlineLevel="0" collapsed="false">
      <c r="A117" s="100" t="s">
        <v>318</v>
      </c>
      <c r="B117" s="47" t="s">
        <v>319</v>
      </c>
      <c r="C117" s="104" t="s">
        <v>320</v>
      </c>
      <c r="D117" s="48" t="n">
        <v>2740</v>
      </c>
      <c r="E117" s="48" t="n">
        <v>1</v>
      </c>
      <c r="F117" s="74" t="n">
        <f aca="false">D117*E117</f>
        <v>2740</v>
      </c>
      <c r="G117" s="49" t="s">
        <v>20</v>
      </c>
      <c r="H117" s="50" t="s">
        <v>20</v>
      </c>
      <c r="I117" s="36"/>
    </row>
    <row r="118" s="17" customFormat="true" ht="33.75" hidden="false" customHeight="false" outlineLevel="0" collapsed="false">
      <c r="A118" s="100" t="s">
        <v>321</v>
      </c>
      <c r="B118" s="47" t="s">
        <v>322</v>
      </c>
      <c r="C118" s="104" t="s">
        <v>323</v>
      </c>
      <c r="D118" s="48" t="n">
        <v>2430</v>
      </c>
      <c r="E118" s="48" t="n">
        <v>1</v>
      </c>
      <c r="F118" s="74" t="n">
        <f aca="false">D118*E118</f>
        <v>2430</v>
      </c>
      <c r="G118" s="49" t="s">
        <v>20</v>
      </c>
      <c r="H118" s="50" t="s">
        <v>20</v>
      </c>
      <c r="I118" s="36"/>
    </row>
    <row r="119" s="17" customFormat="true" ht="33.75" hidden="false" customHeight="false" outlineLevel="0" collapsed="false">
      <c r="A119" s="100" t="s">
        <v>324</v>
      </c>
      <c r="B119" s="47" t="s">
        <v>325</v>
      </c>
      <c r="C119" s="104" t="s">
        <v>326</v>
      </c>
      <c r="D119" s="48" t="n">
        <v>3170</v>
      </c>
      <c r="E119" s="48" t="n">
        <v>1</v>
      </c>
      <c r="F119" s="74" t="n">
        <f aca="false">D119*E119</f>
        <v>3170</v>
      </c>
      <c r="G119" s="49" t="s">
        <v>20</v>
      </c>
      <c r="H119" s="50" t="s">
        <v>20</v>
      </c>
      <c r="I119" s="36"/>
    </row>
    <row r="120" s="17" customFormat="true" ht="33.75" hidden="false" customHeight="false" outlineLevel="0" collapsed="false">
      <c r="A120" s="100" t="s">
        <v>327</v>
      </c>
      <c r="B120" s="47" t="s">
        <v>328</v>
      </c>
      <c r="C120" s="104" t="s">
        <v>329</v>
      </c>
      <c r="D120" s="48" t="n">
        <v>2850</v>
      </c>
      <c r="E120" s="48" t="n">
        <v>1</v>
      </c>
      <c r="F120" s="74" t="n">
        <f aca="false">D120*E120</f>
        <v>2850</v>
      </c>
      <c r="G120" s="49" t="s">
        <v>20</v>
      </c>
      <c r="H120" s="50" t="s">
        <v>20</v>
      </c>
      <c r="I120" s="36"/>
    </row>
    <row r="121" s="17" customFormat="true" ht="33.75" hidden="false" customHeight="true" outlineLevel="0" collapsed="false">
      <c r="A121" s="100" t="s">
        <v>330</v>
      </c>
      <c r="B121" s="47" t="s">
        <v>331</v>
      </c>
      <c r="C121" s="104" t="s">
        <v>332</v>
      </c>
      <c r="D121" s="48" t="n">
        <v>3690</v>
      </c>
      <c r="E121" s="48" t="n">
        <v>1</v>
      </c>
      <c r="F121" s="74" t="n">
        <f aca="false">D121*E121</f>
        <v>3690</v>
      </c>
      <c r="G121" s="49" t="s">
        <v>20</v>
      </c>
      <c r="H121" s="50" t="s">
        <v>20</v>
      </c>
      <c r="I121" s="36"/>
    </row>
    <row r="122" s="17" customFormat="true" ht="34.5" hidden="false" customHeight="true" outlineLevel="0" collapsed="false">
      <c r="A122" s="100" t="s">
        <v>333</v>
      </c>
      <c r="B122" s="47" t="s">
        <v>334</v>
      </c>
      <c r="C122" s="104" t="s">
        <v>335</v>
      </c>
      <c r="D122" s="48" t="n">
        <v>3060</v>
      </c>
      <c r="E122" s="48" t="n">
        <v>1</v>
      </c>
      <c r="F122" s="74" t="n">
        <f aca="false">D122*E122</f>
        <v>3060</v>
      </c>
      <c r="G122" s="49" t="s">
        <v>20</v>
      </c>
      <c r="H122" s="50" t="s">
        <v>20</v>
      </c>
      <c r="I122" s="36"/>
    </row>
    <row r="123" s="17" customFormat="true" ht="45" hidden="false" customHeight="false" outlineLevel="0" collapsed="false">
      <c r="A123" s="100" t="s">
        <v>336</v>
      </c>
      <c r="B123" s="47" t="s">
        <v>337</v>
      </c>
      <c r="C123" s="104" t="s">
        <v>338</v>
      </c>
      <c r="D123" s="48" t="n">
        <v>3690</v>
      </c>
      <c r="E123" s="48" t="n">
        <v>1</v>
      </c>
      <c r="F123" s="74" t="n">
        <f aca="false">D123*E123</f>
        <v>3690</v>
      </c>
      <c r="G123" s="49" t="s">
        <v>20</v>
      </c>
      <c r="H123" s="50" t="s">
        <v>20</v>
      </c>
      <c r="I123" s="36"/>
    </row>
    <row r="124" s="17" customFormat="true" ht="45" hidden="false" customHeight="false" outlineLevel="0" collapsed="false">
      <c r="A124" s="100" t="s">
        <v>339</v>
      </c>
      <c r="B124" s="47" t="s">
        <v>340</v>
      </c>
      <c r="C124" s="104" t="s">
        <v>341</v>
      </c>
      <c r="D124" s="48" t="n">
        <v>3060</v>
      </c>
      <c r="E124" s="48" t="n">
        <v>1</v>
      </c>
      <c r="F124" s="74" t="n">
        <f aca="false">D124*E124</f>
        <v>3060</v>
      </c>
      <c r="G124" s="49" t="s">
        <v>20</v>
      </c>
      <c r="H124" s="50" t="s">
        <v>20</v>
      </c>
      <c r="I124" s="36"/>
    </row>
    <row r="125" s="17" customFormat="true" ht="45" hidden="false" customHeight="false" outlineLevel="0" collapsed="false">
      <c r="A125" s="110" t="s">
        <v>342</v>
      </c>
      <c r="B125" s="111" t="s">
        <v>343</v>
      </c>
      <c r="C125" s="73" t="s">
        <v>344</v>
      </c>
      <c r="D125" s="48" t="n">
        <v>2090</v>
      </c>
      <c r="E125" s="48" t="n">
        <v>1</v>
      </c>
      <c r="F125" s="74" t="n">
        <f aca="false">D125*E125</f>
        <v>2090</v>
      </c>
      <c r="G125" s="49"/>
      <c r="H125" s="50" t="s">
        <v>20</v>
      </c>
      <c r="I125" s="36"/>
    </row>
    <row r="126" s="17" customFormat="true" ht="45" hidden="false" customHeight="false" outlineLevel="0" collapsed="false">
      <c r="A126" s="110" t="s">
        <v>345</v>
      </c>
      <c r="B126" s="111" t="s">
        <v>346</v>
      </c>
      <c r="C126" s="73" t="s">
        <v>347</v>
      </c>
      <c r="D126" s="48" t="n">
        <v>3690</v>
      </c>
      <c r="E126" s="48" t="n">
        <v>1</v>
      </c>
      <c r="F126" s="74" t="n">
        <v>3690</v>
      </c>
      <c r="G126" s="49"/>
      <c r="H126" s="50" t="s">
        <v>20</v>
      </c>
      <c r="I126" s="36"/>
    </row>
    <row r="127" s="17" customFormat="true" ht="45" hidden="false" customHeight="false" outlineLevel="0" collapsed="false">
      <c r="A127" s="110" t="s">
        <v>348</v>
      </c>
      <c r="B127" s="111" t="s">
        <v>349</v>
      </c>
      <c r="C127" s="73" t="s">
        <v>350</v>
      </c>
      <c r="D127" s="48" t="n">
        <v>3060</v>
      </c>
      <c r="E127" s="48" t="n">
        <v>1</v>
      </c>
      <c r="F127" s="74" t="n">
        <v>3060</v>
      </c>
      <c r="G127" s="49"/>
      <c r="H127" s="50" t="s">
        <v>20</v>
      </c>
      <c r="I127" s="36"/>
    </row>
    <row r="128" s="17" customFormat="true" ht="45" hidden="false" customHeight="false" outlineLevel="0" collapsed="false">
      <c r="A128" s="100" t="s">
        <v>351</v>
      </c>
      <c r="B128" s="47" t="s">
        <v>352</v>
      </c>
      <c r="C128" s="104" t="s">
        <v>353</v>
      </c>
      <c r="D128" s="48" t="n">
        <v>3690</v>
      </c>
      <c r="E128" s="48" t="n">
        <v>1</v>
      </c>
      <c r="F128" s="74" t="n">
        <f aca="false">D128*E128</f>
        <v>3690</v>
      </c>
      <c r="G128" s="49" t="s">
        <v>20</v>
      </c>
      <c r="H128" s="50" t="s">
        <v>20</v>
      </c>
      <c r="I128" s="36"/>
    </row>
    <row r="129" s="17" customFormat="true" ht="45" hidden="false" customHeight="false" outlineLevel="0" collapsed="false">
      <c r="A129" s="100" t="s">
        <v>354</v>
      </c>
      <c r="B129" s="47" t="s">
        <v>355</v>
      </c>
      <c r="C129" s="104" t="s">
        <v>356</v>
      </c>
      <c r="D129" s="48" t="n">
        <v>3060</v>
      </c>
      <c r="E129" s="48" t="n">
        <v>1</v>
      </c>
      <c r="F129" s="74" t="n">
        <f aca="false">D129*E129</f>
        <v>3060</v>
      </c>
      <c r="G129" s="49" t="s">
        <v>20</v>
      </c>
      <c r="H129" s="50" t="s">
        <v>20</v>
      </c>
      <c r="I129" s="36"/>
    </row>
    <row r="130" s="17" customFormat="true" ht="45" hidden="false" customHeight="false" outlineLevel="0" collapsed="false">
      <c r="A130" s="100" t="s">
        <v>357</v>
      </c>
      <c r="B130" s="47" t="s">
        <v>358</v>
      </c>
      <c r="C130" s="104" t="s">
        <v>359</v>
      </c>
      <c r="D130" s="48" t="n">
        <v>3690</v>
      </c>
      <c r="E130" s="48" t="n">
        <v>1</v>
      </c>
      <c r="F130" s="74" t="n">
        <v>3690</v>
      </c>
      <c r="G130" s="49"/>
      <c r="H130" s="50" t="s">
        <v>20</v>
      </c>
      <c r="I130" s="36"/>
    </row>
    <row r="131" s="17" customFormat="true" ht="45" hidden="false" customHeight="false" outlineLevel="0" collapsed="false">
      <c r="A131" s="100" t="s">
        <v>360</v>
      </c>
      <c r="B131" s="47" t="s">
        <v>361</v>
      </c>
      <c r="C131" s="104" t="s">
        <v>362</v>
      </c>
      <c r="D131" s="48" t="n">
        <v>3060</v>
      </c>
      <c r="E131" s="48" t="n">
        <v>1</v>
      </c>
      <c r="F131" s="74" t="n">
        <v>3060</v>
      </c>
      <c r="G131" s="49"/>
      <c r="H131" s="50" t="s">
        <v>20</v>
      </c>
      <c r="I131" s="36"/>
    </row>
    <row r="132" s="17" customFormat="true" ht="45" hidden="false" customHeight="false" outlineLevel="0" collapsed="false">
      <c r="A132" s="100" t="s">
        <v>363</v>
      </c>
      <c r="B132" s="47" t="s">
        <v>364</v>
      </c>
      <c r="C132" s="104" t="s">
        <v>365</v>
      </c>
      <c r="D132" s="48" t="n">
        <v>3690</v>
      </c>
      <c r="E132" s="48" t="n">
        <v>1</v>
      </c>
      <c r="F132" s="74" t="n">
        <f aca="false">D132*E132</f>
        <v>3690</v>
      </c>
      <c r="G132" s="49" t="s">
        <v>20</v>
      </c>
      <c r="H132" s="50" t="s">
        <v>20</v>
      </c>
      <c r="I132" s="36"/>
    </row>
    <row r="133" s="17" customFormat="true" ht="45" hidden="false" customHeight="false" outlineLevel="0" collapsed="false">
      <c r="A133" s="100" t="s">
        <v>366</v>
      </c>
      <c r="B133" s="47" t="s">
        <v>367</v>
      </c>
      <c r="C133" s="104" t="s">
        <v>368</v>
      </c>
      <c r="D133" s="48" t="n">
        <v>3060</v>
      </c>
      <c r="E133" s="48" t="n">
        <v>1</v>
      </c>
      <c r="F133" s="74" t="n">
        <f aca="false">D133*E133</f>
        <v>3060</v>
      </c>
      <c r="G133" s="49" t="s">
        <v>20</v>
      </c>
      <c r="H133" s="50" t="s">
        <v>20</v>
      </c>
      <c r="I133" s="36"/>
    </row>
    <row r="134" s="17" customFormat="true" ht="33.75" hidden="false" customHeight="false" outlineLevel="0" collapsed="false">
      <c r="A134" s="100" t="s">
        <v>369</v>
      </c>
      <c r="B134" s="47" t="s">
        <v>370</v>
      </c>
      <c r="C134" s="104" t="s">
        <v>371</v>
      </c>
      <c r="D134" s="48" t="n">
        <v>3690</v>
      </c>
      <c r="E134" s="48" t="n">
        <v>1</v>
      </c>
      <c r="F134" s="74" t="n">
        <f aca="false">D134*E134</f>
        <v>3690</v>
      </c>
      <c r="G134" s="49" t="s">
        <v>20</v>
      </c>
      <c r="H134" s="50" t="s">
        <v>20</v>
      </c>
      <c r="I134" s="36"/>
    </row>
    <row r="135" s="17" customFormat="true" ht="33.75" hidden="false" customHeight="false" outlineLevel="0" collapsed="false">
      <c r="A135" s="100" t="s">
        <v>372</v>
      </c>
      <c r="B135" s="47" t="s">
        <v>373</v>
      </c>
      <c r="C135" s="104" t="s">
        <v>374</v>
      </c>
      <c r="D135" s="48" t="n">
        <v>3060</v>
      </c>
      <c r="E135" s="48" t="n">
        <v>1</v>
      </c>
      <c r="F135" s="74" t="n">
        <f aca="false">D135*E135</f>
        <v>3060</v>
      </c>
      <c r="G135" s="49" t="s">
        <v>20</v>
      </c>
      <c r="H135" s="50" t="s">
        <v>20</v>
      </c>
      <c r="I135" s="36"/>
    </row>
    <row r="136" s="17" customFormat="true" ht="35.25" hidden="false" customHeight="true" outlineLevel="0" collapsed="false">
      <c r="A136" s="100" t="s">
        <v>375</v>
      </c>
      <c r="B136" s="47" t="s">
        <v>376</v>
      </c>
      <c r="C136" s="104" t="s">
        <v>377</v>
      </c>
      <c r="D136" s="48" t="n">
        <v>3690</v>
      </c>
      <c r="E136" s="48" t="n">
        <v>1</v>
      </c>
      <c r="F136" s="74" t="n">
        <f aca="false">D136*E136</f>
        <v>3690</v>
      </c>
      <c r="G136" s="49" t="s">
        <v>20</v>
      </c>
      <c r="H136" s="50" t="s">
        <v>20</v>
      </c>
      <c r="I136" s="36"/>
    </row>
    <row r="137" s="17" customFormat="true" ht="36" hidden="false" customHeight="true" outlineLevel="0" collapsed="false">
      <c r="A137" s="100" t="s">
        <v>378</v>
      </c>
      <c r="B137" s="47" t="s">
        <v>379</v>
      </c>
      <c r="C137" s="104" t="s">
        <v>380</v>
      </c>
      <c r="D137" s="48" t="n">
        <v>3060</v>
      </c>
      <c r="E137" s="48" t="n">
        <v>1</v>
      </c>
      <c r="F137" s="74" t="n">
        <f aca="false">D137*E137</f>
        <v>3060</v>
      </c>
      <c r="G137" s="49" t="s">
        <v>20</v>
      </c>
      <c r="H137" s="50" t="s">
        <v>20</v>
      </c>
      <c r="I137" s="36"/>
    </row>
    <row r="138" s="17" customFormat="true" ht="45" hidden="false" customHeight="false" outlineLevel="0" collapsed="false">
      <c r="A138" s="100" t="s">
        <v>381</v>
      </c>
      <c r="B138" s="47" t="s">
        <v>382</v>
      </c>
      <c r="C138" s="104" t="s">
        <v>383</v>
      </c>
      <c r="D138" s="48" t="n">
        <v>3690</v>
      </c>
      <c r="E138" s="48" t="n">
        <v>1</v>
      </c>
      <c r="F138" s="74" t="n">
        <f aca="false">D138*E138</f>
        <v>3690</v>
      </c>
      <c r="G138" s="49" t="s">
        <v>20</v>
      </c>
      <c r="H138" s="101" t="s">
        <v>20</v>
      </c>
      <c r="I138" s="36"/>
      <c r="L138" s="137"/>
      <c r="M138" s="137"/>
      <c r="N138" s="137"/>
    </row>
    <row r="139" s="17" customFormat="true" ht="45" hidden="false" customHeight="false" outlineLevel="0" collapsed="false">
      <c r="A139" s="100" t="s">
        <v>384</v>
      </c>
      <c r="B139" s="47" t="s">
        <v>385</v>
      </c>
      <c r="C139" s="104" t="s">
        <v>386</v>
      </c>
      <c r="D139" s="48" t="n">
        <v>3060</v>
      </c>
      <c r="E139" s="48" t="n">
        <v>1</v>
      </c>
      <c r="F139" s="74" t="n">
        <f aca="false">D139*E139</f>
        <v>3060</v>
      </c>
      <c r="G139" s="49" t="s">
        <v>20</v>
      </c>
      <c r="H139" s="101" t="s">
        <v>20</v>
      </c>
      <c r="I139" s="36"/>
      <c r="L139" s="137"/>
      <c r="M139" s="137"/>
    </row>
    <row r="140" s="17" customFormat="true" ht="36" hidden="false" customHeight="true" outlineLevel="0" collapsed="false">
      <c r="A140" s="100" t="s">
        <v>387</v>
      </c>
      <c r="B140" s="47" t="s">
        <v>388</v>
      </c>
      <c r="C140" s="104" t="s">
        <v>389</v>
      </c>
      <c r="D140" s="48" t="n">
        <v>3690</v>
      </c>
      <c r="E140" s="48" t="n">
        <v>1</v>
      </c>
      <c r="F140" s="74" t="n">
        <f aca="false">D140*E140</f>
        <v>3690</v>
      </c>
      <c r="G140" s="49" t="s">
        <v>20</v>
      </c>
      <c r="H140" s="50" t="s">
        <v>20</v>
      </c>
      <c r="I140" s="36"/>
    </row>
    <row r="141" s="17" customFormat="true" ht="36" hidden="false" customHeight="true" outlineLevel="0" collapsed="false">
      <c r="A141" s="100" t="s">
        <v>390</v>
      </c>
      <c r="B141" s="47" t="s">
        <v>391</v>
      </c>
      <c r="C141" s="104" t="s">
        <v>392</v>
      </c>
      <c r="D141" s="48" t="n">
        <v>3060</v>
      </c>
      <c r="E141" s="48" t="n">
        <v>1</v>
      </c>
      <c r="F141" s="74" t="n">
        <f aca="false">D141*E141</f>
        <v>3060</v>
      </c>
      <c r="G141" s="49" t="s">
        <v>20</v>
      </c>
      <c r="H141" s="50" t="s">
        <v>20</v>
      </c>
      <c r="I141" s="36"/>
    </row>
    <row r="142" s="17" customFormat="true" ht="45" hidden="false" customHeight="false" outlineLevel="0" collapsed="false">
      <c r="A142" s="100" t="s">
        <v>393</v>
      </c>
      <c r="B142" s="47" t="s">
        <v>394</v>
      </c>
      <c r="C142" s="104" t="s">
        <v>395</v>
      </c>
      <c r="D142" s="48" t="n">
        <v>3690</v>
      </c>
      <c r="E142" s="48" t="n">
        <v>1</v>
      </c>
      <c r="F142" s="74" t="n">
        <f aca="false">D142*E142</f>
        <v>3690</v>
      </c>
      <c r="G142" s="49" t="s">
        <v>20</v>
      </c>
      <c r="H142" s="50" t="s">
        <v>20</v>
      </c>
      <c r="I142" s="36"/>
    </row>
    <row r="143" s="17" customFormat="true" ht="45" hidden="false" customHeight="false" outlineLevel="0" collapsed="false">
      <c r="A143" s="100" t="s">
        <v>396</v>
      </c>
      <c r="B143" s="47" t="s">
        <v>397</v>
      </c>
      <c r="C143" s="104" t="s">
        <v>398</v>
      </c>
      <c r="D143" s="48" t="n">
        <v>3060</v>
      </c>
      <c r="E143" s="48" t="n">
        <v>1</v>
      </c>
      <c r="F143" s="74" t="n">
        <f aca="false">D143*E143</f>
        <v>3060</v>
      </c>
      <c r="G143" s="49" t="s">
        <v>20</v>
      </c>
      <c r="H143" s="50" t="s">
        <v>20</v>
      </c>
      <c r="I143" s="36"/>
    </row>
    <row r="144" s="17" customFormat="true" ht="33.75" hidden="false" customHeight="false" outlineLevel="0" collapsed="false">
      <c r="A144" s="100" t="s">
        <v>399</v>
      </c>
      <c r="B144" s="47" t="s">
        <v>400</v>
      </c>
      <c r="C144" s="104" t="s">
        <v>401</v>
      </c>
      <c r="D144" s="48" t="n">
        <v>3690</v>
      </c>
      <c r="E144" s="48" t="n">
        <v>1</v>
      </c>
      <c r="F144" s="74" t="n">
        <f aca="false">D144*E144</f>
        <v>3690</v>
      </c>
      <c r="G144" s="49" t="s">
        <v>20</v>
      </c>
      <c r="H144" s="50"/>
      <c r="I144" s="36"/>
    </row>
    <row r="145" s="17" customFormat="true" ht="33.75" hidden="false" customHeight="false" outlineLevel="0" collapsed="false">
      <c r="A145" s="100" t="s">
        <v>402</v>
      </c>
      <c r="B145" s="47" t="s">
        <v>403</v>
      </c>
      <c r="C145" s="104" t="s">
        <v>404</v>
      </c>
      <c r="D145" s="48" t="n">
        <v>3060</v>
      </c>
      <c r="E145" s="48" t="n">
        <v>1</v>
      </c>
      <c r="F145" s="74" t="n">
        <f aca="false">D145*E145</f>
        <v>3060</v>
      </c>
      <c r="G145" s="49" t="s">
        <v>20</v>
      </c>
      <c r="H145" s="50"/>
      <c r="I145" s="36"/>
    </row>
    <row r="146" s="17" customFormat="true" ht="45" hidden="false" customHeight="false" outlineLevel="0" collapsed="false">
      <c r="A146" s="97" t="s">
        <v>405</v>
      </c>
      <c r="B146" s="39" t="s">
        <v>406</v>
      </c>
      <c r="C146" s="98" t="s">
        <v>407</v>
      </c>
      <c r="D146" s="41" t="n">
        <v>3690</v>
      </c>
      <c r="E146" s="41" t="n">
        <v>1</v>
      </c>
      <c r="F146" s="42" t="n">
        <f aca="false">D146*E146</f>
        <v>3690</v>
      </c>
      <c r="G146" s="43" t="s">
        <v>20</v>
      </c>
      <c r="H146" s="44" t="s">
        <v>20</v>
      </c>
      <c r="I146" s="36"/>
    </row>
    <row r="147" s="17" customFormat="true" ht="45" hidden="false" customHeight="false" outlineLevel="0" collapsed="false">
      <c r="A147" s="100" t="s">
        <v>408</v>
      </c>
      <c r="B147" s="47" t="s">
        <v>409</v>
      </c>
      <c r="C147" s="104" t="s">
        <v>410</v>
      </c>
      <c r="D147" s="48" t="n">
        <v>3060</v>
      </c>
      <c r="E147" s="48" t="n">
        <v>1</v>
      </c>
      <c r="F147" s="74" t="n">
        <f aca="false">D147*E147</f>
        <v>3060</v>
      </c>
      <c r="G147" s="49" t="s">
        <v>20</v>
      </c>
      <c r="H147" s="50" t="s">
        <v>20</v>
      </c>
      <c r="I147" s="36"/>
    </row>
    <row r="148" s="17" customFormat="true" ht="45" hidden="false" customHeight="false" outlineLevel="0" collapsed="false">
      <c r="A148" s="100" t="s">
        <v>411</v>
      </c>
      <c r="B148" s="47" t="s">
        <v>412</v>
      </c>
      <c r="C148" s="104" t="s">
        <v>413</v>
      </c>
      <c r="D148" s="48" t="n">
        <v>3690</v>
      </c>
      <c r="E148" s="48" t="n">
        <v>1</v>
      </c>
      <c r="F148" s="74" t="n">
        <f aca="false">D148*E148</f>
        <v>3690</v>
      </c>
      <c r="G148" s="49"/>
      <c r="H148" s="50" t="s">
        <v>20</v>
      </c>
      <c r="I148" s="36"/>
    </row>
    <row r="149" s="17" customFormat="true" ht="45" hidden="false" customHeight="false" outlineLevel="0" collapsed="false">
      <c r="A149" s="100" t="s">
        <v>414</v>
      </c>
      <c r="B149" s="47" t="s">
        <v>415</v>
      </c>
      <c r="C149" s="104" t="s">
        <v>416</v>
      </c>
      <c r="D149" s="48" t="n">
        <v>3060</v>
      </c>
      <c r="E149" s="48" t="n">
        <v>1</v>
      </c>
      <c r="F149" s="74" t="n">
        <f aca="false">D149*E149</f>
        <v>3060</v>
      </c>
      <c r="G149" s="49"/>
      <c r="H149" s="50" t="s">
        <v>20</v>
      </c>
      <c r="I149" s="36"/>
    </row>
    <row r="150" s="17" customFormat="true" ht="45" hidden="false" customHeight="false" outlineLevel="0" collapsed="false">
      <c r="A150" s="100" t="s">
        <v>417</v>
      </c>
      <c r="B150" s="47" t="s">
        <v>418</v>
      </c>
      <c r="C150" s="104" t="s">
        <v>419</v>
      </c>
      <c r="D150" s="48" t="n">
        <v>3690</v>
      </c>
      <c r="E150" s="48" t="n">
        <v>1</v>
      </c>
      <c r="F150" s="74" t="n">
        <f aca="false">D150*E150</f>
        <v>3690</v>
      </c>
      <c r="G150" s="49" t="s">
        <v>20</v>
      </c>
      <c r="H150" s="50" t="s">
        <v>20</v>
      </c>
      <c r="I150" s="36"/>
    </row>
    <row r="151" s="17" customFormat="true" ht="45" hidden="false" customHeight="false" outlineLevel="0" collapsed="false">
      <c r="A151" s="100" t="s">
        <v>420</v>
      </c>
      <c r="B151" s="47" t="s">
        <v>421</v>
      </c>
      <c r="C151" s="104" t="s">
        <v>422</v>
      </c>
      <c r="D151" s="48" t="n">
        <v>3060</v>
      </c>
      <c r="E151" s="48" t="n">
        <v>1</v>
      </c>
      <c r="F151" s="74" t="n">
        <f aca="false">D151*E151</f>
        <v>3060</v>
      </c>
      <c r="G151" s="49" t="s">
        <v>20</v>
      </c>
      <c r="H151" s="50" t="s">
        <v>20</v>
      </c>
      <c r="I151" s="36"/>
    </row>
    <row r="152" s="17" customFormat="true" ht="45" hidden="false" customHeight="false" outlineLevel="0" collapsed="false">
      <c r="A152" s="100" t="s">
        <v>423</v>
      </c>
      <c r="B152" s="47" t="s">
        <v>424</v>
      </c>
      <c r="C152" s="104" t="s">
        <v>425</v>
      </c>
      <c r="D152" s="48" t="n">
        <v>3690</v>
      </c>
      <c r="E152" s="48" t="n">
        <v>1</v>
      </c>
      <c r="F152" s="74" t="n">
        <f aca="false">D152*E152</f>
        <v>3690</v>
      </c>
      <c r="G152" s="49" t="s">
        <v>20</v>
      </c>
      <c r="H152" s="50" t="s">
        <v>20</v>
      </c>
      <c r="I152" s="36"/>
    </row>
    <row r="153" s="17" customFormat="true" ht="45" hidden="false" customHeight="false" outlineLevel="0" collapsed="false">
      <c r="A153" s="100" t="s">
        <v>426</v>
      </c>
      <c r="B153" s="47" t="s">
        <v>427</v>
      </c>
      <c r="C153" s="104" t="s">
        <v>428</v>
      </c>
      <c r="D153" s="48" t="n">
        <v>3060</v>
      </c>
      <c r="E153" s="48" t="n">
        <v>1</v>
      </c>
      <c r="F153" s="74" t="n">
        <f aca="false">D153*E153</f>
        <v>3060</v>
      </c>
      <c r="G153" s="49" t="s">
        <v>20</v>
      </c>
      <c r="H153" s="50" t="s">
        <v>20</v>
      </c>
      <c r="I153" s="36"/>
    </row>
    <row r="154" s="17" customFormat="true" ht="39" hidden="false" customHeight="true" outlineLevel="0" collapsed="false">
      <c r="A154" s="138" t="s">
        <v>429</v>
      </c>
      <c r="B154" s="51" t="s">
        <v>430</v>
      </c>
      <c r="C154" s="139" t="s">
        <v>431</v>
      </c>
      <c r="D154" s="53" t="n">
        <v>3690</v>
      </c>
      <c r="E154" s="53" t="n">
        <v>1</v>
      </c>
      <c r="F154" s="68" t="n">
        <f aca="false">D154*E154</f>
        <v>3690</v>
      </c>
      <c r="G154" s="54"/>
      <c r="H154" s="55" t="s">
        <v>20</v>
      </c>
      <c r="I154" s="36"/>
    </row>
    <row r="155" s="17" customFormat="true" ht="39.75" hidden="false" customHeight="true" outlineLevel="0" collapsed="false">
      <c r="A155" s="100" t="s">
        <v>432</v>
      </c>
      <c r="B155" s="47" t="s">
        <v>433</v>
      </c>
      <c r="C155" s="104" t="s">
        <v>434</v>
      </c>
      <c r="D155" s="48" t="n">
        <v>3060</v>
      </c>
      <c r="E155" s="48" t="n">
        <v>1</v>
      </c>
      <c r="F155" s="74" t="n">
        <f aca="false">D155*E155</f>
        <v>3060</v>
      </c>
      <c r="G155" s="49"/>
      <c r="H155" s="50" t="s">
        <v>20</v>
      </c>
      <c r="I155" s="36"/>
    </row>
    <row r="156" s="17" customFormat="true" ht="53.25" hidden="false" customHeight="true" outlineLevel="0" collapsed="false">
      <c r="A156" s="140" t="s">
        <v>435</v>
      </c>
      <c r="B156" s="133" t="s">
        <v>436</v>
      </c>
      <c r="C156" s="141" t="s">
        <v>437</v>
      </c>
      <c r="D156" s="122" t="n">
        <v>4900</v>
      </c>
      <c r="E156" s="122" t="n">
        <v>1</v>
      </c>
      <c r="F156" s="123" t="n">
        <f aca="false">D156*E156</f>
        <v>4900</v>
      </c>
      <c r="G156" s="135"/>
      <c r="H156" s="142" t="s">
        <v>20</v>
      </c>
      <c r="I156" s="36"/>
    </row>
    <row r="157" s="17" customFormat="true" ht="53.25" hidden="false" customHeight="true" outlineLevel="0" collapsed="false">
      <c r="A157" s="100" t="s">
        <v>438</v>
      </c>
      <c r="B157" s="47" t="s">
        <v>439</v>
      </c>
      <c r="C157" s="104" t="s">
        <v>440</v>
      </c>
      <c r="D157" s="62" t="n">
        <v>3690</v>
      </c>
      <c r="E157" s="62" t="n">
        <v>1</v>
      </c>
      <c r="F157" s="118" t="n">
        <f aca="false">D157*E157</f>
        <v>3690</v>
      </c>
      <c r="G157" s="49" t="s">
        <v>20</v>
      </c>
      <c r="H157" s="50" t="s">
        <v>20</v>
      </c>
      <c r="I157" s="36"/>
    </row>
    <row r="158" s="17" customFormat="true" ht="53.25" hidden="false" customHeight="true" outlineLevel="0" collapsed="false">
      <c r="A158" s="100" t="s">
        <v>441</v>
      </c>
      <c r="B158" s="47" t="s">
        <v>442</v>
      </c>
      <c r="C158" s="104" t="s">
        <v>443</v>
      </c>
      <c r="D158" s="62" t="n">
        <v>3060</v>
      </c>
      <c r="E158" s="62" t="n">
        <v>1</v>
      </c>
      <c r="F158" s="118" t="n">
        <f aca="false">D158*E158</f>
        <v>3060</v>
      </c>
      <c r="G158" s="49" t="s">
        <v>20</v>
      </c>
      <c r="H158" s="50" t="s">
        <v>20</v>
      </c>
      <c r="I158" s="36"/>
    </row>
    <row r="159" s="17" customFormat="true" ht="45.75" hidden="false" customHeight="true" outlineLevel="0" collapsed="false">
      <c r="A159" s="100" t="s">
        <v>444</v>
      </c>
      <c r="B159" s="47" t="s">
        <v>445</v>
      </c>
      <c r="C159" s="104" t="s">
        <v>446</v>
      </c>
      <c r="D159" s="62" t="n">
        <v>4000</v>
      </c>
      <c r="E159" s="62" t="n">
        <v>1</v>
      </c>
      <c r="F159" s="118" t="n">
        <v>4000</v>
      </c>
      <c r="G159" s="49"/>
      <c r="H159" s="50" t="s">
        <v>20</v>
      </c>
      <c r="I159" s="36"/>
    </row>
    <row r="160" s="17" customFormat="true" ht="49.5" hidden="false" customHeight="true" outlineLevel="0" collapsed="false">
      <c r="A160" s="112" t="s">
        <v>447</v>
      </c>
      <c r="B160" s="65" t="s">
        <v>448</v>
      </c>
      <c r="C160" s="113" t="s">
        <v>449</v>
      </c>
      <c r="D160" s="96" t="n">
        <v>3500</v>
      </c>
      <c r="E160" s="96" t="n">
        <v>1</v>
      </c>
      <c r="F160" s="89" t="n">
        <v>3500</v>
      </c>
      <c r="G160" s="78"/>
      <c r="H160" s="69" t="s">
        <v>20</v>
      </c>
      <c r="I160" s="36"/>
    </row>
    <row r="161" s="17" customFormat="true" ht="22.5" hidden="false" customHeight="false" outlineLevel="0" collapsed="false">
      <c r="A161" s="97" t="s">
        <v>450</v>
      </c>
      <c r="B161" s="39" t="s">
        <v>451</v>
      </c>
      <c r="C161" s="98" t="s">
        <v>452</v>
      </c>
      <c r="D161" s="41" t="n">
        <v>1650</v>
      </c>
      <c r="E161" s="41" t="n">
        <v>1</v>
      </c>
      <c r="F161" s="42" t="n">
        <f aca="false">D161*E161</f>
        <v>1650</v>
      </c>
      <c r="G161" s="43"/>
      <c r="H161" s="44" t="s">
        <v>20</v>
      </c>
      <c r="I161" s="36"/>
      <c r="J161" s="36"/>
      <c r="K161" s="36"/>
    </row>
    <row r="162" s="17" customFormat="true" ht="24" hidden="false" customHeight="true" outlineLevel="0" collapsed="false">
      <c r="A162" s="112" t="s">
        <v>453</v>
      </c>
      <c r="B162" s="65" t="s">
        <v>454</v>
      </c>
      <c r="C162" s="113" t="s">
        <v>455</v>
      </c>
      <c r="D162" s="67" t="n">
        <v>1320</v>
      </c>
      <c r="E162" s="67" t="n">
        <v>1</v>
      </c>
      <c r="F162" s="89" t="n">
        <f aca="false">D162*E162</f>
        <v>1320</v>
      </c>
      <c r="G162" s="78"/>
      <c r="H162" s="69" t="s">
        <v>20</v>
      </c>
      <c r="I162" s="36"/>
      <c r="J162" s="36"/>
      <c r="K162" s="36"/>
    </row>
    <row r="163" s="17" customFormat="true" ht="22.5" hidden="false" customHeight="false" outlineLevel="0" collapsed="false">
      <c r="A163" s="97" t="s">
        <v>456</v>
      </c>
      <c r="B163" s="133" t="s">
        <v>457</v>
      </c>
      <c r="C163" s="98" t="s">
        <v>458</v>
      </c>
      <c r="D163" s="41" t="n">
        <v>1420</v>
      </c>
      <c r="E163" s="41" t="n">
        <v>1</v>
      </c>
      <c r="F163" s="42" t="n">
        <f aca="false">D163*E163</f>
        <v>1420</v>
      </c>
      <c r="G163" s="43" t="s">
        <v>20</v>
      </c>
      <c r="H163" s="101" t="s">
        <v>20</v>
      </c>
      <c r="I163" s="36"/>
    </row>
    <row r="164" s="17" customFormat="true" ht="23.25" hidden="false" customHeight="false" outlineLevel="0" collapsed="false">
      <c r="A164" s="100" t="s">
        <v>459</v>
      </c>
      <c r="B164" s="47" t="s">
        <v>460</v>
      </c>
      <c r="C164" s="104" t="s">
        <v>461</v>
      </c>
      <c r="D164" s="48" t="n">
        <v>1160</v>
      </c>
      <c r="E164" s="41" t="n">
        <v>1</v>
      </c>
      <c r="F164" s="42" t="n">
        <f aca="false">D164*E164</f>
        <v>1160</v>
      </c>
      <c r="G164" s="49" t="s">
        <v>20</v>
      </c>
      <c r="H164" s="101" t="s">
        <v>20</v>
      </c>
      <c r="I164" s="36"/>
    </row>
    <row r="165" s="17" customFormat="true" ht="33.75" hidden="false" customHeight="false" outlineLevel="0" collapsed="false">
      <c r="A165" s="29" t="s">
        <v>462</v>
      </c>
      <c r="B165" s="30" t="s">
        <v>463</v>
      </c>
      <c r="C165" s="71" t="s">
        <v>464</v>
      </c>
      <c r="D165" s="32" t="n">
        <v>2290</v>
      </c>
      <c r="E165" s="32" t="n">
        <v>1</v>
      </c>
      <c r="F165" s="33" t="n">
        <f aca="false">D165*E165</f>
        <v>2290</v>
      </c>
      <c r="G165" s="34"/>
      <c r="H165" s="35" t="s">
        <v>20</v>
      </c>
      <c r="I165" s="36"/>
    </row>
    <row r="166" s="17" customFormat="true" ht="34.5" hidden="false" customHeight="false" outlineLevel="0" collapsed="false">
      <c r="A166" s="75" t="s">
        <v>465</v>
      </c>
      <c r="B166" s="65" t="s">
        <v>466</v>
      </c>
      <c r="C166" s="76" t="s">
        <v>467</v>
      </c>
      <c r="D166" s="67" t="n">
        <v>1840</v>
      </c>
      <c r="E166" s="127" t="n">
        <v>1</v>
      </c>
      <c r="F166" s="128" t="n">
        <f aca="false">D166*E166</f>
        <v>1840</v>
      </c>
      <c r="G166" s="78"/>
      <c r="H166" s="69" t="s">
        <v>20</v>
      </c>
      <c r="I166" s="36"/>
    </row>
    <row r="167" s="17" customFormat="true" ht="33.75" hidden="false" customHeight="false" outlineLevel="0" collapsed="false">
      <c r="A167" s="29" t="s">
        <v>468</v>
      </c>
      <c r="B167" s="30" t="s">
        <v>469</v>
      </c>
      <c r="C167" s="71" t="s">
        <v>470</v>
      </c>
      <c r="D167" s="32" t="n">
        <v>2200</v>
      </c>
      <c r="E167" s="32" t="n">
        <v>1</v>
      </c>
      <c r="F167" s="60" t="n">
        <f aca="false">D167*E167</f>
        <v>2200</v>
      </c>
      <c r="G167" s="34"/>
      <c r="H167" s="35" t="s">
        <v>20</v>
      </c>
      <c r="I167" s="36"/>
    </row>
    <row r="168" s="17" customFormat="true" ht="33.75" hidden="false" customHeight="false" outlineLevel="0" collapsed="false">
      <c r="A168" s="46" t="s">
        <v>471</v>
      </c>
      <c r="B168" s="47" t="s">
        <v>472</v>
      </c>
      <c r="C168" s="73" t="s">
        <v>473</v>
      </c>
      <c r="D168" s="48" t="n">
        <v>1900</v>
      </c>
      <c r="E168" s="48" t="n">
        <v>1</v>
      </c>
      <c r="F168" s="74" t="n">
        <f aca="false">D168*E168</f>
        <v>1900</v>
      </c>
      <c r="G168" s="49"/>
      <c r="H168" s="50" t="s">
        <v>20</v>
      </c>
      <c r="I168" s="36"/>
    </row>
    <row r="169" s="17" customFormat="true" ht="33.75" hidden="false" customHeight="false" outlineLevel="0" collapsed="false">
      <c r="A169" s="46" t="s">
        <v>474</v>
      </c>
      <c r="B169" s="47" t="s">
        <v>475</v>
      </c>
      <c r="C169" s="73" t="s">
        <v>476</v>
      </c>
      <c r="D169" s="62" t="n">
        <v>4000</v>
      </c>
      <c r="E169" s="62" t="n">
        <v>1</v>
      </c>
      <c r="F169" s="118" t="n">
        <f aca="false">D169*E169</f>
        <v>4000</v>
      </c>
      <c r="G169" s="49"/>
      <c r="H169" s="50" t="s">
        <v>20</v>
      </c>
      <c r="I169" s="86"/>
    </row>
    <row r="170" s="17" customFormat="true" ht="34.5" hidden="false" customHeight="false" outlineLevel="0" collapsed="false">
      <c r="A170" s="75" t="s">
        <v>477</v>
      </c>
      <c r="B170" s="65" t="s">
        <v>478</v>
      </c>
      <c r="C170" s="76" t="s">
        <v>479</v>
      </c>
      <c r="D170" s="96" t="n">
        <v>3500</v>
      </c>
      <c r="E170" s="96" t="n">
        <v>1</v>
      </c>
      <c r="F170" s="89" t="n">
        <f aca="false">D170*E170</f>
        <v>3500</v>
      </c>
      <c r="G170" s="78"/>
      <c r="H170" s="69" t="s">
        <v>20</v>
      </c>
      <c r="I170" s="86"/>
    </row>
    <row r="171" s="17" customFormat="true" ht="33.75" hidden="false" customHeight="false" outlineLevel="0" collapsed="false">
      <c r="A171" s="63" t="s">
        <v>480</v>
      </c>
      <c r="B171" s="47" t="s">
        <v>481</v>
      </c>
      <c r="C171" s="45" t="s">
        <v>482</v>
      </c>
      <c r="D171" s="48" t="n">
        <v>2190</v>
      </c>
      <c r="E171" s="48" t="n">
        <v>1</v>
      </c>
      <c r="F171" s="74" t="n">
        <f aca="false">D171*E171</f>
        <v>2190</v>
      </c>
      <c r="G171" s="49"/>
      <c r="H171" s="50" t="s">
        <v>20</v>
      </c>
      <c r="I171" s="36"/>
      <c r="J171" s="36"/>
      <c r="K171" s="36"/>
      <c r="L171" s="36"/>
    </row>
    <row r="172" s="17" customFormat="true" ht="34.5" hidden="false" customHeight="false" outlineLevel="0" collapsed="false">
      <c r="A172" s="64" t="s">
        <v>483</v>
      </c>
      <c r="B172" s="65" t="s">
        <v>484</v>
      </c>
      <c r="C172" s="66" t="s">
        <v>485</v>
      </c>
      <c r="D172" s="67" t="n">
        <v>1650</v>
      </c>
      <c r="E172" s="67" t="n">
        <v>1</v>
      </c>
      <c r="F172" s="77" t="n">
        <f aca="false">D172*E172</f>
        <v>1650</v>
      </c>
      <c r="G172" s="78"/>
      <c r="H172" s="69" t="s">
        <v>20</v>
      </c>
      <c r="I172" s="36"/>
      <c r="J172" s="36"/>
      <c r="K172" s="36"/>
    </row>
    <row r="173" s="17" customFormat="true" ht="22.5" hidden="false" customHeight="false" outlineLevel="0" collapsed="false">
      <c r="A173" s="88" t="s">
        <v>486</v>
      </c>
      <c r="B173" s="39" t="s">
        <v>487</v>
      </c>
      <c r="C173" s="40" t="s">
        <v>488</v>
      </c>
      <c r="D173" s="41" t="n">
        <v>2000</v>
      </c>
      <c r="E173" s="41" t="n">
        <v>1</v>
      </c>
      <c r="F173" s="42" t="n">
        <f aca="false">D173*E173</f>
        <v>2000</v>
      </c>
      <c r="G173" s="43" t="s">
        <v>20</v>
      </c>
      <c r="H173" s="44" t="s">
        <v>20</v>
      </c>
      <c r="I173" s="36"/>
    </row>
    <row r="174" s="17" customFormat="true" ht="24.75" hidden="false" customHeight="true" outlineLevel="0" collapsed="false">
      <c r="A174" s="63" t="s">
        <v>489</v>
      </c>
      <c r="B174" s="39" t="s">
        <v>490</v>
      </c>
      <c r="C174" s="40" t="s">
        <v>491</v>
      </c>
      <c r="D174" s="41" t="n">
        <v>1700</v>
      </c>
      <c r="E174" s="41" t="n">
        <v>1</v>
      </c>
      <c r="F174" s="42" t="n">
        <f aca="false">D174*E174</f>
        <v>1700</v>
      </c>
      <c r="G174" s="43" t="s">
        <v>20</v>
      </c>
      <c r="H174" s="44" t="s">
        <v>20</v>
      </c>
      <c r="I174" s="36"/>
    </row>
    <row r="175" s="17" customFormat="true" ht="33.75" hidden="false" customHeight="false" outlineLevel="0" collapsed="false">
      <c r="A175" s="88" t="s">
        <v>492</v>
      </c>
      <c r="B175" s="39" t="s">
        <v>493</v>
      </c>
      <c r="C175" s="40" t="s">
        <v>494</v>
      </c>
      <c r="D175" s="41" t="n">
        <v>2600</v>
      </c>
      <c r="E175" s="41" t="n">
        <v>1</v>
      </c>
      <c r="F175" s="42" t="n">
        <f aca="false">D175*E175</f>
        <v>2600</v>
      </c>
      <c r="G175" s="43" t="s">
        <v>20</v>
      </c>
      <c r="H175" s="44"/>
      <c r="I175" s="36"/>
    </row>
    <row r="176" s="17" customFormat="true" ht="33" hidden="false" customHeight="true" outlineLevel="0" collapsed="false">
      <c r="A176" s="63" t="s">
        <v>495</v>
      </c>
      <c r="B176" s="47" t="s">
        <v>496</v>
      </c>
      <c r="C176" s="45" t="s">
        <v>497</v>
      </c>
      <c r="D176" s="48" t="n">
        <v>2300</v>
      </c>
      <c r="E176" s="48" t="n">
        <v>1</v>
      </c>
      <c r="F176" s="74" t="n">
        <f aca="false">D176*E176</f>
        <v>2300</v>
      </c>
      <c r="G176" s="49" t="s">
        <v>20</v>
      </c>
      <c r="H176" s="50"/>
      <c r="I176" s="36"/>
    </row>
    <row r="177" s="17" customFormat="true" ht="33.75" hidden="false" customHeight="false" outlineLevel="0" collapsed="false">
      <c r="A177" s="63" t="s">
        <v>498</v>
      </c>
      <c r="B177" s="47" t="s">
        <v>499</v>
      </c>
      <c r="C177" s="45" t="s">
        <v>500</v>
      </c>
      <c r="D177" s="48" t="n">
        <v>3000</v>
      </c>
      <c r="E177" s="48" t="n">
        <v>1</v>
      </c>
      <c r="F177" s="74" t="n">
        <f aca="false">D177*E177</f>
        <v>3000</v>
      </c>
      <c r="G177" s="49" t="s">
        <v>20</v>
      </c>
      <c r="H177" s="50"/>
      <c r="I177" s="36"/>
    </row>
    <row r="178" s="17" customFormat="true" ht="33.75" hidden="false" customHeight="false" outlineLevel="0" collapsed="false">
      <c r="A178" s="63" t="s">
        <v>501</v>
      </c>
      <c r="B178" s="47" t="s">
        <v>502</v>
      </c>
      <c r="C178" s="45" t="s">
        <v>503</v>
      </c>
      <c r="D178" s="48" t="n">
        <v>2700</v>
      </c>
      <c r="E178" s="48" t="n">
        <v>1</v>
      </c>
      <c r="F178" s="74" t="n">
        <f aca="false">D178*E178</f>
        <v>2700</v>
      </c>
      <c r="G178" s="49" t="s">
        <v>20</v>
      </c>
      <c r="H178" s="50"/>
      <c r="I178" s="36"/>
    </row>
    <row r="179" s="17" customFormat="true" ht="45" hidden="false" customHeight="false" outlineLevel="0" collapsed="false">
      <c r="A179" s="63" t="s">
        <v>504</v>
      </c>
      <c r="B179" s="47" t="s">
        <v>505</v>
      </c>
      <c r="C179" s="45" t="s">
        <v>506</v>
      </c>
      <c r="D179" s="48" t="n">
        <v>3690</v>
      </c>
      <c r="E179" s="48" t="n">
        <v>1</v>
      </c>
      <c r="F179" s="74" t="n">
        <f aca="false">D179*E179</f>
        <v>3690</v>
      </c>
      <c r="G179" s="49" t="s">
        <v>20</v>
      </c>
      <c r="H179" s="50" t="s">
        <v>20</v>
      </c>
      <c r="I179" s="36"/>
      <c r="J179" s="36"/>
      <c r="K179" s="36"/>
      <c r="L179" s="36"/>
      <c r="M179" s="36"/>
    </row>
    <row r="180" s="17" customFormat="true" ht="45" hidden="false" customHeight="false" outlineLevel="0" collapsed="false">
      <c r="A180" s="63" t="s">
        <v>507</v>
      </c>
      <c r="B180" s="47" t="s">
        <v>508</v>
      </c>
      <c r="C180" s="45" t="s">
        <v>509</v>
      </c>
      <c r="D180" s="48" t="n">
        <v>3060</v>
      </c>
      <c r="E180" s="48" t="n">
        <v>1</v>
      </c>
      <c r="F180" s="74" t="n">
        <f aca="false">D180*E180</f>
        <v>3060</v>
      </c>
      <c r="G180" s="49" t="s">
        <v>20</v>
      </c>
      <c r="H180" s="50" t="s">
        <v>20</v>
      </c>
      <c r="I180" s="36"/>
      <c r="J180" s="36"/>
      <c r="K180" s="36"/>
      <c r="L180" s="36"/>
      <c r="M180" s="36"/>
    </row>
    <row r="181" s="17" customFormat="true" ht="39.75" hidden="false" customHeight="true" outlineLevel="0" collapsed="false">
      <c r="A181" s="88" t="s">
        <v>510</v>
      </c>
      <c r="B181" s="39" t="s">
        <v>511</v>
      </c>
      <c r="C181" s="40" t="s">
        <v>512</v>
      </c>
      <c r="D181" s="41" t="n">
        <v>3690</v>
      </c>
      <c r="E181" s="41" t="n">
        <v>1</v>
      </c>
      <c r="F181" s="42" t="n">
        <f aca="false">D181*E181</f>
        <v>3690</v>
      </c>
      <c r="G181" s="43"/>
      <c r="H181" s="50" t="s">
        <v>20</v>
      </c>
      <c r="I181" s="36"/>
      <c r="J181" s="36"/>
      <c r="K181" s="36"/>
      <c r="L181" s="36"/>
      <c r="M181" s="36"/>
    </row>
    <row r="182" s="17" customFormat="true" ht="41.25" hidden="false" customHeight="true" outlineLevel="0" collapsed="false">
      <c r="A182" s="88" t="s">
        <v>513</v>
      </c>
      <c r="B182" s="39" t="s">
        <v>514</v>
      </c>
      <c r="C182" s="40" t="s">
        <v>515</v>
      </c>
      <c r="D182" s="41" t="n">
        <v>3060</v>
      </c>
      <c r="E182" s="41" t="n">
        <v>1</v>
      </c>
      <c r="F182" s="42" t="n">
        <f aca="false">D182*E182</f>
        <v>3060</v>
      </c>
      <c r="G182" s="43"/>
      <c r="H182" s="50" t="s">
        <v>20</v>
      </c>
      <c r="I182" s="36"/>
      <c r="J182" s="36"/>
      <c r="K182" s="36"/>
      <c r="L182" s="36"/>
      <c r="M182" s="36"/>
    </row>
    <row r="183" customFormat="false" ht="22.5" hidden="false" customHeight="false" outlineLevel="0" collapsed="false">
      <c r="A183" s="88" t="s">
        <v>516</v>
      </c>
      <c r="B183" s="39" t="s">
        <v>517</v>
      </c>
      <c r="C183" s="40" t="s">
        <v>518</v>
      </c>
      <c r="D183" s="41" t="n">
        <v>2520</v>
      </c>
      <c r="E183" s="41" t="n">
        <v>1</v>
      </c>
      <c r="F183" s="42" t="n">
        <f aca="false">D183*E183</f>
        <v>2520</v>
      </c>
      <c r="G183" s="43"/>
      <c r="H183" s="44" t="s">
        <v>20</v>
      </c>
      <c r="I183" s="36"/>
      <c r="J183" s="37"/>
      <c r="K183" s="37"/>
    </row>
    <row r="184" customFormat="false" ht="23.25" hidden="false" customHeight="false" outlineLevel="0" collapsed="false">
      <c r="A184" s="64" t="s">
        <v>519</v>
      </c>
      <c r="B184" s="65" t="s">
        <v>520</v>
      </c>
      <c r="C184" s="66" t="s">
        <v>521</v>
      </c>
      <c r="D184" s="67" t="n">
        <v>2190</v>
      </c>
      <c r="E184" s="67" t="n">
        <v>1</v>
      </c>
      <c r="F184" s="77" t="n">
        <f aca="false">D184*E184</f>
        <v>2190</v>
      </c>
      <c r="G184" s="78"/>
      <c r="H184" s="69" t="s">
        <v>20</v>
      </c>
      <c r="I184" s="36"/>
      <c r="J184" s="37"/>
      <c r="K184" s="37"/>
    </row>
    <row r="185" customFormat="false" ht="12.75" hidden="false" customHeight="true" outlineLevel="0" collapsed="false">
      <c r="A185" s="143" t="s">
        <v>522</v>
      </c>
      <c r="B185" s="143"/>
      <c r="C185" s="143"/>
      <c r="D185" s="143"/>
      <c r="E185" s="143"/>
      <c r="F185" s="143"/>
      <c r="G185" s="143"/>
      <c r="H185" s="143"/>
      <c r="I185" s="7"/>
      <c r="J185" s="7"/>
    </row>
    <row r="186" customFormat="false" ht="12.75" hidden="false" customHeight="false" outlineLevel="0" collapsed="false">
      <c r="A186" s="144" t="s">
        <v>523</v>
      </c>
      <c r="B186" s="145"/>
      <c r="C186" s="146"/>
      <c r="D186" s="146"/>
      <c r="E186" s="146"/>
      <c r="F186" s="146"/>
      <c r="G186" s="146"/>
      <c r="H186" s="147"/>
    </row>
    <row r="187" customFormat="false" ht="12.75" hidden="false" customHeight="false" outlineLevel="0" collapsed="false">
      <c r="A187" s="144" t="s">
        <v>524</v>
      </c>
      <c r="B187" s="145"/>
      <c r="C187" s="146"/>
      <c r="D187" s="146"/>
      <c r="E187" s="146"/>
      <c r="F187" s="146"/>
      <c r="G187" s="146"/>
      <c r="H187" s="147"/>
    </row>
    <row r="188" customFormat="false" ht="12.75" hidden="false" customHeight="false" outlineLevel="0" collapsed="false">
      <c r="A188" s="148" t="s">
        <v>525</v>
      </c>
      <c r="B188" s="145"/>
      <c r="C188" s="146"/>
      <c r="D188" s="146"/>
      <c r="E188" s="146"/>
      <c r="F188" s="146"/>
      <c r="G188" s="146"/>
      <c r="H188" s="147"/>
    </row>
    <row r="189" customFormat="false" ht="12.75" hidden="false" customHeight="false" outlineLevel="0" collapsed="false">
      <c r="A189" s="148" t="s">
        <v>526</v>
      </c>
      <c r="B189" s="145"/>
      <c r="C189" s="146"/>
      <c r="D189" s="146"/>
      <c r="E189" s="146"/>
      <c r="F189" s="146"/>
      <c r="G189" s="146"/>
      <c r="H189" s="147"/>
    </row>
    <row r="190" customFormat="false" ht="12.75" hidden="false" customHeight="false" outlineLevel="0" collapsed="false">
      <c r="A190" s="149" t="s">
        <v>527</v>
      </c>
      <c r="B190" s="145"/>
      <c r="C190" s="146"/>
      <c r="D190" s="146"/>
      <c r="E190" s="146"/>
      <c r="F190" s="146"/>
      <c r="G190" s="146"/>
      <c r="H190" s="147"/>
    </row>
    <row r="191" s="14" customFormat="true" ht="12.75" hidden="false" customHeight="true" outlineLevel="0" collapsed="false">
      <c r="A191" s="150" t="s">
        <v>528</v>
      </c>
      <c r="B191" s="150"/>
      <c r="C191" s="150"/>
      <c r="D191" s="150"/>
      <c r="E191" s="150"/>
      <c r="F191" s="150"/>
      <c r="G191" s="150"/>
      <c r="H191" s="150"/>
    </row>
    <row r="192" s="14" customFormat="true" ht="8.25" hidden="false" customHeight="true" outlineLevel="0" collapsed="false">
      <c r="A192" s="150"/>
      <c r="B192" s="150"/>
      <c r="C192" s="150"/>
      <c r="D192" s="150"/>
      <c r="E192" s="150"/>
      <c r="F192" s="150"/>
      <c r="G192" s="150"/>
      <c r="H192" s="150"/>
    </row>
    <row r="193" s="14" customFormat="true" ht="39" hidden="false" customHeight="true" outlineLevel="0" collapsed="false">
      <c r="A193" s="28" t="s">
        <v>529</v>
      </c>
      <c r="B193" s="28"/>
      <c r="C193" s="28"/>
      <c r="D193" s="28"/>
      <c r="E193" s="28"/>
      <c r="F193" s="28"/>
      <c r="G193" s="28"/>
      <c r="H193" s="28"/>
      <c r="I193" s="36"/>
    </row>
    <row r="194" s="14" customFormat="true" ht="35.25" hidden="false" customHeight="true" outlineLevel="0" collapsed="false">
      <c r="A194" s="88" t="s">
        <v>530</v>
      </c>
      <c r="B194" s="39" t="s">
        <v>531</v>
      </c>
      <c r="C194" s="40" t="s">
        <v>532</v>
      </c>
      <c r="D194" s="41" t="n">
        <v>6500</v>
      </c>
      <c r="E194" s="41" t="n">
        <v>1</v>
      </c>
      <c r="F194" s="42" t="n">
        <v>6500</v>
      </c>
      <c r="G194" s="43" t="s">
        <v>20</v>
      </c>
      <c r="H194" s="44"/>
      <c r="I194" s="36"/>
    </row>
    <row r="195" s="14" customFormat="true" ht="34.5" hidden="false" customHeight="true" outlineLevel="0" collapsed="false">
      <c r="A195" s="64" t="s">
        <v>533</v>
      </c>
      <c r="B195" s="65" t="s">
        <v>534</v>
      </c>
      <c r="C195" s="66" t="s">
        <v>535</v>
      </c>
      <c r="D195" s="67" t="n">
        <v>3500</v>
      </c>
      <c r="E195" s="67" t="n">
        <v>1</v>
      </c>
      <c r="F195" s="77" t="n">
        <v>3500</v>
      </c>
      <c r="G195" s="78" t="s">
        <v>20</v>
      </c>
      <c r="H195" s="69"/>
      <c r="I195" s="36"/>
    </row>
    <row r="196" customFormat="false" ht="16.5" hidden="false" customHeight="true" outlineLevel="0" collapsed="false">
      <c r="A196" s="28" t="s">
        <v>536</v>
      </c>
      <c r="B196" s="28"/>
      <c r="C196" s="28"/>
      <c r="D196" s="28"/>
      <c r="E196" s="28"/>
      <c r="F196" s="28"/>
      <c r="G196" s="28"/>
      <c r="H196" s="28"/>
      <c r="I196" s="6"/>
      <c r="J196" s="6"/>
      <c r="K196" s="6"/>
      <c r="L196" s="6"/>
      <c r="M196" s="6"/>
      <c r="N196" s="6"/>
      <c r="O196" s="6"/>
      <c r="P196" s="6"/>
    </row>
    <row r="197" s="37" customFormat="true" ht="12" hidden="false" customHeight="true" outlineLevel="0" collapsed="false">
      <c r="A197" s="151" t="s">
        <v>537</v>
      </c>
      <c r="B197" s="151"/>
      <c r="C197" s="151"/>
      <c r="D197" s="151"/>
      <c r="E197" s="151"/>
      <c r="F197" s="151"/>
      <c r="G197" s="151"/>
      <c r="H197" s="151"/>
      <c r="I197" s="146"/>
      <c r="J197" s="146"/>
      <c r="K197" s="146"/>
      <c r="L197" s="146"/>
      <c r="M197" s="146"/>
      <c r="N197" s="146"/>
      <c r="O197" s="146"/>
      <c r="P197" s="146"/>
    </row>
    <row r="198" s="37" customFormat="true" ht="56.25" hidden="false" customHeight="false" outlineLevel="0" collapsed="false">
      <c r="A198" s="152" t="s">
        <v>538</v>
      </c>
      <c r="B198" s="153" t="s">
        <v>539</v>
      </c>
      <c r="C198" s="154" t="s">
        <v>540</v>
      </c>
      <c r="D198" s="155" t="n">
        <v>3520</v>
      </c>
      <c r="E198" s="155" t="n">
        <v>1</v>
      </c>
      <c r="F198" s="33" t="n">
        <f aca="false">D198*E198</f>
        <v>3520</v>
      </c>
      <c r="G198" s="34" t="s">
        <v>20</v>
      </c>
      <c r="H198" s="35"/>
      <c r="I198" s="36"/>
      <c r="J198" s="36"/>
      <c r="K198" s="36"/>
      <c r="L198" s="146"/>
      <c r="M198" s="146"/>
      <c r="N198" s="146"/>
      <c r="O198" s="146"/>
      <c r="P198" s="146"/>
    </row>
    <row r="199" s="37" customFormat="true" ht="56.25" hidden="false" customHeight="false" outlineLevel="0" collapsed="false">
      <c r="A199" s="110" t="s">
        <v>541</v>
      </c>
      <c r="B199" s="111" t="s">
        <v>542</v>
      </c>
      <c r="C199" s="156" t="s">
        <v>543</v>
      </c>
      <c r="D199" s="157" t="n">
        <v>4070</v>
      </c>
      <c r="E199" s="157" t="n">
        <v>1</v>
      </c>
      <c r="F199" s="74" t="n">
        <f aca="false">D199*E199</f>
        <v>4070</v>
      </c>
      <c r="G199" s="49" t="s">
        <v>20</v>
      </c>
      <c r="H199" s="50"/>
      <c r="I199" s="36"/>
      <c r="J199" s="36"/>
      <c r="K199" s="36"/>
      <c r="L199" s="146"/>
      <c r="M199" s="146"/>
      <c r="N199" s="146"/>
      <c r="O199" s="146"/>
      <c r="P199" s="146"/>
    </row>
    <row r="200" s="37" customFormat="true" ht="56.25" hidden="false" customHeight="false" outlineLevel="0" collapsed="false">
      <c r="A200" s="158" t="s">
        <v>544</v>
      </c>
      <c r="B200" s="159" t="s">
        <v>545</v>
      </c>
      <c r="C200" s="87" t="s">
        <v>546</v>
      </c>
      <c r="D200" s="160" t="n">
        <v>4050</v>
      </c>
      <c r="E200" s="160" t="n">
        <v>1</v>
      </c>
      <c r="F200" s="42" t="n">
        <f aca="false">D200*E200</f>
        <v>4050</v>
      </c>
      <c r="G200" s="43" t="s">
        <v>20</v>
      </c>
      <c r="H200" s="44"/>
      <c r="I200" s="36"/>
      <c r="J200" s="36"/>
      <c r="K200" s="36"/>
      <c r="L200" s="146"/>
      <c r="M200" s="146"/>
      <c r="N200" s="146"/>
      <c r="O200" s="146"/>
      <c r="P200" s="146"/>
    </row>
    <row r="201" s="37" customFormat="true" ht="45" hidden="false" customHeight="false" outlineLevel="0" collapsed="false">
      <c r="A201" s="110" t="s">
        <v>547</v>
      </c>
      <c r="B201" s="111" t="s">
        <v>548</v>
      </c>
      <c r="C201" s="156" t="s">
        <v>549</v>
      </c>
      <c r="D201" s="157" t="n">
        <v>4050</v>
      </c>
      <c r="E201" s="157" t="n">
        <v>1</v>
      </c>
      <c r="F201" s="74" t="n">
        <f aca="false">D201*E201</f>
        <v>4050</v>
      </c>
      <c r="G201" s="49" t="s">
        <v>20</v>
      </c>
      <c r="H201" s="50"/>
      <c r="I201" s="36"/>
      <c r="J201" s="36"/>
      <c r="K201" s="36"/>
      <c r="L201" s="146"/>
      <c r="M201" s="146"/>
      <c r="N201" s="146"/>
      <c r="O201" s="146"/>
      <c r="P201" s="146"/>
    </row>
    <row r="202" s="37" customFormat="true" ht="45" hidden="false" customHeight="false" outlineLevel="0" collapsed="false">
      <c r="A202" s="110" t="s">
        <v>550</v>
      </c>
      <c r="B202" s="111" t="s">
        <v>551</v>
      </c>
      <c r="C202" s="156" t="s">
        <v>552</v>
      </c>
      <c r="D202" s="157" t="n">
        <v>3630</v>
      </c>
      <c r="E202" s="157" t="n">
        <v>1</v>
      </c>
      <c r="F202" s="161" t="n">
        <f aca="false">D202*E202</f>
        <v>3630</v>
      </c>
      <c r="G202" s="49" t="s">
        <v>20</v>
      </c>
      <c r="H202" s="50"/>
      <c r="I202" s="36"/>
      <c r="J202" s="36"/>
      <c r="K202" s="36"/>
      <c r="L202" s="146"/>
      <c r="M202" s="146"/>
      <c r="N202" s="146"/>
      <c r="O202" s="146"/>
      <c r="P202" s="146"/>
    </row>
    <row r="203" customFormat="false" ht="15.75" hidden="false" customHeight="true" outlineLevel="0" collapsed="false">
      <c r="A203" s="162" t="s">
        <v>553</v>
      </c>
      <c r="B203" s="163"/>
      <c r="C203" s="163"/>
      <c r="D203" s="163"/>
      <c r="E203" s="163"/>
      <c r="F203" s="163"/>
      <c r="G203" s="164"/>
      <c r="H203" s="165"/>
      <c r="I203" s="6"/>
      <c r="J203" s="6"/>
      <c r="K203" s="6"/>
      <c r="L203" s="6"/>
      <c r="M203" s="6"/>
      <c r="N203" s="6"/>
      <c r="O203" s="6"/>
      <c r="P203" s="6"/>
    </row>
    <row r="204" customFormat="false" ht="12.75" hidden="false" customHeight="true" outlineLevel="0" collapsed="false">
      <c r="A204" s="166" t="s">
        <v>554</v>
      </c>
      <c r="B204" s="166"/>
      <c r="C204" s="166"/>
      <c r="D204" s="166"/>
      <c r="E204" s="167"/>
      <c r="F204" s="167"/>
      <c r="G204" s="146"/>
      <c r="H204" s="147"/>
      <c r="I204" s="6"/>
      <c r="J204" s="6"/>
      <c r="K204" s="6"/>
      <c r="L204" s="6"/>
      <c r="M204" s="6"/>
      <c r="N204" s="6"/>
      <c r="O204" s="6"/>
      <c r="P204" s="6"/>
    </row>
    <row r="205" customFormat="false" ht="14.25" hidden="false" customHeight="true" outlineLevel="0" collapsed="false">
      <c r="A205" s="166" t="s">
        <v>555</v>
      </c>
      <c r="B205" s="168"/>
      <c r="C205" s="169"/>
      <c r="D205" s="170"/>
      <c r="E205" s="170"/>
      <c r="F205" s="170"/>
      <c r="G205" s="146"/>
      <c r="H205" s="147"/>
      <c r="I205" s="6"/>
      <c r="J205" s="6"/>
      <c r="K205" s="6"/>
      <c r="L205" s="6"/>
      <c r="M205" s="6"/>
      <c r="N205" s="6"/>
      <c r="O205" s="6"/>
      <c r="P205" s="6"/>
    </row>
    <row r="206" customFormat="false" ht="66" hidden="false" customHeight="true" outlineLevel="0" collapsed="false">
      <c r="A206" s="171" t="s">
        <v>556</v>
      </c>
      <c r="B206" s="171"/>
      <c r="C206" s="171"/>
      <c r="D206" s="171"/>
      <c r="E206" s="171"/>
      <c r="F206" s="171"/>
      <c r="G206" s="171"/>
      <c r="H206" s="171"/>
      <c r="I206" s="86"/>
      <c r="J206" s="86"/>
      <c r="K206" s="6"/>
      <c r="L206" s="6"/>
      <c r="M206" s="6"/>
      <c r="N206" s="6"/>
      <c r="O206" s="6"/>
      <c r="P206" s="6"/>
    </row>
    <row r="207" customFormat="false" ht="23.25" hidden="false" customHeight="true" outlineLevel="0" collapsed="false">
      <c r="A207" s="172" t="s">
        <v>557</v>
      </c>
      <c r="B207" s="172"/>
      <c r="C207" s="172"/>
      <c r="D207" s="172"/>
      <c r="E207" s="172"/>
      <c r="F207" s="172"/>
      <c r="G207" s="172"/>
      <c r="H207" s="172"/>
      <c r="I207" s="6"/>
      <c r="J207" s="6"/>
      <c r="K207" s="6"/>
      <c r="L207" s="6"/>
      <c r="M207" s="6"/>
      <c r="N207" s="6"/>
      <c r="O207" s="6"/>
      <c r="P207" s="6"/>
    </row>
    <row r="208" customFormat="false" ht="14.25" hidden="false" customHeight="true" outlineLevel="0" collapsed="false">
      <c r="A208" s="166" t="s">
        <v>558</v>
      </c>
      <c r="B208" s="168"/>
      <c r="C208" s="169"/>
      <c r="D208" s="170"/>
      <c r="E208" s="170"/>
      <c r="F208" s="170"/>
      <c r="G208" s="146"/>
      <c r="H208" s="147"/>
      <c r="I208" s="6"/>
      <c r="J208" s="6"/>
      <c r="K208" s="6"/>
      <c r="L208" s="6"/>
      <c r="M208" s="6"/>
      <c r="N208" s="6"/>
      <c r="O208" s="6"/>
      <c r="P208" s="6"/>
    </row>
    <row r="209" customFormat="false" ht="10.5" hidden="false" customHeight="true" outlineLevel="0" collapsed="false">
      <c r="A209" s="166"/>
      <c r="B209" s="168"/>
      <c r="C209" s="169"/>
      <c r="D209" s="170"/>
      <c r="E209" s="170"/>
      <c r="F209" s="170"/>
      <c r="G209" s="146"/>
      <c r="H209" s="147"/>
      <c r="I209" s="6"/>
      <c r="J209" s="6"/>
      <c r="K209" s="6"/>
      <c r="L209" s="6"/>
      <c r="M209" s="6"/>
      <c r="N209" s="6"/>
      <c r="O209" s="6"/>
      <c r="P209" s="6"/>
    </row>
    <row r="210" customFormat="false" ht="12.75" hidden="false" customHeight="true" outlineLevel="0" collapsed="false">
      <c r="A210" s="173" t="s">
        <v>559</v>
      </c>
      <c r="B210" s="173"/>
      <c r="C210" s="173"/>
      <c r="D210" s="173"/>
      <c r="E210" s="173"/>
      <c r="F210" s="173"/>
      <c r="G210" s="173"/>
      <c r="H210" s="173"/>
      <c r="I210" s="86"/>
      <c r="J210" s="6"/>
      <c r="K210" s="6"/>
      <c r="L210" s="6"/>
      <c r="M210" s="6"/>
      <c r="N210" s="6"/>
      <c r="O210" s="6"/>
      <c r="P210" s="6"/>
    </row>
    <row r="211" customFormat="false" ht="10.5" hidden="false" customHeight="true" outlineLevel="0" collapsed="false">
      <c r="A211" s="166"/>
      <c r="B211" s="168"/>
      <c r="C211" s="169"/>
      <c r="D211" s="170"/>
      <c r="E211" s="170"/>
      <c r="F211" s="170"/>
      <c r="G211" s="146"/>
      <c r="H211" s="147"/>
      <c r="I211" s="6"/>
      <c r="J211" s="6"/>
      <c r="K211" s="6"/>
      <c r="L211" s="6"/>
      <c r="M211" s="6"/>
      <c r="N211" s="6"/>
      <c r="O211" s="6"/>
      <c r="P211" s="6"/>
    </row>
    <row r="212" customFormat="false" ht="36.75" hidden="false" customHeight="true" outlineLevel="0" collapsed="false">
      <c r="A212" s="174" t="s">
        <v>560</v>
      </c>
      <c r="B212" s="174"/>
      <c r="C212" s="174"/>
      <c r="D212" s="174"/>
      <c r="E212" s="174"/>
      <c r="F212" s="174"/>
      <c r="G212" s="174"/>
      <c r="H212" s="174"/>
      <c r="I212" s="6"/>
      <c r="J212" s="6"/>
      <c r="K212" s="6"/>
      <c r="L212" s="6"/>
      <c r="M212" s="6"/>
      <c r="N212" s="6"/>
      <c r="O212" s="6"/>
      <c r="P212" s="6"/>
    </row>
    <row r="213" customFormat="false" ht="12.75" hidden="false" customHeight="false" outlineLevel="0" collapsed="false">
      <c r="A213" s="175"/>
      <c r="B213" s="176"/>
      <c r="C213" s="176"/>
      <c r="D213" s="176"/>
      <c r="E213" s="176"/>
      <c r="F213" s="176"/>
      <c r="G213" s="146"/>
      <c r="H213" s="147"/>
      <c r="I213" s="6"/>
      <c r="J213" s="6"/>
      <c r="K213" s="6"/>
      <c r="L213" s="6"/>
      <c r="M213" s="6"/>
      <c r="N213" s="6"/>
      <c r="O213" s="6"/>
      <c r="P213" s="6"/>
    </row>
    <row r="214" customFormat="false" ht="47.25" hidden="false" customHeight="true" outlineLevel="0" collapsed="false">
      <c r="A214" s="177" t="s">
        <v>561</v>
      </c>
      <c r="B214" s="177"/>
      <c r="C214" s="177"/>
      <c r="D214" s="177"/>
      <c r="E214" s="177"/>
      <c r="F214" s="177"/>
      <c r="G214" s="177"/>
      <c r="H214" s="177"/>
      <c r="I214" s="6"/>
      <c r="J214" s="6"/>
      <c r="K214" s="6"/>
      <c r="L214" s="6"/>
      <c r="M214" s="6"/>
      <c r="N214" s="6"/>
      <c r="O214" s="6"/>
      <c r="P214" s="6"/>
    </row>
    <row r="215" s="37" customFormat="true" ht="12" hidden="false" customHeight="true" outlineLevel="0" collapsed="false">
      <c r="A215" s="178" t="s">
        <v>562</v>
      </c>
      <c r="B215" s="178"/>
      <c r="C215" s="178"/>
      <c r="D215" s="178"/>
      <c r="E215" s="179"/>
      <c r="F215" s="179"/>
      <c r="G215" s="180"/>
      <c r="H215" s="181"/>
      <c r="I215" s="146"/>
      <c r="J215" s="146"/>
      <c r="K215" s="146"/>
      <c r="L215" s="146"/>
      <c r="M215" s="146"/>
      <c r="N215" s="146"/>
      <c r="O215" s="146"/>
      <c r="P215" s="146"/>
    </row>
    <row r="216" s="37" customFormat="true" ht="56.25" hidden="false" customHeight="false" outlineLevel="0" collapsed="false">
      <c r="A216" s="29" t="s">
        <v>563</v>
      </c>
      <c r="B216" s="153" t="s">
        <v>564</v>
      </c>
      <c r="C216" s="31" t="s">
        <v>565</v>
      </c>
      <c r="D216" s="182" t="n">
        <v>1980</v>
      </c>
      <c r="E216" s="182" t="n">
        <v>1</v>
      </c>
      <c r="F216" s="183" t="n">
        <f aca="false">D216*E216</f>
        <v>1980</v>
      </c>
      <c r="G216" s="184"/>
      <c r="H216" s="35" t="s">
        <v>20</v>
      </c>
      <c r="I216" s="36"/>
      <c r="J216" s="36"/>
      <c r="K216" s="36"/>
      <c r="L216" s="86"/>
      <c r="M216" s="146"/>
      <c r="N216" s="146"/>
      <c r="O216" s="146"/>
      <c r="P216" s="146"/>
    </row>
    <row r="217" s="37" customFormat="true" ht="56.25" hidden="false" customHeight="false" outlineLevel="0" collapsed="false">
      <c r="A217" s="46" t="s">
        <v>566</v>
      </c>
      <c r="B217" s="111" t="s">
        <v>567</v>
      </c>
      <c r="C217" s="45" t="s">
        <v>568</v>
      </c>
      <c r="D217" s="185" t="n">
        <v>580</v>
      </c>
      <c r="E217" s="185" t="n">
        <v>1</v>
      </c>
      <c r="F217" s="186" t="n">
        <f aca="false">D217*E217</f>
        <v>580</v>
      </c>
      <c r="G217" s="187"/>
      <c r="H217" s="50" t="s">
        <v>20</v>
      </c>
      <c r="I217" s="36"/>
      <c r="J217" s="36"/>
      <c r="K217" s="36"/>
      <c r="L217" s="86"/>
      <c r="M217" s="146"/>
      <c r="N217" s="146"/>
      <c r="O217" s="146"/>
      <c r="P217" s="146"/>
    </row>
    <row r="218" s="37" customFormat="true" ht="19.5" hidden="false" customHeight="true" outlineLevel="0" collapsed="false">
      <c r="A218" s="188" t="s">
        <v>569</v>
      </c>
      <c r="B218" s="189"/>
      <c r="C218" s="189"/>
      <c r="D218" s="189"/>
      <c r="E218" s="189"/>
      <c r="F218" s="189"/>
      <c r="G218" s="146"/>
      <c r="H218" s="147"/>
      <c r="I218" s="146"/>
      <c r="J218" s="146"/>
      <c r="K218" s="146"/>
      <c r="L218" s="146"/>
      <c r="M218" s="146"/>
      <c r="N218" s="146"/>
      <c r="O218" s="146"/>
      <c r="P218" s="146"/>
    </row>
    <row r="219" s="37" customFormat="true" ht="14.25" hidden="false" customHeight="true" outlineLevel="0" collapsed="false">
      <c r="A219" s="188" t="s">
        <v>570</v>
      </c>
      <c r="B219" s="188"/>
      <c r="C219" s="188"/>
      <c r="D219" s="188"/>
      <c r="E219" s="189"/>
      <c r="F219" s="189"/>
      <c r="G219" s="146"/>
      <c r="H219" s="147"/>
      <c r="I219" s="146"/>
      <c r="J219" s="146"/>
      <c r="K219" s="146"/>
      <c r="L219" s="146"/>
      <c r="M219" s="146"/>
      <c r="N219" s="146"/>
      <c r="O219" s="146"/>
      <c r="P219" s="146"/>
    </row>
    <row r="220" s="37" customFormat="true" ht="52.5" hidden="false" customHeight="true" outlineLevel="0" collapsed="false">
      <c r="A220" s="190" t="s">
        <v>571</v>
      </c>
      <c r="B220" s="190"/>
      <c r="C220" s="190"/>
      <c r="D220" s="190"/>
      <c r="E220" s="190"/>
      <c r="F220" s="190"/>
      <c r="G220" s="190"/>
      <c r="H220" s="190"/>
      <c r="I220" s="146"/>
      <c r="J220" s="146"/>
      <c r="K220" s="146"/>
      <c r="L220" s="146"/>
      <c r="M220" s="146"/>
      <c r="N220" s="146"/>
      <c r="O220" s="146"/>
      <c r="P220" s="146"/>
    </row>
    <row r="221" s="37" customFormat="true" ht="27" hidden="false" customHeight="true" outlineLevel="0" collapsed="false">
      <c r="A221" s="172" t="s">
        <v>572</v>
      </c>
      <c r="B221" s="172"/>
      <c r="C221" s="172"/>
      <c r="D221" s="172"/>
      <c r="E221" s="172"/>
      <c r="F221" s="172"/>
      <c r="G221" s="172"/>
      <c r="H221" s="172"/>
      <c r="I221" s="146"/>
      <c r="J221" s="146"/>
      <c r="K221" s="146"/>
      <c r="L221" s="146"/>
      <c r="M221" s="146"/>
      <c r="N221" s="146"/>
      <c r="O221" s="146"/>
      <c r="P221" s="146"/>
    </row>
    <row r="222" s="37" customFormat="true" ht="17.25" hidden="false" customHeight="true" outlineLevel="0" collapsed="false">
      <c r="A222" s="188" t="s">
        <v>573</v>
      </c>
      <c r="B222" s="189"/>
      <c r="C222" s="189"/>
      <c r="D222" s="189"/>
      <c r="E222" s="189"/>
      <c r="F222" s="189"/>
      <c r="G222" s="146"/>
      <c r="H222" s="147"/>
      <c r="I222" s="146"/>
      <c r="J222" s="146"/>
      <c r="K222" s="146"/>
      <c r="L222" s="146"/>
      <c r="M222" s="146"/>
      <c r="N222" s="146"/>
      <c r="O222" s="146"/>
      <c r="P222" s="146"/>
    </row>
    <row r="223" s="37" customFormat="true" ht="15.75" hidden="false" customHeight="true" outlineLevel="0" collapsed="false">
      <c r="A223" s="188" t="s">
        <v>570</v>
      </c>
      <c r="B223" s="188"/>
      <c r="C223" s="188"/>
      <c r="D223" s="188"/>
      <c r="E223" s="189"/>
      <c r="F223" s="189"/>
      <c r="G223" s="146"/>
      <c r="H223" s="147"/>
      <c r="I223" s="146"/>
      <c r="J223" s="146"/>
      <c r="K223" s="146"/>
      <c r="L223" s="146"/>
      <c r="M223" s="146"/>
      <c r="N223" s="146"/>
      <c r="O223" s="146"/>
      <c r="P223" s="146"/>
    </row>
    <row r="224" s="37" customFormat="true" ht="48.75" hidden="false" customHeight="true" outlineLevel="0" collapsed="false">
      <c r="A224" s="190" t="s">
        <v>574</v>
      </c>
      <c r="B224" s="190"/>
      <c r="C224" s="190"/>
      <c r="D224" s="190"/>
      <c r="E224" s="190"/>
      <c r="F224" s="190"/>
      <c r="G224" s="190"/>
      <c r="H224" s="190"/>
      <c r="I224" s="146"/>
      <c r="J224" s="146"/>
      <c r="K224" s="146"/>
      <c r="L224" s="146"/>
      <c r="M224" s="146"/>
      <c r="N224" s="146"/>
      <c r="O224" s="146"/>
      <c r="P224" s="146"/>
    </row>
    <row r="225" s="37" customFormat="true" ht="25.5" hidden="false" customHeight="true" outlineLevel="0" collapsed="false">
      <c r="A225" s="172" t="s">
        <v>572</v>
      </c>
      <c r="B225" s="172"/>
      <c r="C225" s="172"/>
      <c r="D225" s="172"/>
      <c r="E225" s="172"/>
      <c r="F225" s="172"/>
      <c r="G225" s="172"/>
      <c r="H225" s="172"/>
      <c r="I225" s="146"/>
      <c r="J225" s="146"/>
      <c r="K225" s="146"/>
      <c r="L225" s="146"/>
      <c r="M225" s="146"/>
      <c r="N225" s="146"/>
      <c r="O225" s="146"/>
      <c r="P225" s="146"/>
    </row>
    <row r="226" s="37" customFormat="true" ht="11.25" hidden="false" customHeight="false" outlineLevel="0" collapsed="false">
      <c r="A226" s="191"/>
      <c r="B226" s="192"/>
      <c r="C226" s="192"/>
      <c r="D226" s="192"/>
      <c r="E226" s="192"/>
      <c r="F226" s="192"/>
      <c r="G226" s="146"/>
      <c r="H226" s="147"/>
      <c r="I226" s="146"/>
      <c r="J226" s="146"/>
      <c r="K226" s="146"/>
      <c r="L226" s="146"/>
      <c r="M226" s="146"/>
      <c r="N226" s="146"/>
      <c r="O226" s="146"/>
      <c r="P226" s="146"/>
    </row>
    <row r="227" s="37" customFormat="true" ht="11.25" hidden="false" customHeight="false" outlineLevel="0" collapsed="false">
      <c r="A227" s="191"/>
      <c r="B227" s="192"/>
      <c r="C227" s="192"/>
      <c r="D227" s="192"/>
      <c r="E227" s="192"/>
      <c r="F227" s="192"/>
      <c r="G227" s="146"/>
      <c r="H227" s="147"/>
      <c r="I227" s="146"/>
      <c r="J227" s="146"/>
      <c r="K227" s="146"/>
      <c r="L227" s="146"/>
      <c r="M227" s="146"/>
      <c r="N227" s="146"/>
      <c r="O227" s="146"/>
      <c r="P227" s="146"/>
    </row>
    <row r="228" s="37" customFormat="true" ht="24" hidden="false" customHeight="true" outlineLevel="0" collapsed="false">
      <c r="A228" s="143" t="s">
        <v>575</v>
      </c>
      <c r="B228" s="143"/>
      <c r="C228" s="143"/>
      <c r="D228" s="143"/>
      <c r="E228" s="143"/>
      <c r="F228" s="143"/>
      <c r="G228" s="143"/>
      <c r="H228" s="143"/>
      <c r="I228" s="146"/>
      <c r="J228" s="146"/>
      <c r="K228" s="146"/>
      <c r="L228" s="146"/>
      <c r="M228" s="146"/>
      <c r="N228" s="146"/>
      <c r="O228" s="146"/>
      <c r="P228" s="146"/>
    </row>
    <row r="229" s="37" customFormat="true" ht="11.25" hidden="false" customHeight="false" outlineLevel="0" collapsed="false">
      <c r="A229" s="175"/>
      <c r="B229" s="176"/>
      <c r="C229" s="176"/>
      <c r="D229" s="176"/>
      <c r="E229" s="176"/>
      <c r="F229" s="176"/>
      <c r="G229" s="146"/>
      <c r="H229" s="147"/>
      <c r="I229" s="146"/>
      <c r="J229" s="146"/>
      <c r="K229" s="146"/>
      <c r="L229" s="146"/>
      <c r="M229" s="146"/>
      <c r="N229" s="146"/>
      <c r="O229" s="146"/>
      <c r="P229" s="146"/>
    </row>
    <row r="230" s="37" customFormat="true" ht="45" hidden="false" customHeight="true" outlineLevel="0" collapsed="false">
      <c r="A230" s="193" t="s">
        <v>576</v>
      </c>
      <c r="B230" s="193"/>
      <c r="C230" s="193"/>
      <c r="D230" s="193"/>
      <c r="E230" s="193"/>
      <c r="F230" s="193"/>
      <c r="G230" s="193"/>
      <c r="H230" s="193"/>
      <c r="I230" s="146"/>
      <c r="J230" s="146"/>
      <c r="K230" s="146"/>
      <c r="L230" s="146"/>
      <c r="M230" s="146"/>
      <c r="N230" s="146"/>
      <c r="O230" s="146"/>
      <c r="P230" s="146"/>
    </row>
    <row r="231" customFormat="false" ht="15.75" hidden="false" customHeight="true" outlineLevel="0" collapsed="false">
      <c r="A231" s="28" t="s">
        <v>577</v>
      </c>
      <c r="B231" s="28"/>
      <c r="C231" s="28"/>
      <c r="D231" s="28"/>
      <c r="E231" s="28"/>
      <c r="F231" s="28"/>
      <c r="G231" s="28"/>
      <c r="H231" s="28"/>
      <c r="I231" s="6"/>
      <c r="J231" s="6"/>
      <c r="K231" s="6"/>
      <c r="L231" s="6"/>
      <c r="M231" s="6"/>
      <c r="N231" s="6"/>
      <c r="O231" s="6"/>
      <c r="P231" s="6"/>
    </row>
    <row r="232" s="37" customFormat="true" ht="35.25" hidden="false" customHeight="true" outlineLevel="0" collapsed="false">
      <c r="A232" s="115" t="s">
        <v>578</v>
      </c>
      <c r="B232" s="194" t="s">
        <v>579</v>
      </c>
      <c r="C232" s="71" t="s">
        <v>580</v>
      </c>
      <c r="D232" s="32" t="n">
        <v>930</v>
      </c>
      <c r="E232" s="32" t="n">
        <v>1</v>
      </c>
      <c r="F232" s="183" t="n">
        <f aca="false">D232*E232</f>
        <v>930</v>
      </c>
      <c r="G232" s="34" t="s">
        <v>20</v>
      </c>
      <c r="H232" s="35" t="s">
        <v>20</v>
      </c>
      <c r="I232" s="86"/>
      <c r="J232" s="86"/>
      <c r="K232" s="86"/>
      <c r="L232" s="86"/>
      <c r="M232" s="86"/>
      <c r="N232" s="86"/>
      <c r="O232" s="146"/>
      <c r="P232" s="146"/>
    </row>
    <row r="233" s="37" customFormat="true" ht="22.5" hidden="false" customHeight="false" outlineLevel="0" collapsed="false">
      <c r="A233" s="46" t="s">
        <v>581</v>
      </c>
      <c r="B233" s="195" t="s">
        <v>582</v>
      </c>
      <c r="C233" s="45" t="s">
        <v>583</v>
      </c>
      <c r="D233" s="185" t="n">
        <v>540</v>
      </c>
      <c r="E233" s="41" t="n">
        <v>1</v>
      </c>
      <c r="F233" s="186" t="n">
        <f aca="false">D233*E233</f>
        <v>540</v>
      </c>
      <c r="G233" s="43"/>
      <c r="H233" s="50" t="s">
        <v>20</v>
      </c>
      <c r="I233" s="86"/>
      <c r="J233" s="146"/>
      <c r="K233" s="146"/>
      <c r="L233" s="86"/>
      <c r="M233" s="86"/>
      <c r="N233" s="86"/>
      <c r="O233" s="146"/>
      <c r="P233" s="146"/>
    </row>
    <row r="234" s="37" customFormat="true" ht="18.75" hidden="false" customHeight="true" outlineLevel="0" collapsed="false">
      <c r="A234" s="46" t="s">
        <v>584</v>
      </c>
      <c r="B234" s="195" t="s">
        <v>585</v>
      </c>
      <c r="C234" s="45" t="s">
        <v>586</v>
      </c>
      <c r="D234" s="185" t="n">
        <v>690</v>
      </c>
      <c r="E234" s="41" t="n">
        <v>1</v>
      </c>
      <c r="F234" s="186" t="n">
        <f aca="false">D234*E234</f>
        <v>690</v>
      </c>
      <c r="G234" s="43" t="s">
        <v>20</v>
      </c>
      <c r="H234" s="50" t="s">
        <v>20</v>
      </c>
      <c r="I234" s="86"/>
      <c r="J234" s="86"/>
      <c r="K234" s="86"/>
      <c r="L234" s="86"/>
      <c r="M234" s="86"/>
      <c r="N234" s="86"/>
      <c r="O234" s="146"/>
      <c r="P234" s="146"/>
    </row>
    <row r="235" s="37" customFormat="true" ht="16.5" hidden="false" customHeight="true" outlineLevel="0" collapsed="false">
      <c r="A235" s="196" t="s">
        <v>587</v>
      </c>
      <c r="B235" s="195" t="s">
        <v>588</v>
      </c>
      <c r="C235" s="197" t="s">
        <v>589</v>
      </c>
      <c r="D235" s="185" t="n">
        <v>1150</v>
      </c>
      <c r="E235" s="41" t="n">
        <v>1</v>
      </c>
      <c r="F235" s="186" t="n">
        <f aca="false">D235*E235</f>
        <v>1150</v>
      </c>
      <c r="G235" s="43" t="s">
        <v>20</v>
      </c>
      <c r="H235" s="50" t="s">
        <v>20</v>
      </c>
      <c r="I235" s="86"/>
      <c r="J235" s="146"/>
      <c r="K235" s="146"/>
      <c r="L235" s="146"/>
      <c r="M235" s="146"/>
      <c r="N235" s="146"/>
      <c r="O235" s="146"/>
      <c r="P235" s="146"/>
    </row>
    <row r="236" s="37" customFormat="true" ht="33.75" hidden="false" customHeight="false" outlineLevel="0" collapsed="false">
      <c r="A236" s="100" t="s">
        <v>590</v>
      </c>
      <c r="B236" s="195" t="s">
        <v>591</v>
      </c>
      <c r="C236" s="73" t="s">
        <v>592</v>
      </c>
      <c r="D236" s="48" t="n">
        <v>690</v>
      </c>
      <c r="E236" s="41" t="n">
        <v>1</v>
      </c>
      <c r="F236" s="186" t="n">
        <f aca="false">D236*E236</f>
        <v>690</v>
      </c>
      <c r="G236" s="43" t="s">
        <v>20</v>
      </c>
      <c r="H236" s="50" t="s">
        <v>20</v>
      </c>
      <c r="I236" s="86"/>
      <c r="J236" s="146"/>
      <c r="K236" s="146"/>
      <c r="L236" s="86"/>
      <c r="M236" s="86"/>
      <c r="N236" s="86"/>
      <c r="O236" s="146"/>
      <c r="P236" s="146"/>
    </row>
    <row r="237" s="37" customFormat="true" ht="33.75" hidden="false" customHeight="false" outlineLevel="0" collapsed="false">
      <c r="A237" s="100" t="s">
        <v>593</v>
      </c>
      <c r="B237" s="195" t="s">
        <v>594</v>
      </c>
      <c r="C237" s="73" t="s">
        <v>595</v>
      </c>
      <c r="D237" s="48" t="n">
        <v>930</v>
      </c>
      <c r="E237" s="41" t="n">
        <v>1</v>
      </c>
      <c r="F237" s="186" t="n">
        <f aca="false">D237*E237</f>
        <v>930</v>
      </c>
      <c r="G237" s="43"/>
      <c r="H237" s="50" t="s">
        <v>20</v>
      </c>
      <c r="I237" s="86"/>
      <c r="J237" s="146"/>
      <c r="K237" s="146"/>
      <c r="L237" s="86"/>
      <c r="M237" s="86"/>
      <c r="N237" s="86"/>
      <c r="O237" s="146"/>
      <c r="P237" s="146"/>
    </row>
    <row r="238" s="37" customFormat="true" ht="33.75" hidden="false" customHeight="false" outlineLevel="0" collapsed="false">
      <c r="A238" s="63" t="s">
        <v>596</v>
      </c>
      <c r="B238" s="195" t="s">
        <v>597</v>
      </c>
      <c r="C238" s="73" t="s">
        <v>598</v>
      </c>
      <c r="D238" s="48" t="n">
        <v>560</v>
      </c>
      <c r="E238" s="41" t="n">
        <v>1</v>
      </c>
      <c r="F238" s="186" t="n">
        <f aca="false">D238*E238</f>
        <v>560</v>
      </c>
      <c r="G238" s="49" t="s">
        <v>20</v>
      </c>
      <c r="H238" s="50" t="s">
        <v>20</v>
      </c>
      <c r="I238" s="86"/>
      <c r="J238" s="146"/>
      <c r="K238" s="146"/>
      <c r="L238" s="86"/>
      <c r="M238" s="86"/>
      <c r="N238" s="86"/>
      <c r="O238" s="146"/>
      <c r="P238" s="146"/>
    </row>
    <row r="239" s="37" customFormat="true" ht="11.25" hidden="false" customHeight="false" outlineLevel="0" collapsed="false">
      <c r="A239" s="46" t="s">
        <v>599</v>
      </c>
      <c r="B239" s="195" t="s">
        <v>600</v>
      </c>
      <c r="C239" s="187" t="s">
        <v>601</v>
      </c>
      <c r="D239" s="185" t="n">
        <v>880</v>
      </c>
      <c r="E239" s="41" t="n">
        <v>1</v>
      </c>
      <c r="F239" s="186" t="n">
        <f aca="false">D239*E239</f>
        <v>880</v>
      </c>
      <c r="G239" s="49" t="s">
        <v>20</v>
      </c>
      <c r="H239" s="50" t="s">
        <v>20</v>
      </c>
      <c r="I239" s="86"/>
      <c r="J239" s="146"/>
      <c r="K239" s="146"/>
      <c r="L239" s="146"/>
      <c r="M239" s="146"/>
      <c r="N239" s="146"/>
      <c r="O239" s="146"/>
      <c r="P239" s="146"/>
    </row>
    <row r="240" s="37" customFormat="true" ht="16.5" hidden="false" customHeight="true" outlineLevel="0" collapsed="false">
      <c r="A240" s="46" t="s">
        <v>602</v>
      </c>
      <c r="B240" s="195" t="s">
        <v>603</v>
      </c>
      <c r="C240" s="187" t="s">
        <v>604</v>
      </c>
      <c r="D240" s="185" t="n">
        <v>770</v>
      </c>
      <c r="E240" s="41" t="n">
        <v>1</v>
      </c>
      <c r="F240" s="186" t="n">
        <f aca="false">D240*E240</f>
        <v>770</v>
      </c>
      <c r="G240" s="43" t="s">
        <v>20</v>
      </c>
      <c r="H240" s="50" t="s">
        <v>20</v>
      </c>
      <c r="I240" s="86"/>
      <c r="J240" s="146"/>
      <c r="K240" s="146"/>
      <c r="L240" s="146"/>
      <c r="M240" s="146"/>
      <c r="N240" s="146"/>
      <c r="O240" s="146"/>
      <c r="P240" s="146"/>
    </row>
    <row r="241" s="37" customFormat="true" ht="26.25" hidden="false" customHeight="true" outlineLevel="0" collapsed="false">
      <c r="A241" s="46" t="s">
        <v>605</v>
      </c>
      <c r="B241" s="195" t="s">
        <v>606</v>
      </c>
      <c r="C241" s="45" t="s">
        <v>607</v>
      </c>
      <c r="D241" s="185" t="n">
        <v>530</v>
      </c>
      <c r="E241" s="41" t="n">
        <v>1</v>
      </c>
      <c r="F241" s="186" t="n">
        <f aca="false">D241*E241</f>
        <v>530</v>
      </c>
      <c r="G241" s="43" t="s">
        <v>20</v>
      </c>
      <c r="H241" s="50" t="s">
        <v>20</v>
      </c>
      <c r="I241" s="86"/>
      <c r="J241" s="146"/>
      <c r="K241" s="146"/>
      <c r="L241" s="146"/>
      <c r="M241" s="146"/>
      <c r="N241" s="146"/>
      <c r="O241" s="146"/>
      <c r="P241" s="146"/>
    </row>
    <row r="242" s="37" customFormat="true" ht="22.5" hidden="false" customHeight="false" outlineLevel="0" collapsed="false">
      <c r="A242" s="110" t="s">
        <v>608</v>
      </c>
      <c r="B242" s="195" t="s">
        <v>609</v>
      </c>
      <c r="C242" s="73" t="s">
        <v>610</v>
      </c>
      <c r="D242" s="48" t="n">
        <v>860</v>
      </c>
      <c r="E242" s="41" t="n">
        <v>1</v>
      </c>
      <c r="F242" s="186" t="n">
        <f aca="false">D242*E242</f>
        <v>860</v>
      </c>
      <c r="G242" s="43" t="s">
        <v>20</v>
      </c>
      <c r="H242" s="50" t="s">
        <v>20</v>
      </c>
      <c r="I242" s="86"/>
      <c r="J242" s="146"/>
      <c r="K242" s="146"/>
      <c r="L242" s="86"/>
      <c r="M242" s="86"/>
      <c r="N242" s="86"/>
      <c r="O242" s="146"/>
      <c r="P242" s="146"/>
    </row>
    <row r="243" s="37" customFormat="true" ht="11.25" hidden="false" customHeight="false" outlineLevel="0" collapsed="false">
      <c r="A243" s="100" t="s">
        <v>611</v>
      </c>
      <c r="B243" s="195" t="s">
        <v>612</v>
      </c>
      <c r="C243" s="198" t="s">
        <v>613</v>
      </c>
      <c r="D243" s="48" t="n">
        <v>1110</v>
      </c>
      <c r="E243" s="41" t="n">
        <v>1</v>
      </c>
      <c r="F243" s="186" t="n">
        <f aca="false">D243*E243</f>
        <v>1110</v>
      </c>
      <c r="G243" s="43" t="s">
        <v>20</v>
      </c>
      <c r="H243" s="50" t="s">
        <v>20</v>
      </c>
      <c r="I243" s="86"/>
      <c r="J243" s="146"/>
      <c r="K243" s="146"/>
      <c r="L243" s="146"/>
      <c r="M243" s="146"/>
      <c r="N243" s="146"/>
      <c r="O243" s="146"/>
      <c r="P243" s="146"/>
    </row>
    <row r="244" s="37" customFormat="true" ht="14.25" hidden="false" customHeight="true" outlineLevel="0" collapsed="false">
      <c r="A244" s="100" t="s">
        <v>614</v>
      </c>
      <c r="B244" s="195" t="s">
        <v>615</v>
      </c>
      <c r="C244" s="73" t="s">
        <v>616</v>
      </c>
      <c r="D244" s="48" t="n">
        <v>1120</v>
      </c>
      <c r="E244" s="41" t="n">
        <v>1</v>
      </c>
      <c r="F244" s="186" t="n">
        <f aca="false">D244*E244</f>
        <v>1120</v>
      </c>
      <c r="G244" s="43" t="s">
        <v>20</v>
      </c>
      <c r="H244" s="50" t="s">
        <v>20</v>
      </c>
      <c r="I244" s="86"/>
      <c r="J244" s="146"/>
      <c r="K244" s="146"/>
      <c r="L244" s="146"/>
      <c r="M244" s="146"/>
      <c r="N244" s="146"/>
      <c r="O244" s="146"/>
      <c r="P244" s="146"/>
    </row>
    <row r="245" s="37" customFormat="true" ht="33.75" hidden="false" customHeight="true" outlineLevel="0" collapsed="false">
      <c r="A245" s="100" t="s">
        <v>617</v>
      </c>
      <c r="B245" s="195" t="s">
        <v>618</v>
      </c>
      <c r="C245" s="104" t="s">
        <v>619</v>
      </c>
      <c r="D245" s="48" t="n">
        <v>930</v>
      </c>
      <c r="E245" s="41" t="n">
        <v>1</v>
      </c>
      <c r="F245" s="186" t="n">
        <f aca="false">D245*E245</f>
        <v>930</v>
      </c>
      <c r="G245" s="43"/>
      <c r="H245" s="44" t="s">
        <v>20</v>
      </c>
      <c r="I245" s="86"/>
      <c r="J245" s="146"/>
      <c r="K245" s="146"/>
      <c r="L245" s="146"/>
      <c r="M245" s="146"/>
      <c r="N245" s="146"/>
      <c r="O245" s="146"/>
      <c r="P245" s="146"/>
    </row>
    <row r="246" s="37" customFormat="true" ht="33.75" hidden="false" customHeight="false" outlineLevel="0" collapsed="false">
      <c r="A246" s="199" t="s">
        <v>620</v>
      </c>
      <c r="B246" s="195" t="s">
        <v>621</v>
      </c>
      <c r="C246" s="73" t="s">
        <v>622</v>
      </c>
      <c r="D246" s="48" t="n">
        <v>890</v>
      </c>
      <c r="E246" s="41" t="n">
        <v>1</v>
      </c>
      <c r="F246" s="186" t="n">
        <f aca="false">D246*E246</f>
        <v>890</v>
      </c>
      <c r="G246" s="43" t="s">
        <v>20</v>
      </c>
      <c r="H246" s="44" t="s">
        <v>20</v>
      </c>
      <c r="I246" s="86"/>
      <c r="J246" s="86"/>
      <c r="K246" s="86"/>
      <c r="L246" s="86"/>
      <c r="M246" s="86"/>
      <c r="N246" s="86"/>
      <c r="O246" s="146"/>
      <c r="P246" s="146"/>
    </row>
    <row r="247" s="37" customFormat="true" ht="16.5" hidden="false" customHeight="true" outlineLevel="0" collapsed="false">
      <c r="A247" s="196" t="s">
        <v>623</v>
      </c>
      <c r="B247" s="195" t="s">
        <v>624</v>
      </c>
      <c r="C247" s="197" t="s">
        <v>625</v>
      </c>
      <c r="D247" s="185" t="n">
        <v>1460</v>
      </c>
      <c r="E247" s="41" t="n">
        <v>1</v>
      </c>
      <c r="F247" s="186" t="n">
        <f aca="false">D247*E247</f>
        <v>1460</v>
      </c>
      <c r="G247" s="43"/>
      <c r="H247" s="44" t="s">
        <v>20</v>
      </c>
      <c r="I247" s="86"/>
      <c r="J247" s="146"/>
      <c r="K247" s="146"/>
      <c r="L247" s="146"/>
      <c r="M247" s="146"/>
      <c r="N247" s="146"/>
      <c r="O247" s="146"/>
      <c r="P247" s="146"/>
    </row>
    <row r="248" s="37" customFormat="true" ht="33.75" hidden="false" customHeight="false" outlineLevel="0" collapsed="false">
      <c r="A248" s="72" t="s">
        <v>626</v>
      </c>
      <c r="B248" s="195" t="s">
        <v>627</v>
      </c>
      <c r="C248" s="73" t="s">
        <v>628</v>
      </c>
      <c r="D248" s="185" t="n">
        <v>670</v>
      </c>
      <c r="E248" s="41" t="n">
        <v>1</v>
      </c>
      <c r="F248" s="186" t="n">
        <f aca="false">D248*E248</f>
        <v>670</v>
      </c>
      <c r="G248" s="43"/>
      <c r="H248" s="50" t="s">
        <v>20</v>
      </c>
      <c r="I248" s="86"/>
      <c r="J248" s="146"/>
      <c r="K248" s="146"/>
      <c r="L248" s="146"/>
      <c r="M248" s="146"/>
      <c r="N248" s="146"/>
      <c r="O248" s="146"/>
      <c r="P248" s="146"/>
    </row>
    <row r="249" s="37" customFormat="true" ht="11.25" hidden="false" customHeight="false" outlineLevel="0" collapsed="false">
      <c r="A249" s="63" t="s">
        <v>629</v>
      </c>
      <c r="B249" s="195" t="s">
        <v>630</v>
      </c>
      <c r="C249" s="73" t="s">
        <v>631</v>
      </c>
      <c r="D249" s="48" t="n">
        <v>1240</v>
      </c>
      <c r="E249" s="48" t="n">
        <v>1</v>
      </c>
      <c r="F249" s="186" t="n">
        <f aca="false">D249*E249</f>
        <v>1240</v>
      </c>
      <c r="G249" s="49" t="s">
        <v>20</v>
      </c>
      <c r="H249" s="50" t="s">
        <v>20</v>
      </c>
      <c r="I249" s="86"/>
      <c r="J249" s="146"/>
      <c r="K249" s="146"/>
      <c r="L249" s="146"/>
      <c r="M249" s="146"/>
      <c r="N249" s="146"/>
      <c r="O249" s="146"/>
      <c r="P249" s="146"/>
    </row>
    <row r="250" s="37" customFormat="true" ht="30" hidden="false" customHeight="true" outlineLevel="0" collapsed="false">
      <c r="A250" s="100" t="s">
        <v>632</v>
      </c>
      <c r="B250" s="195" t="s">
        <v>633</v>
      </c>
      <c r="C250" s="73" t="s">
        <v>634</v>
      </c>
      <c r="D250" s="48" t="n">
        <v>540</v>
      </c>
      <c r="E250" s="48" t="n">
        <v>1</v>
      </c>
      <c r="F250" s="186" t="n">
        <f aca="false">D250*E250</f>
        <v>540</v>
      </c>
      <c r="G250" s="49" t="s">
        <v>20</v>
      </c>
      <c r="H250" s="50" t="s">
        <v>20</v>
      </c>
      <c r="I250" s="86"/>
      <c r="J250" s="146"/>
      <c r="K250" s="146"/>
      <c r="L250" s="146"/>
      <c r="M250" s="146"/>
      <c r="N250" s="146"/>
      <c r="O250" s="146"/>
      <c r="P250" s="146"/>
    </row>
    <row r="251" s="37" customFormat="true" ht="33.75" hidden="false" customHeight="false" outlineLevel="0" collapsed="false">
      <c r="A251" s="63" t="s">
        <v>635</v>
      </c>
      <c r="B251" s="195" t="s">
        <v>636</v>
      </c>
      <c r="C251" s="73" t="s">
        <v>637</v>
      </c>
      <c r="D251" s="48" t="n">
        <v>1460</v>
      </c>
      <c r="E251" s="41" t="n">
        <v>1</v>
      </c>
      <c r="F251" s="186" t="n">
        <f aca="false">D251*E251</f>
        <v>1460</v>
      </c>
      <c r="G251" s="43"/>
      <c r="H251" s="50" t="s">
        <v>20</v>
      </c>
      <c r="I251" s="86"/>
      <c r="J251" s="146"/>
      <c r="K251" s="146"/>
      <c r="L251" s="86"/>
      <c r="M251" s="86"/>
      <c r="N251" s="146"/>
      <c r="O251" s="146"/>
      <c r="P251" s="146"/>
    </row>
    <row r="252" s="37" customFormat="true" ht="18" hidden="false" customHeight="true" outlineLevel="0" collapsed="false">
      <c r="A252" s="63" t="s">
        <v>638</v>
      </c>
      <c r="B252" s="195" t="s">
        <v>639</v>
      </c>
      <c r="C252" s="73" t="s">
        <v>640</v>
      </c>
      <c r="D252" s="48" t="n">
        <v>1720</v>
      </c>
      <c r="E252" s="41" t="n">
        <v>1</v>
      </c>
      <c r="F252" s="186" t="n">
        <f aca="false">D252*E252</f>
        <v>1720</v>
      </c>
      <c r="G252" s="43"/>
      <c r="H252" s="50" t="s">
        <v>20</v>
      </c>
      <c r="I252" s="86"/>
      <c r="J252" s="86"/>
      <c r="K252" s="86"/>
      <c r="L252" s="86"/>
      <c r="M252" s="86"/>
      <c r="N252" s="146"/>
      <c r="O252" s="146"/>
      <c r="P252" s="146"/>
    </row>
    <row r="253" s="37" customFormat="true" ht="14.25" hidden="false" customHeight="true" outlineLevel="0" collapsed="false">
      <c r="A253" s="63" t="s">
        <v>641</v>
      </c>
      <c r="B253" s="195" t="s">
        <v>642</v>
      </c>
      <c r="C253" s="187" t="s">
        <v>643</v>
      </c>
      <c r="D253" s="185" t="n">
        <v>920</v>
      </c>
      <c r="E253" s="48" t="n">
        <v>1</v>
      </c>
      <c r="F253" s="186" t="n">
        <f aca="false">D253*E253</f>
        <v>920</v>
      </c>
      <c r="G253" s="49" t="s">
        <v>20</v>
      </c>
      <c r="H253" s="50" t="s">
        <v>20</v>
      </c>
      <c r="I253" s="86"/>
      <c r="J253" s="146"/>
      <c r="K253" s="146"/>
      <c r="L253" s="86"/>
      <c r="M253" s="86"/>
      <c r="N253" s="146"/>
      <c r="O253" s="146"/>
      <c r="P253" s="146"/>
    </row>
    <row r="254" s="37" customFormat="true" ht="36.75" hidden="false" customHeight="true" outlineLevel="0" collapsed="false">
      <c r="A254" s="63" t="s">
        <v>644</v>
      </c>
      <c r="B254" s="195" t="s">
        <v>645</v>
      </c>
      <c r="C254" s="45" t="s">
        <v>646</v>
      </c>
      <c r="D254" s="185" t="n">
        <v>2290</v>
      </c>
      <c r="E254" s="41" t="n">
        <v>1</v>
      </c>
      <c r="F254" s="186" t="n">
        <f aca="false">D254*E254</f>
        <v>2290</v>
      </c>
      <c r="G254" s="43"/>
      <c r="H254" s="50" t="s">
        <v>20</v>
      </c>
      <c r="I254" s="86"/>
      <c r="J254" s="86"/>
      <c r="K254" s="86"/>
      <c r="L254" s="86"/>
      <c r="M254" s="86"/>
      <c r="N254" s="146"/>
      <c r="O254" s="146"/>
      <c r="P254" s="146"/>
    </row>
    <row r="255" s="37" customFormat="true" ht="15.75" hidden="false" customHeight="true" outlineLevel="0" collapsed="false">
      <c r="A255" s="63" t="s">
        <v>647</v>
      </c>
      <c r="B255" s="195" t="s">
        <v>648</v>
      </c>
      <c r="C255" s="187" t="s">
        <v>649</v>
      </c>
      <c r="D255" s="185" t="n">
        <v>910</v>
      </c>
      <c r="E255" s="41" t="n">
        <v>1</v>
      </c>
      <c r="F255" s="186" t="n">
        <f aca="false">D255*E255</f>
        <v>910</v>
      </c>
      <c r="G255" s="43" t="s">
        <v>20</v>
      </c>
      <c r="H255" s="50" t="s">
        <v>20</v>
      </c>
      <c r="I255" s="86"/>
      <c r="J255" s="86"/>
      <c r="K255" s="86"/>
      <c r="L255" s="86"/>
      <c r="M255" s="86"/>
      <c r="N255" s="146"/>
      <c r="O255" s="146"/>
      <c r="P255" s="146"/>
    </row>
    <row r="256" s="37" customFormat="true" ht="24" hidden="false" customHeight="true" outlineLevel="0" collapsed="false">
      <c r="A256" s="63" t="s">
        <v>650</v>
      </c>
      <c r="B256" s="195" t="s">
        <v>651</v>
      </c>
      <c r="C256" s="45" t="s">
        <v>652</v>
      </c>
      <c r="D256" s="185" t="n">
        <v>1340</v>
      </c>
      <c r="E256" s="41" t="n">
        <v>1</v>
      </c>
      <c r="F256" s="186" t="n">
        <f aca="false">D256*E256</f>
        <v>1340</v>
      </c>
      <c r="G256" s="43"/>
      <c r="H256" s="50" t="s">
        <v>20</v>
      </c>
      <c r="I256" s="86"/>
      <c r="J256" s="86"/>
      <c r="K256" s="86"/>
      <c r="L256" s="86"/>
      <c r="M256" s="86"/>
      <c r="N256" s="146"/>
      <c r="O256" s="146"/>
      <c r="P256" s="146"/>
    </row>
    <row r="257" s="37" customFormat="true" ht="33.75" hidden="false" customHeight="false" outlineLevel="0" collapsed="false">
      <c r="A257" s="63" t="s">
        <v>653</v>
      </c>
      <c r="B257" s="195" t="s">
        <v>654</v>
      </c>
      <c r="C257" s="45" t="s">
        <v>655</v>
      </c>
      <c r="D257" s="185" t="n">
        <v>930</v>
      </c>
      <c r="E257" s="41" t="n">
        <v>1</v>
      </c>
      <c r="F257" s="186" t="n">
        <f aca="false">D257*E257</f>
        <v>930</v>
      </c>
      <c r="G257" s="43" t="s">
        <v>20</v>
      </c>
      <c r="H257" s="50" t="s">
        <v>20</v>
      </c>
      <c r="I257" s="86"/>
      <c r="J257" s="146"/>
      <c r="K257" s="146"/>
      <c r="L257" s="86"/>
      <c r="M257" s="86"/>
      <c r="N257" s="146"/>
      <c r="O257" s="146"/>
      <c r="P257" s="146"/>
    </row>
    <row r="258" s="37" customFormat="true" ht="11.25" hidden="false" customHeight="false" outlineLevel="0" collapsed="false">
      <c r="A258" s="97" t="s">
        <v>656</v>
      </c>
      <c r="B258" s="200" t="s">
        <v>657</v>
      </c>
      <c r="C258" s="87" t="s">
        <v>658</v>
      </c>
      <c r="D258" s="41" t="n">
        <v>690</v>
      </c>
      <c r="E258" s="41" t="n">
        <v>1</v>
      </c>
      <c r="F258" s="201" t="n">
        <f aca="false">D258*E258</f>
        <v>690</v>
      </c>
      <c r="G258" s="43" t="s">
        <v>20</v>
      </c>
      <c r="H258" s="44" t="s">
        <v>20</v>
      </c>
      <c r="I258" s="86"/>
      <c r="J258" s="146"/>
      <c r="K258" s="146"/>
      <c r="L258" s="86"/>
      <c r="M258" s="86"/>
      <c r="N258" s="146"/>
      <c r="O258" s="146"/>
      <c r="P258" s="146"/>
    </row>
    <row r="259" s="37" customFormat="true" ht="11.25" hidden="false" customHeight="false" outlineLevel="0" collapsed="false">
      <c r="A259" s="100" t="s">
        <v>659</v>
      </c>
      <c r="B259" s="195" t="s">
        <v>660</v>
      </c>
      <c r="C259" s="104" t="s">
        <v>661</v>
      </c>
      <c r="D259" s="202" t="n">
        <v>1070</v>
      </c>
      <c r="E259" s="62" t="n">
        <v>1</v>
      </c>
      <c r="F259" s="186" t="n">
        <f aca="false">D259*E259</f>
        <v>1070</v>
      </c>
      <c r="G259" s="49" t="s">
        <v>20</v>
      </c>
      <c r="H259" s="50" t="s">
        <v>20</v>
      </c>
      <c r="I259" s="86"/>
      <c r="J259" s="146"/>
      <c r="K259" s="146"/>
      <c r="L259" s="146"/>
      <c r="M259" s="146"/>
      <c r="N259" s="146"/>
      <c r="O259" s="146"/>
      <c r="P259" s="146"/>
    </row>
    <row r="260" s="37" customFormat="true" ht="34.5" hidden="false" customHeight="true" outlineLevel="0" collapsed="false">
      <c r="A260" s="100" t="s">
        <v>662</v>
      </c>
      <c r="B260" s="195" t="s">
        <v>663</v>
      </c>
      <c r="C260" s="104" t="s">
        <v>664</v>
      </c>
      <c r="D260" s="202" t="n">
        <v>10390</v>
      </c>
      <c r="E260" s="62" t="n">
        <v>1</v>
      </c>
      <c r="F260" s="186" t="n">
        <f aca="false">D260*E260</f>
        <v>10390</v>
      </c>
      <c r="G260" s="49"/>
      <c r="H260" s="50" t="s">
        <v>20</v>
      </c>
      <c r="I260" s="86"/>
      <c r="J260" s="146"/>
      <c r="K260" s="146"/>
      <c r="L260" s="86"/>
      <c r="M260" s="86"/>
      <c r="N260" s="146"/>
      <c r="O260" s="146"/>
      <c r="P260" s="146"/>
    </row>
    <row r="261" s="37" customFormat="true" ht="11.25" hidden="false" customHeight="false" outlineLevel="0" collapsed="false">
      <c r="A261" s="100" t="s">
        <v>665</v>
      </c>
      <c r="B261" s="195" t="s">
        <v>666</v>
      </c>
      <c r="C261" s="198" t="s">
        <v>667</v>
      </c>
      <c r="D261" s="48" t="n">
        <v>1310</v>
      </c>
      <c r="E261" s="41" t="n">
        <v>1</v>
      </c>
      <c r="F261" s="186" t="n">
        <f aca="false">D261*E261</f>
        <v>1310</v>
      </c>
      <c r="G261" s="43" t="s">
        <v>20</v>
      </c>
      <c r="H261" s="50" t="s">
        <v>20</v>
      </c>
      <c r="I261" s="86"/>
      <c r="J261" s="146"/>
      <c r="K261" s="146"/>
      <c r="L261" s="146"/>
      <c r="M261" s="146"/>
      <c r="N261" s="146"/>
      <c r="O261" s="146"/>
      <c r="P261" s="146"/>
    </row>
    <row r="262" s="37" customFormat="true" ht="34.5" hidden="false" customHeight="false" outlineLevel="0" collapsed="false">
      <c r="A262" s="112" t="s">
        <v>668</v>
      </c>
      <c r="B262" s="203" t="s">
        <v>669</v>
      </c>
      <c r="C262" s="113" t="s">
        <v>670</v>
      </c>
      <c r="D262" s="204" t="n">
        <v>1470</v>
      </c>
      <c r="E262" s="96" t="n">
        <v>1</v>
      </c>
      <c r="F262" s="205" t="n">
        <f aca="false">D262*E262</f>
        <v>1470</v>
      </c>
      <c r="G262" s="78" t="s">
        <v>20</v>
      </c>
      <c r="H262" s="69" t="s">
        <v>20</v>
      </c>
      <c r="I262" s="86"/>
      <c r="J262" s="146"/>
      <c r="K262" s="146"/>
      <c r="L262" s="86"/>
      <c r="M262" s="86"/>
      <c r="N262" s="146"/>
      <c r="O262" s="146"/>
      <c r="P262" s="146"/>
    </row>
    <row r="263" customFormat="false" ht="15.75" hidden="false" customHeight="true" outlineLevel="0" collapsed="false">
      <c r="A263" s="206" t="s">
        <v>671</v>
      </c>
      <c r="B263" s="206"/>
      <c r="C263" s="206"/>
      <c r="D263" s="206"/>
      <c r="E263" s="206"/>
      <c r="F263" s="206"/>
      <c r="G263" s="206"/>
      <c r="H263" s="206"/>
      <c r="I263" s="6"/>
      <c r="J263" s="6"/>
      <c r="K263" s="6"/>
      <c r="L263" s="6"/>
      <c r="M263" s="6"/>
      <c r="N263" s="6"/>
      <c r="O263" s="6"/>
      <c r="P263" s="6"/>
    </row>
    <row r="264" s="37" customFormat="true" ht="22.5" hidden="false" customHeight="false" outlineLevel="0" collapsed="false">
      <c r="A264" s="97" t="s">
        <v>672</v>
      </c>
      <c r="B264" s="207" t="s">
        <v>673</v>
      </c>
      <c r="C264" s="208" t="s">
        <v>674</v>
      </c>
      <c r="D264" s="41" t="n">
        <v>1330</v>
      </c>
      <c r="E264" s="41" t="n">
        <v>1</v>
      </c>
      <c r="F264" s="186" t="n">
        <f aca="false">D264*E264</f>
        <v>1330</v>
      </c>
      <c r="G264" s="43" t="s">
        <v>20</v>
      </c>
      <c r="H264" s="44" t="s">
        <v>20</v>
      </c>
      <c r="I264" s="86"/>
      <c r="J264" s="86"/>
      <c r="K264" s="209"/>
      <c r="L264" s="209"/>
      <c r="M264" s="209"/>
      <c r="N264" s="146"/>
      <c r="O264" s="146"/>
      <c r="P264" s="146"/>
    </row>
    <row r="265" s="37" customFormat="true" ht="37.5" hidden="false" customHeight="true" outlineLevel="0" collapsed="false">
      <c r="A265" s="100" t="s">
        <v>675</v>
      </c>
      <c r="B265" s="210" t="s">
        <v>676</v>
      </c>
      <c r="C265" s="211" t="s">
        <v>677</v>
      </c>
      <c r="D265" s="48" t="n">
        <v>1210</v>
      </c>
      <c r="E265" s="48" t="n">
        <v>1</v>
      </c>
      <c r="F265" s="186" t="n">
        <f aca="false">D265*E265</f>
        <v>1210</v>
      </c>
      <c r="G265" s="49" t="s">
        <v>20</v>
      </c>
      <c r="H265" s="50" t="s">
        <v>20</v>
      </c>
      <c r="I265" s="86"/>
      <c r="J265" s="86"/>
      <c r="K265" s="209"/>
      <c r="L265" s="209"/>
      <c r="M265" s="209"/>
      <c r="N265" s="146"/>
      <c r="O265" s="146"/>
      <c r="P265" s="146"/>
    </row>
    <row r="266" s="37" customFormat="true" ht="22.5" hidden="false" customHeight="false" outlineLevel="0" collapsed="false">
      <c r="A266" s="100" t="s">
        <v>678</v>
      </c>
      <c r="B266" s="207" t="s">
        <v>679</v>
      </c>
      <c r="C266" s="211" t="s">
        <v>680</v>
      </c>
      <c r="D266" s="48" t="n">
        <v>1550</v>
      </c>
      <c r="E266" s="41" t="n">
        <v>1</v>
      </c>
      <c r="F266" s="186" t="n">
        <f aca="false">D266*E266</f>
        <v>1550</v>
      </c>
      <c r="G266" s="49" t="s">
        <v>20</v>
      </c>
      <c r="H266" s="50" t="s">
        <v>20</v>
      </c>
      <c r="I266" s="86"/>
      <c r="J266" s="86"/>
      <c r="K266" s="209"/>
      <c r="L266" s="209"/>
      <c r="M266" s="209"/>
      <c r="N266" s="146"/>
      <c r="O266" s="146"/>
      <c r="P266" s="146"/>
    </row>
    <row r="267" s="37" customFormat="true" ht="33.75" hidden="false" customHeight="false" outlineLevel="0" collapsed="false">
      <c r="A267" s="100" t="s">
        <v>681</v>
      </c>
      <c r="B267" s="207" t="s">
        <v>682</v>
      </c>
      <c r="C267" s="211" t="s">
        <v>683</v>
      </c>
      <c r="D267" s="48" t="n">
        <v>1830</v>
      </c>
      <c r="E267" s="41" t="n">
        <v>1</v>
      </c>
      <c r="F267" s="186" t="n">
        <f aca="false">D267*E267</f>
        <v>1830</v>
      </c>
      <c r="G267" s="49" t="s">
        <v>20</v>
      </c>
      <c r="H267" s="50" t="s">
        <v>20</v>
      </c>
      <c r="I267" s="86"/>
      <c r="J267" s="86"/>
      <c r="K267" s="209"/>
      <c r="L267" s="209"/>
      <c r="M267" s="209"/>
      <c r="N267" s="146"/>
      <c r="O267" s="146"/>
      <c r="P267" s="146"/>
    </row>
    <row r="268" s="37" customFormat="true" ht="33.75" hidden="false" customHeight="false" outlineLevel="0" collapsed="false">
      <c r="A268" s="100" t="s">
        <v>684</v>
      </c>
      <c r="B268" s="207" t="s">
        <v>685</v>
      </c>
      <c r="C268" s="211" t="s">
        <v>686</v>
      </c>
      <c r="D268" s="48" t="n">
        <v>1550</v>
      </c>
      <c r="E268" s="41" t="n">
        <v>1</v>
      </c>
      <c r="F268" s="186" t="n">
        <f aca="false">D268*E268</f>
        <v>1550</v>
      </c>
      <c r="G268" s="49" t="s">
        <v>20</v>
      </c>
      <c r="H268" s="50" t="s">
        <v>20</v>
      </c>
      <c r="I268" s="86"/>
      <c r="J268" s="86"/>
      <c r="K268" s="209"/>
      <c r="L268" s="209"/>
      <c r="M268" s="209"/>
      <c r="N268" s="146"/>
      <c r="O268" s="146"/>
      <c r="P268" s="146"/>
    </row>
    <row r="269" s="37" customFormat="true" ht="22.5" hidden="false" customHeight="false" outlineLevel="0" collapsed="false">
      <c r="A269" s="100" t="s">
        <v>687</v>
      </c>
      <c r="B269" s="207" t="s">
        <v>688</v>
      </c>
      <c r="C269" s="211" t="s">
        <v>689</v>
      </c>
      <c r="D269" s="48" t="n">
        <v>1990</v>
      </c>
      <c r="E269" s="41" t="n">
        <v>1</v>
      </c>
      <c r="F269" s="186" t="n">
        <f aca="false">D269*E269</f>
        <v>1990</v>
      </c>
      <c r="G269" s="49" t="s">
        <v>20</v>
      </c>
      <c r="H269" s="50" t="s">
        <v>20</v>
      </c>
      <c r="I269" s="86"/>
      <c r="J269" s="86"/>
      <c r="K269" s="209"/>
      <c r="L269" s="209"/>
      <c r="M269" s="209"/>
      <c r="N269" s="146"/>
      <c r="O269" s="146"/>
      <c r="P269" s="146"/>
    </row>
    <row r="270" s="37" customFormat="true" ht="22.5" hidden="false" customHeight="false" outlineLevel="0" collapsed="false">
      <c r="A270" s="100" t="s">
        <v>690</v>
      </c>
      <c r="B270" s="207" t="s">
        <v>691</v>
      </c>
      <c r="C270" s="211" t="s">
        <v>692</v>
      </c>
      <c r="D270" s="48" t="n">
        <v>1990</v>
      </c>
      <c r="E270" s="41" t="n">
        <v>1</v>
      </c>
      <c r="F270" s="186" t="n">
        <f aca="false">D270*E270</f>
        <v>1990</v>
      </c>
      <c r="G270" s="49" t="s">
        <v>20</v>
      </c>
      <c r="H270" s="50" t="s">
        <v>20</v>
      </c>
      <c r="I270" s="86"/>
      <c r="J270" s="86"/>
      <c r="K270" s="209"/>
      <c r="L270" s="209"/>
      <c r="M270" s="209"/>
      <c r="N270" s="146"/>
      <c r="O270" s="146"/>
      <c r="P270" s="146"/>
    </row>
    <row r="271" s="37" customFormat="true" ht="22.5" hidden="false" customHeight="false" outlineLevel="0" collapsed="false">
      <c r="A271" s="100" t="s">
        <v>693</v>
      </c>
      <c r="B271" s="207" t="s">
        <v>694</v>
      </c>
      <c r="C271" s="211" t="s">
        <v>695</v>
      </c>
      <c r="D271" s="48" t="n">
        <v>1830</v>
      </c>
      <c r="E271" s="41" t="n">
        <v>1</v>
      </c>
      <c r="F271" s="186" t="n">
        <f aca="false">D271*E271</f>
        <v>1830</v>
      </c>
      <c r="G271" s="49" t="s">
        <v>20</v>
      </c>
      <c r="H271" s="50" t="s">
        <v>20</v>
      </c>
      <c r="I271" s="86"/>
      <c r="J271" s="86"/>
      <c r="K271" s="209"/>
      <c r="L271" s="209"/>
      <c r="M271" s="209"/>
      <c r="N271" s="146"/>
      <c r="O271" s="146"/>
      <c r="P271" s="146"/>
    </row>
    <row r="272" s="37" customFormat="true" ht="22.5" hidden="false" customHeight="false" outlineLevel="0" collapsed="false">
      <c r="A272" s="100" t="s">
        <v>696</v>
      </c>
      <c r="B272" s="207" t="s">
        <v>697</v>
      </c>
      <c r="C272" s="211" t="s">
        <v>698</v>
      </c>
      <c r="D272" s="48" t="n">
        <v>2000</v>
      </c>
      <c r="E272" s="41" t="n">
        <v>1</v>
      </c>
      <c r="F272" s="186" t="n">
        <f aca="false">D272*E272</f>
        <v>2000</v>
      </c>
      <c r="G272" s="49" t="s">
        <v>20</v>
      </c>
      <c r="H272" s="50" t="s">
        <v>20</v>
      </c>
      <c r="I272" s="86"/>
      <c r="J272" s="86"/>
      <c r="K272" s="209"/>
      <c r="L272" s="209"/>
      <c r="M272" s="209"/>
      <c r="N272" s="146"/>
      <c r="O272" s="146"/>
      <c r="P272" s="146"/>
    </row>
    <row r="273" s="37" customFormat="true" ht="22.5" hidden="false" customHeight="false" outlineLevel="0" collapsed="false">
      <c r="A273" s="100" t="s">
        <v>699</v>
      </c>
      <c r="B273" s="207" t="s">
        <v>700</v>
      </c>
      <c r="C273" s="211" t="s">
        <v>701</v>
      </c>
      <c r="D273" s="48" t="n">
        <v>1790</v>
      </c>
      <c r="E273" s="41" t="n">
        <v>1</v>
      </c>
      <c r="F273" s="186" t="n">
        <f aca="false">D273*E273</f>
        <v>1790</v>
      </c>
      <c r="G273" s="49" t="s">
        <v>20</v>
      </c>
      <c r="H273" s="50" t="s">
        <v>20</v>
      </c>
      <c r="I273" s="86"/>
      <c r="J273" s="86"/>
      <c r="K273" s="209"/>
      <c r="L273" s="209"/>
      <c r="M273" s="209"/>
      <c r="N273" s="146"/>
      <c r="O273" s="146"/>
      <c r="P273" s="146"/>
    </row>
    <row r="274" s="37" customFormat="true" ht="22.5" hidden="false" customHeight="false" outlineLevel="0" collapsed="false">
      <c r="A274" s="100" t="s">
        <v>702</v>
      </c>
      <c r="B274" s="207" t="s">
        <v>703</v>
      </c>
      <c r="C274" s="211" t="s">
        <v>704</v>
      </c>
      <c r="D274" s="48" t="n">
        <v>1830</v>
      </c>
      <c r="E274" s="41" t="n">
        <v>1</v>
      </c>
      <c r="F274" s="186" t="n">
        <f aca="false">D274*E274</f>
        <v>1830</v>
      </c>
      <c r="G274" s="49" t="s">
        <v>20</v>
      </c>
      <c r="H274" s="50" t="s">
        <v>20</v>
      </c>
      <c r="I274" s="86"/>
      <c r="J274" s="86"/>
      <c r="K274" s="209"/>
      <c r="L274" s="209"/>
      <c r="M274" s="209"/>
      <c r="N274" s="146"/>
      <c r="O274" s="146"/>
      <c r="P274" s="146"/>
    </row>
    <row r="275" s="37" customFormat="true" ht="22.5" hidden="false" customHeight="false" outlineLevel="0" collapsed="false">
      <c r="A275" s="100" t="s">
        <v>705</v>
      </c>
      <c r="B275" s="207" t="s">
        <v>706</v>
      </c>
      <c r="C275" s="211" t="s">
        <v>707</v>
      </c>
      <c r="D275" s="48" t="n">
        <v>1830</v>
      </c>
      <c r="E275" s="41" t="n">
        <v>1</v>
      </c>
      <c r="F275" s="186" t="n">
        <f aca="false">D275*E275</f>
        <v>1830</v>
      </c>
      <c r="G275" s="49" t="s">
        <v>20</v>
      </c>
      <c r="H275" s="50" t="s">
        <v>20</v>
      </c>
      <c r="I275" s="86"/>
      <c r="J275" s="86"/>
      <c r="K275" s="209"/>
      <c r="L275" s="209"/>
      <c r="M275" s="209"/>
      <c r="N275" s="146"/>
      <c r="O275" s="146"/>
      <c r="P275" s="146"/>
    </row>
    <row r="276" s="37" customFormat="true" ht="22.5" hidden="false" customHeight="false" outlineLevel="0" collapsed="false">
      <c r="A276" s="100" t="s">
        <v>708</v>
      </c>
      <c r="B276" s="207" t="s">
        <v>709</v>
      </c>
      <c r="C276" s="211" t="s">
        <v>710</v>
      </c>
      <c r="D276" s="48" t="n">
        <v>2030</v>
      </c>
      <c r="E276" s="41" t="n">
        <v>1</v>
      </c>
      <c r="F276" s="186" t="n">
        <f aca="false">D276*E276</f>
        <v>2030</v>
      </c>
      <c r="G276" s="49" t="s">
        <v>20</v>
      </c>
      <c r="H276" s="50" t="s">
        <v>20</v>
      </c>
      <c r="I276" s="86"/>
      <c r="J276" s="86"/>
      <c r="K276" s="209"/>
      <c r="L276" s="212"/>
      <c r="M276" s="209"/>
      <c r="N276" s="146"/>
      <c r="O276" s="146"/>
      <c r="P276" s="146"/>
    </row>
    <row r="277" s="37" customFormat="true" ht="33.75" hidden="false" customHeight="false" outlineLevel="0" collapsed="false">
      <c r="A277" s="100" t="s">
        <v>711</v>
      </c>
      <c r="B277" s="207" t="s">
        <v>712</v>
      </c>
      <c r="C277" s="211" t="s">
        <v>713</v>
      </c>
      <c r="D277" s="48" t="n">
        <v>2600</v>
      </c>
      <c r="E277" s="41" t="n">
        <v>1</v>
      </c>
      <c r="F277" s="186" t="n">
        <f aca="false">D277*E277</f>
        <v>2600</v>
      </c>
      <c r="G277" s="187"/>
      <c r="H277" s="50" t="s">
        <v>20</v>
      </c>
      <c r="I277" s="86"/>
      <c r="J277" s="86"/>
      <c r="K277" s="209"/>
      <c r="L277" s="212"/>
      <c r="M277" s="209"/>
      <c r="N277" s="146"/>
      <c r="O277" s="146"/>
      <c r="P277" s="146"/>
    </row>
    <row r="278" s="37" customFormat="true" ht="12" hidden="false" customHeight="true" outlineLevel="0" collapsed="false">
      <c r="A278" s="100" t="s">
        <v>714</v>
      </c>
      <c r="B278" s="207" t="s">
        <v>715</v>
      </c>
      <c r="C278" s="213" t="s">
        <v>716</v>
      </c>
      <c r="D278" s="48" t="n">
        <v>960</v>
      </c>
      <c r="E278" s="41" t="n">
        <v>1</v>
      </c>
      <c r="F278" s="186" t="n">
        <f aca="false">D278*E278</f>
        <v>960</v>
      </c>
      <c r="G278" s="49" t="s">
        <v>20</v>
      </c>
      <c r="H278" s="50" t="s">
        <v>20</v>
      </c>
      <c r="I278" s="86"/>
      <c r="J278" s="86"/>
      <c r="K278" s="209"/>
      <c r="L278" s="209"/>
      <c r="M278" s="146"/>
      <c r="N278" s="146"/>
      <c r="O278" s="146"/>
      <c r="P278" s="146"/>
    </row>
    <row r="279" s="37" customFormat="true" ht="33.75" hidden="false" customHeight="false" outlineLevel="0" collapsed="false">
      <c r="A279" s="46" t="s">
        <v>717</v>
      </c>
      <c r="B279" s="210" t="s">
        <v>718</v>
      </c>
      <c r="C279" s="214" t="s">
        <v>719</v>
      </c>
      <c r="D279" s="48" t="n">
        <v>1400</v>
      </c>
      <c r="E279" s="48" t="n">
        <v>1</v>
      </c>
      <c r="F279" s="186" t="n">
        <f aca="false">D279*E279</f>
        <v>1400</v>
      </c>
      <c r="G279" s="49" t="s">
        <v>20</v>
      </c>
      <c r="H279" s="50" t="s">
        <v>20</v>
      </c>
      <c r="I279" s="86"/>
      <c r="J279" s="86"/>
      <c r="K279" s="209"/>
      <c r="L279" s="209"/>
      <c r="M279" s="146"/>
      <c r="N279" s="146"/>
      <c r="O279" s="146"/>
      <c r="P279" s="146"/>
    </row>
    <row r="280" s="37" customFormat="true" ht="22.5" hidden="false" customHeight="false" outlineLevel="0" collapsed="false">
      <c r="A280" s="63" t="s">
        <v>720</v>
      </c>
      <c r="B280" s="207" t="s">
        <v>721</v>
      </c>
      <c r="C280" s="214" t="s">
        <v>722</v>
      </c>
      <c r="D280" s="48" t="n">
        <v>1400</v>
      </c>
      <c r="E280" s="41" t="n">
        <v>1</v>
      </c>
      <c r="F280" s="186" t="n">
        <f aca="false">D280*E280</f>
        <v>1400</v>
      </c>
      <c r="G280" s="187"/>
      <c r="H280" s="50" t="s">
        <v>20</v>
      </c>
      <c r="I280" s="86"/>
      <c r="J280" s="86"/>
      <c r="K280" s="209"/>
      <c r="L280" s="209"/>
      <c r="M280" s="146"/>
      <c r="N280" s="146"/>
      <c r="O280" s="146"/>
      <c r="P280" s="146"/>
    </row>
    <row r="281" s="37" customFormat="true" ht="22.5" hidden="false" customHeight="false" outlineLevel="0" collapsed="false">
      <c r="A281" s="46" t="s">
        <v>723</v>
      </c>
      <c r="B281" s="207" t="s">
        <v>724</v>
      </c>
      <c r="C281" s="214" t="s">
        <v>725</v>
      </c>
      <c r="D281" s="48" t="n">
        <v>1400</v>
      </c>
      <c r="E281" s="41" t="n">
        <v>1</v>
      </c>
      <c r="F281" s="186" t="n">
        <f aca="false">D281*E281</f>
        <v>1400</v>
      </c>
      <c r="G281" s="49" t="s">
        <v>20</v>
      </c>
      <c r="H281" s="50" t="s">
        <v>20</v>
      </c>
      <c r="I281" s="86"/>
      <c r="J281" s="86"/>
      <c r="K281" s="209"/>
      <c r="L281" s="209"/>
      <c r="M281" s="209"/>
      <c r="N281" s="146"/>
      <c r="O281" s="146"/>
      <c r="P281" s="146"/>
    </row>
    <row r="282" s="37" customFormat="true" ht="22.5" hidden="false" customHeight="false" outlineLevel="0" collapsed="false">
      <c r="A282" s="196" t="s">
        <v>726</v>
      </c>
      <c r="B282" s="207" t="s">
        <v>727</v>
      </c>
      <c r="C282" s="211" t="s">
        <v>728</v>
      </c>
      <c r="D282" s="48" t="n">
        <v>1310</v>
      </c>
      <c r="E282" s="41" t="n">
        <v>1</v>
      </c>
      <c r="F282" s="186" t="n">
        <f aca="false">D282*E282</f>
        <v>1310</v>
      </c>
      <c r="G282" s="49" t="s">
        <v>20</v>
      </c>
      <c r="H282" s="50" t="s">
        <v>20</v>
      </c>
      <c r="I282" s="86"/>
      <c r="J282" s="86"/>
      <c r="K282" s="209"/>
      <c r="L282" s="209"/>
      <c r="M282" s="146"/>
      <c r="N282" s="146"/>
      <c r="O282" s="146"/>
      <c r="P282" s="146"/>
    </row>
    <row r="283" s="37" customFormat="true" ht="15.75" hidden="false" customHeight="true" outlineLevel="0" collapsed="false">
      <c r="A283" s="46" t="s">
        <v>729</v>
      </c>
      <c r="B283" s="207" t="s">
        <v>730</v>
      </c>
      <c r="C283" s="214" t="s">
        <v>731</v>
      </c>
      <c r="D283" s="48" t="n">
        <v>1330</v>
      </c>
      <c r="E283" s="41" t="n">
        <v>1</v>
      </c>
      <c r="F283" s="186" t="n">
        <f aca="false">D283*E283</f>
        <v>1330</v>
      </c>
      <c r="G283" s="187"/>
      <c r="H283" s="50" t="s">
        <v>20</v>
      </c>
      <c r="I283" s="86"/>
      <c r="J283" s="86"/>
      <c r="K283" s="209"/>
      <c r="L283" s="209"/>
      <c r="M283" s="146"/>
      <c r="N283" s="146"/>
      <c r="O283" s="146"/>
      <c r="P283" s="146"/>
    </row>
    <row r="284" s="37" customFormat="true" ht="18" hidden="false" customHeight="true" outlineLevel="0" collapsed="false">
      <c r="A284" s="46" t="s">
        <v>732</v>
      </c>
      <c r="B284" s="207" t="s">
        <v>733</v>
      </c>
      <c r="C284" s="214" t="s">
        <v>734</v>
      </c>
      <c r="D284" s="48" t="n">
        <v>2920</v>
      </c>
      <c r="E284" s="41" t="n">
        <v>1</v>
      </c>
      <c r="F284" s="186" t="n">
        <f aca="false">D284*E284</f>
        <v>2920</v>
      </c>
      <c r="G284" s="187"/>
      <c r="H284" s="50" t="s">
        <v>20</v>
      </c>
      <c r="I284" s="86"/>
      <c r="J284" s="86"/>
      <c r="K284" s="209"/>
      <c r="L284" s="209"/>
      <c r="M284" s="146"/>
      <c r="N284" s="146"/>
      <c r="O284" s="146"/>
      <c r="P284" s="146"/>
    </row>
    <row r="285" s="37" customFormat="true" ht="24" hidden="false" customHeight="true" outlineLevel="0" collapsed="false">
      <c r="A285" s="72" t="s">
        <v>735</v>
      </c>
      <c r="B285" s="207" t="s">
        <v>736</v>
      </c>
      <c r="C285" s="211" t="s">
        <v>737</v>
      </c>
      <c r="D285" s="48" t="n">
        <v>5050</v>
      </c>
      <c r="E285" s="41" t="n">
        <v>1</v>
      </c>
      <c r="F285" s="186" t="n">
        <f aca="false">D285*E285</f>
        <v>5050</v>
      </c>
      <c r="G285" s="49" t="s">
        <v>20</v>
      </c>
      <c r="H285" s="50" t="s">
        <v>20</v>
      </c>
      <c r="I285" s="86"/>
      <c r="J285" s="86"/>
      <c r="K285" s="86"/>
      <c r="L285" s="86"/>
      <c r="M285" s="146"/>
      <c r="N285" s="146"/>
      <c r="O285" s="146"/>
      <c r="P285" s="146"/>
    </row>
    <row r="286" s="37" customFormat="true" ht="24" hidden="false" customHeight="true" outlineLevel="0" collapsed="false">
      <c r="A286" s="46" t="s">
        <v>738</v>
      </c>
      <c r="B286" s="210" t="s">
        <v>739</v>
      </c>
      <c r="C286" s="214" t="s">
        <v>740</v>
      </c>
      <c r="D286" s="48" t="n">
        <v>3050</v>
      </c>
      <c r="E286" s="48" t="n">
        <v>1</v>
      </c>
      <c r="F286" s="186" t="n">
        <f aca="false">D286*E286</f>
        <v>3050</v>
      </c>
      <c r="G286" s="49" t="s">
        <v>20</v>
      </c>
      <c r="H286" s="50" t="s">
        <v>20</v>
      </c>
      <c r="I286" s="86"/>
      <c r="J286" s="86"/>
      <c r="K286" s="86"/>
      <c r="L286" s="86"/>
      <c r="M286" s="146"/>
      <c r="N286" s="146"/>
      <c r="O286" s="146"/>
      <c r="P286" s="146"/>
    </row>
    <row r="287" s="37" customFormat="true" ht="24" hidden="false" customHeight="true" outlineLevel="0" collapsed="false">
      <c r="A287" s="46" t="s">
        <v>741</v>
      </c>
      <c r="B287" s="207" t="s">
        <v>742</v>
      </c>
      <c r="C287" s="211" t="s">
        <v>743</v>
      </c>
      <c r="D287" s="48" t="n">
        <v>3050</v>
      </c>
      <c r="E287" s="41" t="n">
        <v>1</v>
      </c>
      <c r="F287" s="186" t="n">
        <f aca="false">D287*E287</f>
        <v>3050</v>
      </c>
      <c r="G287" s="49" t="s">
        <v>20</v>
      </c>
      <c r="H287" s="50" t="s">
        <v>20</v>
      </c>
      <c r="I287" s="86"/>
      <c r="J287" s="86"/>
      <c r="K287" s="86"/>
      <c r="L287" s="86"/>
      <c r="M287" s="209"/>
      <c r="N287" s="146"/>
      <c r="O287" s="146"/>
      <c r="P287" s="146"/>
    </row>
    <row r="288" s="37" customFormat="true" ht="12" hidden="false" customHeight="false" outlineLevel="0" collapsed="false">
      <c r="A288" s="46" t="s">
        <v>744</v>
      </c>
      <c r="B288" s="207" t="s">
        <v>745</v>
      </c>
      <c r="C288" s="214" t="s">
        <v>746</v>
      </c>
      <c r="D288" s="48" t="n">
        <v>4000</v>
      </c>
      <c r="E288" s="41" t="n">
        <v>1</v>
      </c>
      <c r="F288" s="186" t="n">
        <f aca="false">D288*E288</f>
        <v>4000</v>
      </c>
      <c r="G288" s="49" t="s">
        <v>20</v>
      </c>
      <c r="H288" s="50" t="s">
        <v>20</v>
      </c>
      <c r="I288" s="86"/>
      <c r="J288" s="86"/>
      <c r="K288" s="86"/>
      <c r="L288" s="86"/>
      <c r="M288" s="209"/>
      <c r="N288" s="146"/>
      <c r="O288" s="146"/>
      <c r="P288" s="146"/>
    </row>
    <row r="289" s="37" customFormat="true" ht="22.5" hidden="false" customHeight="false" outlineLevel="0" collapsed="false">
      <c r="A289" s="46" t="s">
        <v>747</v>
      </c>
      <c r="B289" s="207" t="s">
        <v>748</v>
      </c>
      <c r="C289" s="214" t="s">
        <v>749</v>
      </c>
      <c r="D289" s="48" t="n">
        <v>5000</v>
      </c>
      <c r="E289" s="41" t="n">
        <v>1</v>
      </c>
      <c r="F289" s="186" t="n">
        <f aca="false">D289*E289</f>
        <v>5000</v>
      </c>
      <c r="G289" s="49" t="s">
        <v>20</v>
      </c>
      <c r="H289" s="101" t="s">
        <v>20</v>
      </c>
      <c r="I289" s="86"/>
      <c r="J289" s="86"/>
      <c r="K289" s="86"/>
      <c r="L289" s="86"/>
      <c r="M289" s="209"/>
      <c r="N289" s="146"/>
      <c r="O289" s="146"/>
      <c r="P289" s="146"/>
    </row>
    <row r="290" s="37" customFormat="true" ht="24.75" hidden="false" customHeight="true" outlineLevel="0" collapsed="false">
      <c r="A290" s="72" t="s">
        <v>750</v>
      </c>
      <c r="B290" s="207" t="s">
        <v>751</v>
      </c>
      <c r="C290" s="211" t="s">
        <v>752</v>
      </c>
      <c r="D290" s="48" t="n">
        <v>5050</v>
      </c>
      <c r="E290" s="41" t="n">
        <v>1</v>
      </c>
      <c r="F290" s="186" t="n">
        <f aca="false">D290*E290</f>
        <v>5050</v>
      </c>
      <c r="G290" s="49" t="s">
        <v>20</v>
      </c>
      <c r="H290" s="50" t="s">
        <v>20</v>
      </c>
      <c r="I290" s="86"/>
      <c r="J290" s="86"/>
      <c r="K290" s="86"/>
      <c r="L290" s="86"/>
      <c r="M290" s="146"/>
      <c r="N290" s="146"/>
      <c r="O290" s="146"/>
      <c r="P290" s="146"/>
    </row>
    <row r="291" s="37" customFormat="true" ht="22.5" hidden="false" customHeight="false" outlineLevel="0" collapsed="false">
      <c r="A291" s="46" t="s">
        <v>753</v>
      </c>
      <c r="B291" s="207" t="s">
        <v>754</v>
      </c>
      <c r="C291" s="214" t="s">
        <v>755</v>
      </c>
      <c r="D291" s="48" t="n">
        <v>3050</v>
      </c>
      <c r="E291" s="41" t="n">
        <v>1</v>
      </c>
      <c r="F291" s="186" t="n">
        <f aca="false">D291*E291</f>
        <v>3050</v>
      </c>
      <c r="G291" s="49" t="s">
        <v>20</v>
      </c>
      <c r="H291" s="50" t="s">
        <v>20</v>
      </c>
      <c r="I291" s="86"/>
      <c r="J291" s="86"/>
      <c r="K291" s="86"/>
      <c r="L291" s="86"/>
      <c r="M291" s="209"/>
      <c r="N291" s="146"/>
      <c r="O291" s="146"/>
      <c r="P291" s="146"/>
    </row>
    <row r="292" s="37" customFormat="true" ht="22.5" hidden="false" customHeight="false" outlineLevel="0" collapsed="false">
      <c r="A292" s="46" t="s">
        <v>756</v>
      </c>
      <c r="B292" s="207" t="s">
        <v>757</v>
      </c>
      <c r="C292" s="214" t="s">
        <v>758</v>
      </c>
      <c r="D292" s="48" t="n">
        <v>3050</v>
      </c>
      <c r="E292" s="41" t="n">
        <v>1</v>
      </c>
      <c r="F292" s="186" t="n">
        <f aca="false">D292*E292</f>
        <v>3050</v>
      </c>
      <c r="G292" s="49" t="s">
        <v>20</v>
      </c>
      <c r="H292" s="50" t="s">
        <v>20</v>
      </c>
      <c r="I292" s="86"/>
      <c r="J292" s="86"/>
      <c r="K292" s="86"/>
      <c r="L292" s="86"/>
      <c r="M292" s="209"/>
      <c r="N292" s="146"/>
      <c r="O292" s="146"/>
      <c r="P292" s="146"/>
    </row>
    <row r="293" s="37" customFormat="true" ht="36" hidden="false" customHeight="true" outlineLevel="0" collapsed="false">
      <c r="A293" s="46" t="s">
        <v>759</v>
      </c>
      <c r="B293" s="207" t="s">
        <v>760</v>
      </c>
      <c r="C293" s="214" t="s">
        <v>761</v>
      </c>
      <c r="D293" s="48" t="n">
        <v>4000</v>
      </c>
      <c r="E293" s="41" t="n">
        <v>1</v>
      </c>
      <c r="F293" s="186" t="n">
        <f aca="false">D293*E293</f>
        <v>4000</v>
      </c>
      <c r="G293" s="187"/>
      <c r="H293" s="50" t="s">
        <v>20</v>
      </c>
      <c r="I293" s="86"/>
      <c r="J293" s="86"/>
      <c r="K293" s="86"/>
      <c r="L293" s="86"/>
      <c r="M293" s="209"/>
      <c r="N293" s="146"/>
      <c r="O293" s="146"/>
      <c r="P293" s="146"/>
    </row>
    <row r="294" s="37" customFormat="true" ht="18.75" hidden="false" customHeight="true" outlineLevel="0" collapsed="false">
      <c r="A294" s="46" t="s">
        <v>762</v>
      </c>
      <c r="B294" s="207" t="s">
        <v>763</v>
      </c>
      <c r="C294" s="214" t="s">
        <v>764</v>
      </c>
      <c r="D294" s="48" t="n">
        <v>1200</v>
      </c>
      <c r="E294" s="41" t="n">
        <v>1</v>
      </c>
      <c r="F294" s="186" t="n">
        <f aca="false">D294*E294</f>
        <v>1200</v>
      </c>
      <c r="G294" s="49" t="s">
        <v>20</v>
      </c>
      <c r="H294" s="50"/>
      <c r="I294" s="86"/>
      <c r="J294" s="86"/>
      <c r="K294" s="86"/>
      <c r="L294" s="86"/>
      <c r="M294" s="209"/>
      <c r="N294" s="146"/>
      <c r="O294" s="146"/>
      <c r="P294" s="146"/>
    </row>
    <row r="295" s="37" customFormat="true" ht="24.75" hidden="false" customHeight="true" outlineLevel="0" collapsed="false">
      <c r="A295" s="63" t="s">
        <v>765</v>
      </c>
      <c r="B295" s="207" t="s">
        <v>766</v>
      </c>
      <c r="C295" s="213" t="s">
        <v>767</v>
      </c>
      <c r="D295" s="48" t="n">
        <v>1800</v>
      </c>
      <c r="E295" s="41" t="n">
        <v>1</v>
      </c>
      <c r="F295" s="186" t="n">
        <f aca="false">D295*E295</f>
        <v>1800</v>
      </c>
      <c r="G295" s="49" t="s">
        <v>20</v>
      </c>
      <c r="H295" s="50" t="s">
        <v>20</v>
      </c>
      <c r="I295" s="86"/>
      <c r="J295" s="86"/>
      <c r="K295" s="86"/>
      <c r="L295" s="86"/>
      <c r="M295" s="209"/>
      <c r="N295" s="146"/>
      <c r="O295" s="146"/>
      <c r="P295" s="146"/>
    </row>
    <row r="296" s="37" customFormat="true" ht="24.75" hidden="false" customHeight="true" outlineLevel="0" collapsed="false">
      <c r="A296" s="63" t="s">
        <v>768</v>
      </c>
      <c r="B296" s="207" t="s">
        <v>769</v>
      </c>
      <c r="C296" s="213" t="s">
        <v>770</v>
      </c>
      <c r="D296" s="48" t="n">
        <v>1200</v>
      </c>
      <c r="E296" s="41" t="n">
        <v>1</v>
      </c>
      <c r="F296" s="186" t="n">
        <f aca="false">D296*E296</f>
        <v>1200</v>
      </c>
      <c r="G296" s="49" t="s">
        <v>20</v>
      </c>
      <c r="H296" s="50"/>
      <c r="I296" s="86"/>
      <c r="J296" s="86"/>
      <c r="K296" s="86"/>
      <c r="L296" s="86"/>
      <c r="M296" s="209"/>
      <c r="N296" s="146"/>
      <c r="O296" s="146"/>
      <c r="P296" s="146"/>
    </row>
    <row r="297" s="37" customFormat="true" ht="36.75" hidden="false" customHeight="true" outlineLevel="0" collapsed="false">
      <c r="A297" s="46" t="s">
        <v>771</v>
      </c>
      <c r="B297" s="207" t="s">
        <v>772</v>
      </c>
      <c r="C297" s="214" t="s">
        <v>773</v>
      </c>
      <c r="D297" s="48" t="n">
        <v>1650</v>
      </c>
      <c r="E297" s="41" t="n">
        <v>1</v>
      </c>
      <c r="F297" s="186" t="n">
        <f aca="false">D297*E297</f>
        <v>1650</v>
      </c>
      <c r="G297" s="49" t="s">
        <v>20</v>
      </c>
      <c r="H297" s="50" t="s">
        <v>20</v>
      </c>
      <c r="I297" s="86"/>
      <c r="J297" s="209"/>
      <c r="K297" s="209"/>
      <c r="L297" s="209"/>
      <c r="M297" s="209"/>
      <c r="N297" s="146"/>
      <c r="O297" s="146"/>
      <c r="P297" s="146"/>
    </row>
    <row r="298" s="37" customFormat="true" ht="22.5" hidden="false" customHeight="false" outlineLevel="0" collapsed="false">
      <c r="A298" s="100" t="s">
        <v>774</v>
      </c>
      <c r="B298" s="207" t="s">
        <v>775</v>
      </c>
      <c r="C298" s="213" t="s">
        <v>776</v>
      </c>
      <c r="D298" s="48" t="n">
        <v>1160</v>
      </c>
      <c r="E298" s="41" t="n">
        <v>1</v>
      </c>
      <c r="F298" s="186" t="n">
        <f aca="false">D298*E298</f>
        <v>1160</v>
      </c>
      <c r="G298" s="49" t="s">
        <v>20</v>
      </c>
      <c r="H298" s="50" t="s">
        <v>20</v>
      </c>
      <c r="I298" s="86"/>
      <c r="J298" s="209"/>
      <c r="K298" s="209"/>
      <c r="L298" s="209"/>
      <c r="M298" s="146"/>
      <c r="N298" s="146"/>
      <c r="O298" s="146"/>
      <c r="P298" s="146"/>
    </row>
    <row r="299" s="37" customFormat="true" ht="45" hidden="false" customHeight="false" outlineLevel="0" collapsed="false">
      <c r="A299" s="100" t="s">
        <v>777</v>
      </c>
      <c r="B299" s="207" t="s">
        <v>778</v>
      </c>
      <c r="C299" s="211" t="s">
        <v>779</v>
      </c>
      <c r="D299" s="48" t="n">
        <v>2070</v>
      </c>
      <c r="E299" s="41" t="n">
        <v>1</v>
      </c>
      <c r="F299" s="186" t="n">
        <f aca="false">D299*E299</f>
        <v>2070</v>
      </c>
      <c r="G299" s="49" t="s">
        <v>20</v>
      </c>
      <c r="H299" s="50" t="s">
        <v>20</v>
      </c>
      <c r="I299" s="86"/>
      <c r="J299" s="209"/>
      <c r="K299" s="209"/>
      <c r="L299" s="209"/>
      <c r="M299" s="209"/>
      <c r="N299" s="146"/>
      <c r="O299" s="146"/>
      <c r="P299" s="146"/>
    </row>
    <row r="300" s="37" customFormat="true" ht="56.25" hidden="false" customHeight="false" outlineLevel="0" collapsed="false">
      <c r="A300" s="199" t="s">
        <v>780</v>
      </c>
      <c r="B300" s="207" t="s">
        <v>781</v>
      </c>
      <c r="C300" s="211" t="s">
        <v>782</v>
      </c>
      <c r="D300" s="48" t="n">
        <v>2700</v>
      </c>
      <c r="E300" s="41" t="n">
        <v>1</v>
      </c>
      <c r="F300" s="186" t="n">
        <f aca="false">D300*E300</f>
        <v>2700</v>
      </c>
      <c r="G300" s="49" t="s">
        <v>20</v>
      </c>
      <c r="H300" s="50"/>
      <c r="I300" s="86"/>
      <c r="J300" s="209"/>
      <c r="K300" s="209"/>
      <c r="L300" s="209"/>
      <c r="M300" s="209"/>
      <c r="N300" s="146"/>
      <c r="O300" s="146"/>
      <c r="P300" s="146"/>
    </row>
    <row r="301" s="37" customFormat="true" ht="60.75" hidden="false" customHeight="true" outlineLevel="0" collapsed="false">
      <c r="A301" s="100" t="s">
        <v>783</v>
      </c>
      <c r="B301" s="207" t="s">
        <v>784</v>
      </c>
      <c r="C301" s="211" t="s">
        <v>785</v>
      </c>
      <c r="D301" s="48" t="n">
        <v>3350</v>
      </c>
      <c r="E301" s="41" t="n">
        <v>1</v>
      </c>
      <c r="F301" s="186" t="n">
        <f aca="false">D301*E301</f>
        <v>3350</v>
      </c>
      <c r="G301" s="49" t="s">
        <v>20</v>
      </c>
      <c r="H301" s="50" t="s">
        <v>20</v>
      </c>
      <c r="I301" s="86"/>
      <c r="J301" s="209"/>
      <c r="K301" s="209"/>
      <c r="L301" s="215"/>
      <c r="M301" s="209"/>
      <c r="N301" s="146"/>
      <c r="O301" s="146"/>
      <c r="P301" s="146"/>
    </row>
    <row r="302" s="37" customFormat="true" ht="22.5" hidden="false" customHeight="false" outlineLevel="0" collapsed="false">
      <c r="A302" s="46" t="s">
        <v>786</v>
      </c>
      <c r="B302" s="207" t="s">
        <v>787</v>
      </c>
      <c r="C302" s="211" t="s">
        <v>788</v>
      </c>
      <c r="D302" s="48" t="n">
        <v>1230</v>
      </c>
      <c r="E302" s="41" t="n">
        <v>1</v>
      </c>
      <c r="F302" s="186" t="n">
        <f aca="false">D302*E302</f>
        <v>1230</v>
      </c>
      <c r="G302" s="187"/>
      <c r="H302" s="50" t="s">
        <v>20</v>
      </c>
      <c r="I302" s="86"/>
      <c r="J302" s="209"/>
      <c r="K302" s="209"/>
      <c r="L302" s="209"/>
      <c r="M302" s="209"/>
      <c r="N302" s="146"/>
      <c r="O302" s="146"/>
      <c r="P302" s="146"/>
    </row>
    <row r="303" s="37" customFormat="true" ht="33.75" hidden="false" customHeight="false" outlineLevel="0" collapsed="false">
      <c r="A303" s="46" t="s">
        <v>789</v>
      </c>
      <c r="B303" s="207" t="s">
        <v>790</v>
      </c>
      <c r="C303" s="214" t="s">
        <v>791</v>
      </c>
      <c r="D303" s="48" t="n">
        <v>1800</v>
      </c>
      <c r="E303" s="41" t="n">
        <v>1</v>
      </c>
      <c r="F303" s="186" t="n">
        <f aca="false">D303*E303</f>
        <v>1800</v>
      </c>
      <c r="G303" s="49" t="s">
        <v>20</v>
      </c>
      <c r="H303" s="50" t="s">
        <v>20</v>
      </c>
      <c r="I303" s="86"/>
      <c r="J303" s="209"/>
      <c r="K303" s="209"/>
      <c r="L303" s="209"/>
      <c r="M303" s="209"/>
      <c r="N303" s="146"/>
      <c r="O303" s="146"/>
      <c r="P303" s="146"/>
    </row>
    <row r="304" s="37" customFormat="true" ht="22.5" hidden="false" customHeight="false" outlineLevel="0" collapsed="false">
      <c r="A304" s="100" t="s">
        <v>792</v>
      </c>
      <c r="B304" s="207" t="s">
        <v>793</v>
      </c>
      <c r="C304" s="213" t="s">
        <v>794</v>
      </c>
      <c r="D304" s="48" t="n">
        <v>1820</v>
      </c>
      <c r="E304" s="41" t="n">
        <v>1</v>
      </c>
      <c r="F304" s="186" t="n">
        <f aca="false">D304*E304</f>
        <v>1820</v>
      </c>
      <c r="G304" s="49" t="s">
        <v>20</v>
      </c>
      <c r="H304" s="50" t="s">
        <v>20</v>
      </c>
      <c r="I304" s="86"/>
      <c r="J304" s="209"/>
      <c r="K304" s="209"/>
      <c r="L304" s="209"/>
      <c r="M304" s="209"/>
      <c r="N304" s="146"/>
      <c r="O304" s="146"/>
      <c r="P304" s="146"/>
    </row>
    <row r="305" s="37" customFormat="true" ht="22.5" hidden="false" customHeight="false" outlineLevel="0" collapsed="false">
      <c r="A305" s="100" t="s">
        <v>795</v>
      </c>
      <c r="B305" s="207" t="s">
        <v>796</v>
      </c>
      <c r="C305" s="213" t="s">
        <v>797</v>
      </c>
      <c r="D305" s="48" t="n">
        <v>1670</v>
      </c>
      <c r="E305" s="41" t="n">
        <v>1</v>
      </c>
      <c r="F305" s="186" t="n">
        <f aca="false">D305*E305</f>
        <v>1670</v>
      </c>
      <c r="G305" s="49" t="s">
        <v>20</v>
      </c>
      <c r="H305" s="50" t="s">
        <v>20</v>
      </c>
      <c r="I305" s="86"/>
      <c r="J305" s="209"/>
      <c r="K305" s="209"/>
      <c r="L305" s="209"/>
      <c r="M305" s="209"/>
      <c r="N305" s="146"/>
      <c r="O305" s="146"/>
      <c r="P305" s="146"/>
    </row>
    <row r="306" s="37" customFormat="true" ht="22.5" hidden="false" customHeight="false" outlineLevel="0" collapsed="false">
      <c r="A306" s="46" t="s">
        <v>798</v>
      </c>
      <c r="B306" s="207" t="s">
        <v>799</v>
      </c>
      <c r="C306" s="214" t="s">
        <v>800</v>
      </c>
      <c r="D306" s="48" t="n">
        <v>1050</v>
      </c>
      <c r="E306" s="41" t="n">
        <v>1</v>
      </c>
      <c r="F306" s="186" t="n">
        <f aca="false">D306*E306</f>
        <v>1050</v>
      </c>
      <c r="G306" s="49" t="s">
        <v>20</v>
      </c>
      <c r="H306" s="50" t="s">
        <v>20</v>
      </c>
      <c r="I306" s="86"/>
      <c r="J306" s="209"/>
      <c r="K306" s="209"/>
      <c r="L306" s="209"/>
      <c r="M306" s="146"/>
      <c r="N306" s="146"/>
      <c r="O306" s="146"/>
      <c r="P306" s="146"/>
    </row>
    <row r="307" s="37" customFormat="true" ht="22.5" hidden="false" customHeight="false" outlineLevel="0" collapsed="false">
      <c r="A307" s="100" t="s">
        <v>801</v>
      </c>
      <c r="B307" s="207" t="s">
        <v>802</v>
      </c>
      <c r="C307" s="211" t="s">
        <v>803</v>
      </c>
      <c r="D307" s="48" t="n">
        <v>2050</v>
      </c>
      <c r="E307" s="41" t="n">
        <v>1</v>
      </c>
      <c r="F307" s="186" t="n">
        <f aca="false">D307*E307</f>
        <v>2050</v>
      </c>
      <c r="G307" s="49" t="s">
        <v>20</v>
      </c>
      <c r="H307" s="50" t="s">
        <v>20</v>
      </c>
      <c r="I307" s="86"/>
      <c r="J307" s="209"/>
      <c r="K307" s="209"/>
      <c r="L307" s="209"/>
      <c r="M307" s="86"/>
      <c r="N307" s="86"/>
      <c r="O307" s="146"/>
      <c r="P307" s="146"/>
    </row>
    <row r="308" s="37" customFormat="true" ht="33.75" hidden="false" customHeight="true" outlineLevel="0" collapsed="false">
      <c r="A308" s="100" t="s">
        <v>804</v>
      </c>
      <c r="B308" s="207" t="s">
        <v>805</v>
      </c>
      <c r="C308" s="211" t="s">
        <v>806</v>
      </c>
      <c r="D308" s="48" t="n">
        <v>3400</v>
      </c>
      <c r="E308" s="41" t="n">
        <v>1</v>
      </c>
      <c r="F308" s="186" t="n">
        <f aca="false">D308*E308</f>
        <v>3400</v>
      </c>
      <c r="G308" s="187"/>
      <c r="H308" s="50" t="s">
        <v>20</v>
      </c>
      <c r="I308" s="86"/>
      <c r="J308" s="209"/>
      <c r="K308" s="209"/>
      <c r="L308" s="209"/>
      <c r="M308" s="209"/>
      <c r="N308" s="146"/>
      <c r="O308" s="146"/>
      <c r="P308" s="146"/>
    </row>
    <row r="309" s="37" customFormat="true" ht="33.75" hidden="false" customHeight="true" outlineLevel="0" collapsed="false">
      <c r="A309" s="100" t="s">
        <v>807</v>
      </c>
      <c r="B309" s="207" t="s">
        <v>808</v>
      </c>
      <c r="C309" s="211" t="s">
        <v>809</v>
      </c>
      <c r="D309" s="48" t="n">
        <v>1810</v>
      </c>
      <c r="E309" s="41" t="n">
        <v>1</v>
      </c>
      <c r="F309" s="186" t="n">
        <f aca="false">D309*E309</f>
        <v>1810</v>
      </c>
      <c r="G309" s="49" t="s">
        <v>20</v>
      </c>
      <c r="H309" s="50" t="s">
        <v>20</v>
      </c>
      <c r="I309" s="86"/>
      <c r="J309" s="209"/>
      <c r="K309" s="209"/>
      <c r="L309" s="215"/>
      <c r="M309" s="209"/>
      <c r="N309" s="146"/>
      <c r="O309" s="146"/>
      <c r="P309" s="146"/>
    </row>
    <row r="310" s="37" customFormat="true" ht="11.25" hidden="false" customHeight="true" outlineLevel="0" collapsed="false">
      <c r="A310" s="46" t="s">
        <v>810</v>
      </c>
      <c r="B310" s="210" t="s">
        <v>811</v>
      </c>
      <c r="C310" s="214" t="s">
        <v>812</v>
      </c>
      <c r="D310" s="48" t="n">
        <v>1150</v>
      </c>
      <c r="E310" s="48" t="n">
        <v>1</v>
      </c>
      <c r="F310" s="186" t="n">
        <f aca="false">D310*E310</f>
        <v>1150</v>
      </c>
      <c r="G310" s="187"/>
      <c r="H310" s="50" t="s">
        <v>20</v>
      </c>
      <c r="I310" s="86"/>
      <c r="J310" s="209"/>
      <c r="K310" s="209"/>
      <c r="L310" s="209"/>
      <c r="M310" s="209"/>
      <c r="N310" s="146"/>
      <c r="O310" s="146"/>
      <c r="P310" s="146"/>
    </row>
    <row r="311" s="37" customFormat="true" ht="12" hidden="false" customHeight="false" outlineLevel="0" collapsed="false">
      <c r="A311" s="100" t="s">
        <v>813</v>
      </c>
      <c r="B311" s="207" t="s">
        <v>814</v>
      </c>
      <c r="C311" s="213" t="s">
        <v>815</v>
      </c>
      <c r="D311" s="48" t="n">
        <v>1380</v>
      </c>
      <c r="E311" s="41" t="n">
        <v>1</v>
      </c>
      <c r="F311" s="186" t="n">
        <f aca="false">D311*E311</f>
        <v>1380</v>
      </c>
      <c r="G311" s="49" t="s">
        <v>20</v>
      </c>
      <c r="H311" s="50" t="s">
        <v>20</v>
      </c>
      <c r="I311" s="86"/>
      <c r="J311" s="209"/>
      <c r="K311" s="209"/>
      <c r="L311" s="209"/>
      <c r="M311" s="146"/>
      <c r="N311" s="146"/>
      <c r="O311" s="146"/>
      <c r="P311" s="146"/>
    </row>
    <row r="312" s="37" customFormat="true" ht="33.75" hidden="false" customHeight="false" outlineLevel="0" collapsed="false">
      <c r="A312" s="100" t="s">
        <v>816</v>
      </c>
      <c r="B312" s="207" t="s">
        <v>817</v>
      </c>
      <c r="C312" s="213" t="s">
        <v>818</v>
      </c>
      <c r="D312" s="48" t="n">
        <v>1780</v>
      </c>
      <c r="E312" s="41" t="n">
        <v>1</v>
      </c>
      <c r="F312" s="186" t="n">
        <f aca="false">D312*E312</f>
        <v>1780</v>
      </c>
      <c r="G312" s="49" t="s">
        <v>20</v>
      </c>
      <c r="H312" s="50" t="s">
        <v>20</v>
      </c>
      <c r="I312" s="86"/>
      <c r="J312" s="209"/>
      <c r="K312" s="209"/>
      <c r="L312" s="209"/>
      <c r="M312" s="209"/>
      <c r="N312" s="146"/>
      <c r="O312" s="146"/>
      <c r="P312" s="146"/>
    </row>
    <row r="313" s="37" customFormat="true" ht="22.5" hidden="false" customHeight="false" outlineLevel="0" collapsed="false">
      <c r="A313" s="100" t="s">
        <v>819</v>
      </c>
      <c r="B313" s="207" t="s">
        <v>820</v>
      </c>
      <c r="C313" s="213" t="s">
        <v>821</v>
      </c>
      <c r="D313" s="48" t="n">
        <v>2630</v>
      </c>
      <c r="E313" s="41" t="n">
        <v>1</v>
      </c>
      <c r="F313" s="186" t="n">
        <f aca="false">D313*E313</f>
        <v>2630</v>
      </c>
      <c r="G313" s="187"/>
      <c r="H313" s="50" t="s">
        <v>20</v>
      </c>
      <c r="I313" s="86"/>
      <c r="J313" s="209"/>
      <c r="K313" s="209"/>
      <c r="L313" s="209"/>
      <c r="M313" s="209"/>
      <c r="N313" s="146"/>
      <c r="O313" s="146"/>
      <c r="P313" s="146"/>
    </row>
    <row r="314" s="37" customFormat="true" ht="33.75" hidden="false" customHeight="true" outlineLevel="0" collapsed="false">
      <c r="A314" s="100" t="s">
        <v>822</v>
      </c>
      <c r="B314" s="207" t="s">
        <v>823</v>
      </c>
      <c r="C314" s="211" t="s">
        <v>824</v>
      </c>
      <c r="D314" s="48" t="n">
        <v>970</v>
      </c>
      <c r="E314" s="41" t="n">
        <v>1</v>
      </c>
      <c r="F314" s="186" t="n">
        <f aca="false">D314*E314</f>
        <v>970</v>
      </c>
      <c r="G314" s="49" t="s">
        <v>20</v>
      </c>
      <c r="H314" s="50" t="s">
        <v>20</v>
      </c>
      <c r="I314" s="86"/>
      <c r="J314" s="209"/>
      <c r="K314" s="209"/>
      <c r="L314" s="215"/>
      <c r="M314" s="209"/>
      <c r="N314" s="146"/>
      <c r="O314" s="146"/>
      <c r="P314" s="146"/>
    </row>
    <row r="315" s="37" customFormat="true" ht="22.5" hidden="false" customHeight="false" outlineLevel="0" collapsed="false">
      <c r="A315" s="46" t="s">
        <v>825</v>
      </c>
      <c r="B315" s="207" t="s">
        <v>826</v>
      </c>
      <c r="C315" s="214" t="s">
        <v>827</v>
      </c>
      <c r="D315" s="48" t="n">
        <v>1500</v>
      </c>
      <c r="E315" s="41" t="n">
        <v>1</v>
      </c>
      <c r="F315" s="186" t="n">
        <f aca="false">D315*E315</f>
        <v>1500</v>
      </c>
      <c r="G315" s="49" t="s">
        <v>20</v>
      </c>
      <c r="H315" s="50" t="s">
        <v>20</v>
      </c>
      <c r="I315" s="86"/>
      <c r="J315" s="209"/>
      <c r="K315" s="209"/>
      <c r="L315" s="209"/>
      <c r="M315" s="209"/>
      <c r="N315" s="146"/>
      <c r="O315" s="146"/>
      <c r="P315" s="146"/>
    </row>
    <row r="316" s="37" customFormat="true" ht="22.5" hidden="false" customHeight="true" outlineLevel="0" collapsed="false">
      <c r="A316" s="75" t="s">
        <v>828</v>
      </c>
      <c r="B316" s="216" t="s">
        <v>829</v>
      </c>
      <c r="C316" s="217" t="s">
        <v>830</v>
      </c>
      <c r="D316" s="67" t="n">
        <v>1890</v>
      </c>
      <c r="E316" s="67" t="n">
        <v>1</v>
      </c>
      <c r="F316" s="186" t="n">
        <f aca="false">D316*E316</f>
        <v>1890</v>
      </c>
      <c r="G316" s="218"/>
      <c r="H316" s="69" t="s">
        <v>20</v>
      </c>
      <c r="I316" s="86"/>
      <c r="J316" s="209"/>
      <c r="K316" s="209"/>
      <c r="L316" s="209"/>
      <c r="M316" s="209"/>
      <c r="N316" s="146"/>
      <c r="O316" s="146"/>
      <c r="P316" s="146"/>
    </row>
    <row r="317" s="37" customFormat="true" ht="11.25" hidden="false" customHeight="false" outlineLevel="0" collapsed="false">
      <c r="A317" s="219" t="s">
        <v>831</v>
      </c>
      <c r="B317" s="219"/>
      <c r="C317" s="219"/>
      <c r="D317" s="219"/>
      <c r="E317" s="219"/>
      <c r="F317" s="219"/>
      <c r="G317" s="219"/>
      <c r="H317" s="219"/>
      <c r="I317" s="86"/>
      <c r="J317" s="86"/>
      <c r="K317" s="146"/>
      <c r="L317" s="146"/>
      <c r="M317" s="146"/>
      <c r="N317" s="146"/>
      <c r="O317" s="146"/>
      <c r="P317" s="146"/>
    </row>
    <row r="318" s="37" customFormat="true" ht="22.5" hidden="false" customHeight="false" outlineLevel="0" collapsed="false">
      <c r="A318" s="100" t="s">
        <v>832</v>
      </c>
      <c r="B318" s="210" t="s">
        <v>833</v>
      </c>
      <c r="C318" s="211" t="s">
        <v>834</v>
      </c>
      <c r="D318" s="48" t="n">
        <v>1040</v>
      </c>
      <c r="E318" s="41" t="n">
        <v>1</v>
      </c>
      <c r="F318" s="186" t="n">
        <f aca="false">D318*E318</f>
        <v>1040</v>
      </c>
      <c r="G318" s="43" t="s">
        <v>20</v>
      </c>
      <c r="H318" s="44"/>
      <c r="I318" s="86"/>
      <c r="J318" s="209"/>
      <c r="K318" s="209"/>
      <c r="L318" s="209"/>
      <c r="M318" s="209"/>
      <c r="N318" s="146"/>
      <c r="O318" s="146"/>
      <c r="P318" s="146"/>
    </row>
    <row r="319" s="37" customFormat="true" ht="22.5" hidden="false" customHeight="false" outlineLevel="0" collapsed="false">
      <c r="A319" s="100" t="s">
        <v>835</v>
      </c>
      <c r="B319" s="207" t="s">
        <v>836</v>
      </c>
      <c r="C319" s="211" t="s">
        <v>837</v>
      </c>
      <c r="D319" s="48" t="n">
        <v>1040</v>
      </c>
      <c r="E319" s="41" t="n">
        <v>1</v>
      </c>
      <c r="F319" s="186" t="n">
        <f aca="false">D319*E319</f>
        <v>1040</v>
      </c>
      <c r="G319" s="43" t="s">
        <v>20</v>
      </c>
      <c r="H319" s="44"/>
      <c r="I319" s="86"/>
      <c r="J319" s="209"/>
      <c r="K319" s="209"/>
      <c r="L319" s="209"/>
      <c r="M319" s="209"/>
      <c r="N319" s="146"/>
      <c r="O319" s="146"/>
      <c r="P319" s="146"/>
    </row>
    <row r="320" s="37" customFormat="true" ht="22.5" hidden="false" customHeight="false" outlineLevel="0" collapsed="false">
      <c r="A320" s="100" t="s">
        <v>838</v>
      </c>
      <c r="B320" s="207" t="s">
        <v>839</v>
      </c>
      <c r="C320" s="211" t="s">
        <v>840</v>
      </c>
      <c r="D320" s="48" t="n">
        <v>960</v>
      </c>
      <c r="E320" s="41" t="n">
        <v>1</v>
      </c>
      <c r="F320" s="186" t="n">
        <f aca="false">D320*E320</f>
        <v>960</v>
      </c>
      <c r="G320" s="43" t="s">
        <v>20</v>
      </c>
      <c r="H320" s="44"/>
      <c r="I320" s="86"/>
      <c r="J320" s="209"/>
      <c r="K320" s="209"/>
      <c r="L320" s="209"/>
      <c r="M320" s="209"/>
      <c r="N320" s="146"/>
      <c r="O320" s="146"/>
      <c r="P320" s="146"/>
    </row>
    <row r="321" s="37" customFormat="true" ht="22.5" hidden="false" customHeight="false" outlineLevel="0" collapsed="false">
      <c r="A321" s="100" t="s">
        <v>841</v>
      </c>
      <c r="B321" s="207" t="s">
        <v>842</v>
      </c>
      <c r="C321" s="211" t="s">
        <v>843</v>
      </c>
      <c r="D321" s="48" t="n">
        <v>1040</v>
      </c>
      <c r="E321" s="41" t="n">
        <v>1</v>
      </c>
      <c r="F321" s="186" t="n">
        <f aca="false">D321*E321</f>
        <v>1040</v>
      </c>
      <c r="G321" s="43" t="s">
        <v>20</v>
      </c>
      <c r="H321" s="44"/>
      <c r="I321" s="86"/>
      <c r="J321" s="209"/>
      <c r="K321" s="209"/>
      <c r="L321" s="209"/>
      <c r="M321" s="209"/>
      <c r="N321" s="146"/>
      <c r="O321" s="146"/>
      <c r="P321" s="146"/>
    </row>
    <row r="322" s="37" customFormat="true" ht="22.5" hidden="false" customHeight="false" outlineLevel="0" collapsed="false">
      <c r="A322" s="100" t="s">
        <v>844</v>
      </c>
      <c r="B322" s="207" t="s">
        <v>845</v>
      </c>
      <c r="C322" s="211" t="s">
        <v>846</v>
      </c>
      <c r="D322" s="48" t="n">
        <v>940</v>
      </c>
      <c r="E322" s="41" t="n">
        <v>1</v>
      </c>
      <c r="F322" s="186" t="n">
        <f aca="false">D322*E322</f>
        <v>940</v>
      </c>
      <c r="G322" s="43" t="s">
        <v>20</v>
      </c>
      <c r="H322" s="44"/>
      <c r="I322" s="86"/>
      <c r="J322" s="209"/>
      <c r="K322" s="209"/>
      <c r="L322" s="209"/>
      <c r="M322" s="209"/>
      <c r="N322" s="146"/>
      <c r="O322" s="146"/>
      <c r="P322" s="146"/>
    </row>
    <row r="323" s="37" customFormat="true" ht="22.5" hidden="false" customHeight="false" outlineLevel="0" collapsed="false">
      <c r="A323" s="100" t="s">
        <v>847</v>
      </c>
      <c r="B323" s="207" t="s">
        <v>848</v>
      </c>
      <c r="C323" s="211" t="s">
        <v>849</v>
      </c>
      <c r="D323" s="48" t="n">
        <v>950</v>
      </c>
      <c r="E323" s="41" t="n">
        <v>1</v>
      </c>
      <c r="F323" s="186" t="n">
        <f aca="false">D323*E323</f>
        <v>950</v>
      </c>
      <c r="G323" s="43" t="s">
        <v>20</v>
      </c>
      <c r="H323" s="44"/>
      <c r="I323" s="86"/>
      <c r="J323" s="209"/>
      <c r="K323" s="209"/>
      <c r="L323" s="209"/>
      <c r="M323" s="209"/>
      <c r="N323" s="146"/>
      <c r="O323" s="146"/>
      <c r="P323" s="146"/>
    </row>
    <row r="324" s="37" customFormat="true" ht="22.5" hidden="false" customHeight="false" outlineLevel="0" collapsed="false">
      <c r="A324" s="100" t="s">
        <v>850</v>
      </c>
      <c r="B324" s="207" t="s">
        <v>851</v>
      </c>
      <c r="C324" s="211" t="s">
        <v>852</v>
      </c>
      <c r="D324" s="48" t="n">
        <v>950</v>
      </c>
      <c r="E324" s="41" t="n">
        <v>1</v>
      </c>
      <c r="F324" s="186" t="n">
        <f aca="false">D324*E324</f>
        <v>950</v>
      </c>
      <c r="G324" s="43" t="s">
        <v>20</v>
      </c>
      <c r="H324" s="44"/>
      <c r="I324" s="86"/>
      <c r="J324" s="209"/>
      <c r="K324" s="209"/>
      <c r="L324" s="209"/>
      <c r="M324" s="209"/>
      <c r="N324" s="146"/>
      <c r="O324" s="146"/>
      <c r="P324" s="146"/>
    </row>
    <row r="325" s="37" customFormat="true" ht="45.75" hidden="false" customHeight="false" outlineLevel="0" collapsed="false">
      <c r="A325" s="220" t="s">
        <v>853</v>
      </c>
      <c r="B325" s="221" t="s">
        <v>854</v>
      </c>
      <c r="C325" s="222" t="s">
        <v>855</v>
      </c>
      <c r="D325" s="122" t="n">
        <v>3830</v>
      </c>
      <c r="E325" s="122" t="n">
        <v>1</v>
      </c>
      <c r="F325" s="186" t="n">
        <f aca="false">D325*E325</f>
        <v>3830</v>
      </c>
      <c r="G325" s="135" t="s">
        <v>20</v>
      </c>
      <c r="H325" s="142"/>
      <c r="I325" s="86"/>
      <c r="J325" s="209"/>
      <c r="K325" s="209"/>
      <c r="L325" s="209"/>
      <c r="M325" s="209"/>
      <c r="N325" s="146"/>
      <c r="O325" s="146"/>
      <c r="P325" s="146"/>
    </row>
    <row r="326" s="223" customFormat="true" ht="15.75" hidden="false" customHeight="true" outlineLevel="0" collapsed="false">
      <c r="A326" s="28" t="s">
        <v>856</v>
      </c>
      <c r="B326" s="28"/>
      <c r="C326" s="28"/>
      <c r="D326" s="28"/>
      <c r="E326" s="28"/>
      <c r="F326" s="28"/>
      <c r="G326" s="28"/>
      <c r="H326" s="28"/>
      <c r="I326" s="215"/>
      <c r="J326" s="215"/>
      <c r="K326" s="215"/>
      <c r="L326" s="215"/>
      <c r="M326" s="215"/>
      <c r="N326" s="215"/>
      <c r="O326" s="215"/>
      <c r="P326" s="215"/>
    </row>
    <row r="327" s="37" customFormat="true" ht="22.5" hidden="false" customHeight="true" outlineLevel="0" collapsed="false">
      <c r="A327" s="224" t="s">
        <v>857</v>
      </c>
      <c r="B327" s="225" t="s">
        <v>858</v>
      </c>
      <c r="C327" s="71" t="s">
        <v>859</v>
      </c>
      <c r="D327" s="32" t="n">
        <v>4000</v>
      </c>
      <c r="E327" s="32" t="n">
        <v>1</v>
      </c>
      <c r="F327" s="183" t="n">
        <f aca="false">D327*E327</f>
        <v>4000</v>
      </c>
      <c r="G327" s="34" t="s">
        <v>20</v>
      </c>
      <c r="H327" s="35" t="s">
        <v>20</v>
      </c>
      <c r="I327" s="86"/>
      <c r="J327" s="86"/>
      <c r="K327" s="86"/>
      <c r="L327" s="209"/>
      <c r="M327" s="209"/>
      <c r="N327" s="146"/>
      <c r="O327" s="146"/>
      <c r="P327" s="146"/>
    </row>
    <row r="328" s="37" customFormat="true" ht="45" hidden="false" customHeight="false" outlineLevel="0" collapsed="false">
      <c r="A328" s="199" t="s">
        <v>860</v>
      </c>
      <c r="B328" s="226" t="s">
        <v>861</v>
      </c>
      <c r="C328" s="87" t="s">
        <v>862</v>
      </c>
      <c r="D328" s="41" t="n">
        <v>3800</v>
      </c>
      <c r="E328" s="41" t="n">
        <v>1</v>
      </c>
      <c r="F328" s="186" t="n">
        <f aca="false">D328*E328</f>
        <v>3800</v>
      </c>
      <c r="G328" s="43" t="s">
        <v>20</v>
      </c>
      <c r="H328" s="44" t="s">
        <v>20</v>
      </c>
      <c r="I328" s="86"/>
      <c r="J328" s="86"/>
      <c r="K328" s="86"/>
      <c r="L328" s="209"/>
      <c r="M328" s="209"/>
      <c r="N328" s="146"/>
      <c r="O328" s="146"/>
      <c r="P328" s="146"/>
    </row>
    <row r="329" s="37" customFormat="true" ht="33.75" hidden="false" customHeight="false" outlineLevel="0" collapsed="false">
      <c r="A329" s="199" t="s">
        <v>863</v>
      </c>
      <c r="B329" s="226" t="s">
        <v>864</v>
      </c>
      <c r="C329" s="87" t="s">
        <v>865</v>
      </c>
      <c r="D329" s="41" t="n">
        <v>10500</v>
      </c>
      <c r="E329" s="41" t="n">
        <v>1</v>
      </c>
      <c r="F329" s="186" t="n">
        <f aca="false">D329*E329</f>
        <v>10500</v>
      </c>
      <c r="G329" s="43" t="s">
        <v>20</v>
      </c>
      <c r="H329" s="44" t="s">
        <v>20</v>
      </c>
      <c r="I329" s="86"/>
      <c r="J329" s="86"/>
      <c r="K329" s="86"/>
      <c r="L329" s="209"/>
      <c r="M329" s="209"/>
      <c r="N329" s="146"/>
      <c r="O329" s="146"/>
      <c r="P329" s="146"/>
    </row>
    <row r="330" s="37" customFormat="true" ht="33.75" hidden="false" customHeight="false" outlineLevel="0" collapsed="false">
      <c r="A330" s="199" t="s">
        <v>866</v>
      </c>
      <c r="B330" s="226" t="s">
        <v>867</v>
      </c>
      <c r="C330" s="87" t="s">
        <v>868</v>
      </c>
      <c r="D330" s="41" t="n">
        <v>4000</v>
      </c>
      <c r="E330" s="41" t="n">
        <v>1</v>
      </c>
      <c r="F330" s="186" t="n">
        <f aca="false">D330*E330</f>
        <v>4000</v>
      </c>
      <c r="G330" s="43" t="s">
        <v>20</v>
      </c>
      <c r="H330" s="44"/>
      <c r="I330" s="86"/>
      <c r="J330" s="86"/>
      <c r="K330" s="86"/>
      <c r="L330" s="209"/>
      <c r="M330" s="209"/>
      <c r="N330" s="146"/>
      <c r="O330" s="146"/>
      <c r="P330" s="146"/>
    </row>
    <row r="331" s="37" customFormat="true" ht="33.75" hidden="false" customHeight="false" outlineLevel="0" collapsed="false">
      <c r="A331" s="199" t="s">
        <v>869</v>
      </c>
      <c r="B331" s="227" t="s">
        <v>870</v>
      </c>
      <c r="C331" s="73" t="s">
        <v>871</v>
      </c>
      <c r="D331" s="48" t="n">
        <v>4000</v>
      </c>
      <c r="E331" s="48" t="n">
        <v>1</v>
      </c>
      <c r="F331" s="186" t="n">
        <f aca="false">D331*E331</f>
        <v>4000</v>
      </c>
      <c r="G331" s="49" t="s">
        <v>20</v>
      </c>
      <c r="H331" s="50" t="s">
        <v>20</v>
      </c>
      <c r="I331" s="86"/>
      <c r="J331" s="86"/>
      <c r="K331" s="86"/>
      <c r="L331" s="209"/>
      <c r="M331" s="209"/>
      <c r="N331" s="146"/>
      <c r="O331" s="146"/>
      <c r="P331" s="146"/>
    </row>
    <row r="332" s="37" customFormat="true" ht="33.75" hidden="false" customHeight="false" outlineLevel="0" collapsed="false">
      <c r="A332" s="199" t="s">
        <v>872</v>
      </c>
      <c r="B332" s="227" t="s">
        <v>873</v>
      </c>
      <c r="C332" s="73" t="s">
        <v>874</v>
      </c>
      <c r="D332" s="48" t="n">
        <v>4000</v>
      </c>
      <c r="E332" s="41" t="n">
        <v>1</v>
      </c>
      <c r="F332" s="186" t="n">
        <f aca="false">D332*E332</f>
        <v>4000</v>
      </c>
      <c r="G332" s="49" t="s">
        <v>20</v>
      </c>
      <c r="H332" s="50" t="s">
        <v>20</v>
      </c>
      <c r="I332" s="86"/>
      <c r="J332" s="86"/>
      <c r="K332" s="86"/>
      <c r="L332" s="209"/>
      <c r="M332" s="209"/>
      <c r="N332" s="146"/>
      <c r="O332" s="146"/>
      <c r="P332" s="146"/>
    </row>
    <row r="333" s="37" customFormat="true" ht="33.75" hidden="false" customHeight="false" outlineLevel="0" collapsed="false">
      <c r="A333" s="199" t="s">
        <v>875</v>
      </c>
      <c r="B333" s="227" t="s">
        <v>876</v>
      </c>
      <c r="C333" s="73" t="s">
        <v>877</v>
      </c>
      <c r="D333" s="48" t="n">
        <v>4000</v>
      </c>
      <c r="E333" s="41" t="n">
        <v>1</v>
      </c>
      <c r="F333" s="186" t="n">
        <f aca="false">D333*E333</f>
        <v>4000</v>
      </c>
      <c r="G333" s="49" t="s">
        <v>20</v>
      </c>
      <c r="H333" s="50" t="s">
        <v>20</v>
      </c>
      <c r="I333" s="86"/>
      <c r="J333" s="86"/>
      <c r="K333" s="86"/>
      <c r="L333" s="209"/>
      <c r="M333" s="209"/>
      <c r="N333" s="146"/>
      <c r="O333" s="146"/>
      <c r="P333" s="146"/>
    </row>
    <row r="334" s="37" customFormat="true" ht="33.75" hidden="false" customHeight="false" outlineLevel="0" collapsed="false">
      <c r="A334" s="199" t="s">
        <v>878</v>
      </c>
      <c r="B334" s="227" t="s">
        <v>879</v>
      </c>
      <c r="C334" s="73" t="s">
        <v>880</v>
      </c>
      <c r="D334" s="48" t="n">
        <v>4000</v>
      </c>
      <c r="E334" s="41" t="n">
        <v>1</v>
      </c>
      <c r="F334" s="186" t="n">
        <f aca="false">D334*E334</f>
        <v>4000</v>
      </c>
      <c r="G334" s="49" t="s">
        <v>20</v>
      </c>
      <c r="H334" s="50" t="s">
        <v>20</v>
      </c>
      <c r="I334" s="86"/>
      <c r="J334" s="86"/>
      <c r="K334" s="86"/>
      <c r="L334" s="209"/>
      <c r="M334" s="209"/>
      <c r="N334" s="146"/>
      <c r="O334" s="146"/>
      <c r="P334" s="146"/>
    </row>
    <row r="335" s="37" customFormat="true" ht="33.75" hidden="false" customHeight="false" outlineLevel="0" collapsed="false">
      <c r="A335" s="199" t="s">
        <v>881</v>
      </c>
      <c r="B335" s="227" t="s">
        <v>882</v>
      </c>
      <c r="C335" s="73" t="s">
        <v>883</v>
      </c>
      <c r="D335" s="48" t="n">
        <v>5500</v>
      </c>
      <c r="E335" s="41" t="n">
        <v>1</v>
      </c>
      <c r="F335" s="186" t="n">
        <f aca="false">D335*E335</f>
        <v>5500</v>
      </c>
      <c r="G335" s="49" t="s">
        <v>20</v>
      </c>
      <c r="H335" s="50" t="s">
        <v>20</v>
      </c>
      <c r="I335" s="86"/>
      <c r="J335" s="86"/>
      <c r="K335" s="86"/>
      <c r="L335" s="209"/>
      <c r="M335" s="209"/>
      <c r="N335" s="146"/>
      <c r="O335" s="146"/>
      <c r="P335" s="146"/>
    </row>
    <row r="336" s="37" customFormat="true" ht="33.75" hidden="false" customHeight="false" outlineLevel="0" collapsed="false">
      <c r="A336" s="199" t="s">
        <v>884</v>
      </c>
      <c r="B336" s="227" t="s">
        <v>885</v>
      </c>
      <c r="C336" s="73" t="s">
        <v>886</v>
      </c>
      <c r="D336" s="48" t="n">
        <v>4500</v>
      </c>
      <c r="E336" s="41" t="n">
        <v>1</v>
      </c>
      <c r="F336" s="186" t="n">
        <f aca="false">D336*E336</f>
        <v>4500</v>
      </c>
      <c r="G336" s="49" t="s">
        <v>20</v>
      </c>
      <c r="H336" s="50" t="s">
        <v>20</v>
      </c>
      <c r="I336" s="86"/>
      <c r="J336" s="86"/>
      <c r="K336" s="86"/>
      <c r="L336" s="209"/>
      <c r="M336" s="209"/>
      <c r="N336" s="146"/>
      <c r="O336" s="146"/>
      <c r="P336" s="146"/>
    </row>
    <row r="337" s="37" customFormat="true" ht="33.75" hidden="false" customHeight="false" outlineLevel="0" collapsed="false">
      <c r="A337" s="199" t="s">
        <v>887</v>
      </c>
      <c r="B337" s="227" t="s">
        <v>888</v>
      </c>
      <c r="C337" s="73" t="s">
        <v>889</v>
      </c>
      <c r="D337" s="48" t="n">
        <v>4000</v>
      </c>
      <c r="E337" s="41" t="n">
        <v>1</v>
      </c>
      <c r="F337" s="186" t="n">
        <f aca="false">D337*E337</f>
        <v>4000</v>
      </c>
      <c r="G337" s="49"/>
      <c r="H337" s="50" t="s">
        <v>20</v>
      </c>
      <c r="I337" s="86"/>
      <c r="J337" s="86"/>
      <c r="K337" s="86"/>
      <c r="L337" s="209"/>
      <c r="M337" s="209"/>
      <c r="N337" s="146"/>
      <c r="O337" s="146"/>
      <c r="P337" s="146"/>
    </row>
    <row r="338" s="37" customFormat="true" ht="22.5" hidden="false" customHeight="false" outlineLevel="0" collapsed="false">
      <c r="A338" s="228" t="s">
        <v>890</v>
      </c>
      <c r="B338" s="227" t="s">
        <v>891</v>
      </c>
      <c r="C338" s="73" t="s">
        <v>892</v>
      </c>
      <c r="D338" s="48" t="n">
        <v>5000</v>
      </c>
      <c r="E338" s="41" t="n">
        <v>1</v>
      </c>
      <c r="F338" s="186" t="n">
        <f aca="false">D338*E338</f>
        <v>5000</v>
      </c>
      <c r="G338" s="49" t="s">
        <v>20</v>
      </c>
      <c r="H338" s="50" t="s">
        <v>20</v>
      </c>
      <c r="I338" s="86"/>
      <c r="J338" s="86"/>
      <c r="K338" s="86"/>
      <c r="L338" s="209"/>
      <c r="M338" s="209"/>
      <c r="N338" s="146"/>
      <c r="O338" s="146"/>
      <c r="P338" s="146"/>
    </row>
    <row r="339" s="37" customFormat="true" ht="25.5" hidden="false" customHeight="true" outlineLevel="0" collapsed="false">
      <c r="A339" s="228" t="s">
        <v>893</v>
      </c>
      <c r="B339" s="227" t="s">
        <v>894</v>
      </c>
      <c r="C339" s="73" t="s">
        <v>895</v>
      </c>
      <c r="D339" s="48" t="n">
        <v>4500</v>
      </c>
      <c r="E339" s="48" t="n">
        <v>1</v>
      </c>
      <c r="F339" s="186" t="n">
        <f aca="false">D339*E339</f>
        <v>4500</v>
      </c>
      <c r="G339" s="49" t="s">
        <v>20</v>
      </c>
      <c r="H339" s="50" t="s">
        <v>20</v>
      </c>
      <c r="I339" s="86"/>
      <c r="J339" s="86"/>
      <c r="K339" s="86"/>
      <c r="L339" s="209"/>
      <c r="M339" s="209"/>
      <c r="N339" s="146"/>
      <c r="O339" s="146"/>
      <c r="P339" s="146"/>
    </row>
    <row r="340" s="37" customFormat="true" ht="21.75" hidden="false" customHeight="true" outlineLevel="0" collapsed="false">
      <c r="A340" s="228" t="s">
        <v>896</v>
      </c>
      <c r="B340" s="227" t="s">
        <v>897</v>
      </c>
      <c r="C340" s="73" t="s">
        <v>898</v>
      </c>
      <c r="D340" s="48" t="n">
        <v>4500</v>
      </c>
      <c r="E340" s="41" t="n">
        <v>1</v>
      </c>
      <c r="F340" s="186" t="n">
        <f aca="false">D340*E340</f>
        <v>4500</v>
      </c>
      <c r="G340" s="49" t="s">
        <v>20</v>
      </c>
      <c r="H340" s="50" t="s">
        <v>20</v>
      </c>
      <c r="I340" s="86"/>
      <c r="J340" s="86"/>
      <c r="K340" s="86"/>
      <c r="L340" s="209"/>
      <c r="M340" s="209"/>
      <c r="N340" s="146"/>
      <c r="O340" s="146"/>
      <c r="P340" s="146"/>
    </row>
    <row r="341" s="37" customFormat="true" ht="24.75" hidden="false" customHeight="true" outlineLevel="0" collapsed="false">
      <c r="A341" s="228" t="s">
        <v>899</v>
      </c>
      <c r="B341" s="227" t="s">
        <v>900</v>
      </c>
      <c r="C341" s="73" t="s">
        <v>901</v>
      </c>
      <c r="D341" s="48" t="n">
        <v>4500</v>
      </c>
      <c r="E341" s="41" t="n">
        <v>1</v>
      </c>
      <c r="F341" s="186" t="n">
        <f aca="false">D341*E341</f>
        <v>4500</v>
      </c>
      <c r="G341" s="49" t="s">
        <v>20</v>
      </c>
      <c r="H341" s="50" t="s">
        <v>20</v>
      </c>
      <c r="I341" s="86"/>
      <c r="J341" s="86"/>
      <c r="K341" s="86"/>
      <c r="L341" s="209"/>
      <c r="M341" s="209"/>
      <c r="N341" s="146"/>
      <c r="O341" s="146"/>
      <c r="P341" s="146"/>
    </row>
    <row r="342" s="37" customFormat="true" ht="24.75" hidden="false" customHeight="true" outlineLevel="0" collapsed="false">
      <c r="A342" s="228" t="s">
        <v>902</v>
      </c>
      <c r="B342" s="227" t="s">
        <v>903</v>
      </c>
      <c r="C342" s="73" t="s">
        <v>904</v>
      </c>
      <c r="D342" s="48" t="n">
        <v>4500</v>
      </c>
      <c r="E342" s="41" t="n">
        <v>1</v>
      </c>
      <c r="F342" s="186" t="n">
        <f aca="false">D342*E342</f>
        <v>4500</v>
      </c>
      <c r="G342" s="49" t="s">
        <v>20</v>
      </c>
      <c r="H342" s="50" t="s">
        <v>20</v>
      </c>
      <c r="I342" s="86"/>
      <c r="J342" s="86"/>
      <c r="K342" s="86"/>
      <c r="L342" s="209"/>
      <c r="M342" s="209"/>
      <c r="N342" s="146"/>
      <c r="O342" s="146"/>
      <c r="P342" s="146"/>
    </row>
    <row r="343" s="37" customFormat="true" ht="23.25" hidden="false" customHeight="true" outlineLevel="0" collapsed="false">
      <c r="A343" s="228" t="s">
        <v>905</v>
      </c>
      <c r="B343" s="227" t="s">
        <v>906</v>
      </c>
      <c r="C343" s="73" t="s">
        <v>907</v>
      </c>
      <c r="D343" s="48" t="n">
        <v>4500</v>
      </c>
      <c r="E343" s="41" t="n">
        <v>1</v>
      </c>
      <c r="F343" s="186" t="n">
        <f aca="false">D343*E343</f>
        <v>4500</v>
      </c>
      <c r="G343" s="49" t="s">
        <v>20</v>
      </c>
      <c r="H343" s="50" t="s">
        <v>20</v>
      </c>
      <c r="I343" s="86"/>
      <c r="J343" s="86"/>
      <c r="K343" s="86"/>
      <c r="L343" s="209"/>
      <c r="M343" s="209"/>
      <c r="N343" s="146"/>
      <c r="O343" s="146"/>
      <c r="P343" s="146"/>
    </row>
    <row r="344" s="37" customFormat="true" ht="22.5" hidden="false" customHeight="false" outlineLevel="0" collapsed="false">
      <c r="A344" s="228" t="s">
        <v>908</v>
      </c>
      <c r="B344" s="227" t="s">
        <v>909</v>
      </c>
      <c r="C344" s="73" t="s">
        <v>910</v>
      </c>
      <c r="D344" s="48" t="n">
        <v>4500</v>
      </c>
      <c r="E344" s="41" t="n">
        <v>1</v>
      </c>
      <c r="F344" s="186" t="n">
        <f aca="false">D344*E344</f>
        <v>4500</v>
      </c>
      <c r="G344" s="49" t="s">
        <v>20</v>
      </c>
      <c r="H344" s="50" t="s">
        <v>20</v>
      </c>
      <c r="I344" s="86"/>
      <c r="J344" s="86"/>
      <c r="K344" s="86"/>
      <c r="L344" s="209"/>
      <c r="M344" s="209"/>
      <c r="N344" s="146"/>
      <c r="O344" s="146"/>
      <c r="P344" s="146"/>
    </row>
    <row r="345" s="37" customFormat="true" ht="22.5" hidden="false" customHeight="false" outlineLevel="0" collapsed="false">
      <c r="A345" s="228" t="s">
        <v>911</v>
      </c>
      <c r="B345" s="227" t="s">
        <v>912</v>
      </c>
      <c r="C345" s="73" t="s">
        <v>913</v>
      </c>
      <c r="D345" s="48" t="n">
        <v>4500</v>
      </c>
      <c r="E345" s="41" t="n">
        <v>1</v>
      </c>
      <c r="F345" s="186" t="n">
        <f aca="false">D345*E345</f>
        <v>4500</v>
      </c>
      <c r="G345" s="49" t="s">
        <v>20</v>
      </c>
      <c r="H345" s="50" t="s">
        <v>20</v>
      </c>
      <c r="I345" s="86"/>
      <c r="J345" s="86"/>
      <c r="K345" s="86"/>
      <c r="L345" s="209"/>
      <c r="M345" s="209"/>
      <c r="N345" s="146"/>
      <c r="O345" s="146"/>
      <c r="P345" s="146"/>
    </row>
    <row r="346" s="37" customFormat="true" ht="22.5" hidden="false" customHeight="false" outlineLevel="0" collapsed="false">
      <c r="A346" s="228" t="s">
        <v>914</v>
      </c>
      <c r="B346" s="227" t="s">
        <v>915</v>
      </c>
      <c r="C346" s="73" t="s">
        <v>916</v>
      </c>
      <c r="D346" s="48" t="n">
        <v>7500</v>
      </c>
      <c r="E346" s="41" t="n">
        <v>1</v>
      </c>
      <c r="F346" s="186" t="n">
        <f aca="false">D346*E346</f>
        <v>7500</v>
      </c>
      <c r="G346" s="49" t="s">
        <v>20</v>
      </c>
      <c r="H346" s="50" t="s">
        <v>20</v>
      </c>
      <c r="I346" s="86"/>
      <c r="J346" s="86"/>
      <c r="K346" s="86"/>
      <c r="L346" s="209"/>
      <c r="M346" s="209"/>
      <c r="N346" s="146"/>
      <c r="O346" s="146"/>
      <c r="P346" s="146"/>
    </row>
    <row r="347" s="37" customFormat="true" ht="21.75" hidden="false" customHeight="true" outlineLevel="0" collapsed="false">
      <c r="A347" s="228" t="s">
        <v>917</v>
      </c>
      <c r="B347" s="227" t="s">
        <v>918</v>
      </c>
      <c r="C347" s="73" t="s">
        <v>919</v>
      </c>
      <c r="D347" s="48" t="n">
        <v>7500</v>
      </c>
      <c r="E347" s="41" t="n">
        <v>1</v>
      </c>
      <c r="F347" s="186" t="n">
        <f aca="false">D347*E347</f>
        <v>7500</v>
      </c>
      <c r="G347" s="49" t="s">
        <v>20</v>
      </c>
      <c r="H347" s="50" t="s">
        <v>20</v>
      </c>
      <c r="I347" s="86"/>
      <c r="J347" s="86"/>
      <c r="K347" s="86"/>
      <c r="L347" s="209"/>
      <c r="M347" s="209"/>
      <c r="N347" s="146"/>
      <c r="O347" s="146"/>
      <c r="P347" s="146"/>
    </row>
    <row r="348" s="37" customFormat="true" ht="22.5" hidden="false" customHeight="false" outlineLevel="0" collapsed="false">
      <c r="A348" s="228" t="s">
        <v>920</v>
      </c>
      <c r="B348" s="227" t="s">
        <v>921</v>
      </c>
      <c r="C348" s="73" t="s">
        <v>922</v>
      </c>
      <c r="D348" s="48" t="n">
        <v>7500</v>
      </c>
      <c r="E348" s="41" t="n">
        <v>1</v>
      </c>
      <c r="F348" s="186" t="n">
        <f aca="false">D348*E348</f>
        <v>7500</v>
      </c>
      <c r="G348" s="49" t="s">
        <v>20</v>
      </c>
      <c r="H348" s="50" t="s">
        <v>20</v>
      </c>
      <c r="I348" s="86"/>
      <c r="J348" s="86"/>
      <c r="K348" s="86"/>
      <c r="L348" s="209"/>
      <c r="M348" s="209"/>
      <c r="N348" s="146"/>
      <c r="O348" s="146"/>
      <c r="P348" s="146"/>
    </row>
    <row r="349" s="37" customFormat="true" ht="25.5" hidden="false" customHeight="true" outlineLevel="0" collapsed="false">
      <c r="A349" s="228" t="s">
        <v>923</v>
      </c>
      <c r="B349" s="227" t="s">
        <v>924</v>
      </c>
      <c r="C349" s="73" t="s">
        <v>925</v>
      </c>
      <c r="D349" s="48" t="n">
        <v>7500</v>
      </c>
      <c r="E349" s="41" t="n">
        <v>1</v>
      </c>
      <c r="F349" s="186" t="n">
        <f aca="false">D349*E349</f>
        <v>7500</v>
      </c>
      <c r="G349" s="49" t="s">
        <v>20</v>
      </c>
      <c r="H349" s="50" t="s">
        <v>20</v>
      </c>
      <c r="I349" s="86"/>
      <c r="J349" s="86"/>
      <c r="K349" s="86"/>
      <c r="L349" s="209"/>
      <c r="M349" s="209"/>
      <c r="N349" s="146"/>
      <c r="O349" s="146"/>
      <c r="P349" s="146"/>
    </row>
    <row r="350" s="37" customFormat="true" ht="22.5" hidden="false" customHeight="false" outlineLevel="0" collapsed="false">
      <c r="A350" s="228" t="s">
        <v>926</v>
      </c>
      <c r="B350" s="227" t="s">
        <v>927</v>
      </c>
      <c r="C350" s="73" t="s">
        <v>928</v>
      </c>
      <c r="D350" s="48" t="n">
        <v>7500</v>
      </c>
      <c r="E350" s="48" t="n">
        <v>1</v>
      </c>
      <c r="F350" s="186" t="n">
        <f aca="false">D350*E350</f>
        <v>7500</v>
      </c>
      <c r="G350" s="49" t="s">
        <v>20</v>
      </c>
      <c r="H350" s="50" t="s">
        <v>20</v>
      </c>
      <c r="I350" s="86"/>
      <c r="J350" s="86"/>
      <c r="K350" s="86"/>
      <c r="L350" s="209"/>
      <c r="M350" s="209"/>
      <c r="N350" s="146"/>
      <c r="O350" s="146"/>
      <c r="P350" s="146"/>
    </row>
    <row r="351" s="37" customFormat="true" ht="22.5" hidden="false" customHeight="false" outlineLevel="0" collapsed="false">
      <c r="A351" s="228" t="s">
        <v>929</v>
      </c>
      <c r="B351" s="227" t="s">
        <v>930</v>
      </c>
      <c r="C351" s="73" t="s">
        <v>931</v>
      </c>
      <c r="D351" s="48" t="n">
        <v>7500</v>
      </c>
      <c r="E351" s="41" t="n">
        <v>1</v>
      </c>
      <c r="F351" s="186" t="n">
        <f aca="false">D351*E351</f>
        <v>7500</v>
      </c>
      <c r="G351" s="49" t="s">
        <v>20</v>
      </c>
      <c r="H351" s="50" t="s">
        <v>20</v>
      </c>
      <c r="I351" s="86"/>
      <c r="J351" s="86"/>
      <c r="K351" s="86"/>
      <c r="L351" s="209"/>
      <c r="M351" s="209"/>
      <c r="N351" s="146"/>
      <c r="O351" s="146"/>
      <c r="P351" s="146"/>
    </row>
    <row r="352" s="37" customFormat="true" ht="33.75" hidden="false" customHeight="false" outlineLevel="0" collapsed="false">
      <c r="A352" s="228" t="s">
        <v>932</v>
      </c>
      <c r="B352" s="227" t="s">
        <v>933</v>
      </c>
      <c r="C352" s="73" t="s">
        <v>934</v>
      </c>
      <c r="D352" s="48" t="n">
        <v>6000</v>
      </c>
      <c r="E352" s="41" t="n">
        <v>1</v>
      </c>
      <c r="F352" s="186" t="n">
        <f aca="false">D352*E352</f>
        <v>6000</v>
      </c>
      <c r="G352" s="49"/>
      <c r="H352" s="50" t="s">
        <v>20</v>
      </c>
      <c r="I352" s="86"/>
      <c r="J352" s="86"/>
      <c r="K352" s="86"/>
      <c r="L352" s="209"/>
      <c r="M352" s="209"/>
      <c r="N352" s="146"/>
      <c r="O352" s="146"/>
      <c r="P352" s="146"/>
    </row>
    <row r="353" s="37" customFormat="true" ht="33.75" hidden="false" customHeight="false" outlineLevel="0" collapsed="false">
      <c r="A353" s="228" t="s">
        <v>935</v>
      </c>
      <c r="B353" s="227" t="s">
        <v>936</v>
      </c>
      <c r="C353" s="73" t="s">
        <v>937</v>
      </c>
      <c r="D353" s="48" t="n">
        <v>10000</v>
      </c>
      <c r="E353" s="41" t="n">
        <v>1</v>
      </c>
      <c r="F353" s="186" t="n">
        <f aca="false">D353*E353</f>
        <v>10000</v>
      </c>
      <c r="G353" s="49"/>
      <c r="H353" s="50" t="s">
        <v>20</v>
      </c>
      <c r="I353" s="86"/>
      <c r="J353" s="86"/>
      <c r="K353" s="86"/>
      <c r="L353" s="209"/>
      <c r="M353" s="209"/>
      <c r="N353" s="146"/>
      <c r="O353" s="146"/>
      <c r="P353" s="146"/>
    </row>
    <row r="354" s="37" customFormat="true" ht="33.75" hidden="false" customHeight="true" outlineLevel="0" collapsed="false">
      <c r="A354" s="228" t="s">
        <v>938</v>
      </c>
      <c r="B354" s="227" t="s">
        <v>939</v>
      </c>
      <c r="C354" s="73" t="s">
        <v>940</v>
      </c>
      <c r="D354" s="48" t="n">
        <v>6000</v>
      </c>
      <c r="E354" s="41" t="n">
        <v>1</v>
      </c>
      <c r="F354" s="186" t="n">
        <f aca="false">D354*E354</f>
        <v>6000</v>
      </c>
      <c r="G354" s="49"/>
      <c r="H354" s="50" t="s">
        <v>20</v>
      </c>
      <c r="I354" s="86"/>
      <c r="J354" s="86"/>
      <c r="K354" s="86"/>
      <c r="L354" s="209"/>
      <c r="M354" s="209"/>
      <c r="N354" s="146"/>
      <c r="O354" s="146"/>
      <c r="P354" s="146"/>
    </row>
    <row r="355" s="37" customFormat="true" ht="34.5" hidden="false" customHeight="true" outlineLevel="0" collapsed="false">
      <c r="A355" s="228" t="s">
        <v>941</v>
      </c>
      <c r="B355" s="227" t="s">
        <v>942</v>
      </c>
      <c r="C355" s="73" t="s">
        <v>943</v>
      </c>
      <c r="D355" s="48" t="n">
        <v>10000</v>
      </c>
      <c r="E355" s="41" t="n">
        <v>1</v>
      </c>
      <c r="F355" s="186" t="n">
        <f aca="false">D355*E355</f>
        <v>10000</v>
      </c>
      <c r="G355" s="49"/>
      <c r="H355" s="50" t="s">
        <v>20</v>
      </c>
      <c r="I355" s="86"/>
      <c r="J355" s="86"/>
      <c r="K355" s="86"/>
      <c r="L355" s="209"/>
      <c r="M355" s="209"/>
      <c r="N355" s="146"/>
      <c r="O355" s="146"/>
      <c r="P355" s="146"/>
    </row>
    <row r="356" s="37" customFormat="true" ht="22.5" hidden="false" customHeight="false" outlineLevel="0" collapsed="false">
      <c r="A356" s="228" t="s">
        <v>944</v>
      </c>
      <c r="B356" s="227" t="s">
        <v>945</v>
      </c>
      <c r="C356" s="73" t="s">
        <v>946</v>
      </c>
      <c r="D356" s="48" t="n">
        <v>7500</v>
      </c>
      <c r="E356" s="41" t="n">
        <v>1</v>
      </c>
      <c r="F356" s="186" t="n">
        <f aca="false">D356*E356</f>
        <v>7500</v>
      </c>
      <c r="G356" s="49" t="s">
        <v>20</v>
      </c>
      <c r="H356" s="50" t="s">
        <v>20</v>
      </c>
      <c r="I356" s="86"/>
      <c r="J356" s="86"/>
      <c r="K356" s="86"/>
      <c r="L356" s="209"/>
      <c r="M356" s="209"/>
      <c r="N356" s="146"/>
      <c r="O356" s="146"/>
      <c r="P356" s="146"/>
    </row>
    <row r="357" s="37" customFormat="true" ht="45" hidden="false" customHeight="false" outlineLevel="0" collapsed="false">
      <c r="A357" s="228" t="s">
        <v>947</v>
      </c>
      <c r="B357" s="227" t="s">
        <v>948</v>
      </c>
      <c r="C357" s="73" t="s">
        <v>949</v>
      </c>
      <c r="D357" s="48" t="n">
        <v>4000</v>
      </c>
      <c r="E357" s="41" t="n">
        <v>1</v>
      </c>
      <c r="F357" s="186" t="n">
        <f aca="false">D357*E357</f>
        <v>4000</v>
      </c>
      <c r="G357" s="49" t="s">
        <v>20</v>
      </c>
      <c r="H357" s="50"/>
      <c r="I357" s="86"/>
      <c r="J357" s="86"/>
      <c r="K357" s="86"/>
      <c r="L357" s="209"/>
      <c r="M357" s="209"/>
      <c r="N357" s="146"/>
      <c r="O357" s="146"/>
      <c r="P357" s="146"/>
    </row>
    <row r="358" s="37" customFormat="true" ht="33.75" hidden="false" customHeight="false" outlineLevel="0" collapsed="false">
      <c r="A358" s="228" t="s">
        <v>950</v>
      </c>
      <c r="B358" s="227" t="s">
        <v>951</v>
      </c>
      <c r="C358" s="73" t="s">
        <v>952</v>
      </c>
      <c r="D358" s="48" t="n">
        <v>7000</v>
      </c>
      <c r="E358" s="41" t="n">
        <v>1</v>
      </c>
      <c r="F358" s="186" t="n">
        <f aca="false">D358*E358</f>
        <v>7000</v>
      </c>
      <c r="G358" s="49"/>
      <c r="H358" s="50" t="s">
        <v>20</v>
      </c>
      <c r="I358" s="86"/>
      <c r="J358" s="86"/>
      <c r="K358" s="86"/>
      <c r="L358" s="209"/>
      <c r="M358" s="209"/>
      <c r="N358" s="146"/>
      <c r="O358" s="146"/>
      <c r="P358" s="146"/>
    </row>
    <row r="359" s="37" customFormat="true" ht="22.5" hidden="false" customHeight="false" outlineLevel="0" collapsed="false">
      <c r="A359" s="199" t="s">
        <v>953</v>
      </c>
      <c r="B359" s="227" t="s">
        <v>954</v>
      </c>
      <c r="C359" s="73" t="s">
        <v>955</v>
      </c>
      <c r="D359" s="48" t="n">
        <v>3300</v>
      </c>
      <c r="E359" s="41" t="n">
        <v>1</v>
      </c>
      <c r="F359" s="186" t="n">
        <f aca="false">D359*E359</f>
        <v>3300</v>
      </c>
      <c r="G359" s="187"/>
      <c r="H359" s="50" t="s">
        <v>20</v>
      </c>
      <c r="I359" s="86"/>
      <c r="J359" s="86"/>
      <c r="K359" s="86"/>
      <c r="L359" s="209"/>
      <c r="M359" s="146"/>
      <c r="N359" s="146"/>
      <c r="O359" s="146"/>
      <c r="P359" s="146"/>
    </row>
    <row r="360" s="37" customFormat="true" ht="22.5" hidden="false" customHeight="false" outlineLevel="0" collapsed="false">
      <c r="A360" s="199" t="s">
        <v>956</v>
      </c>
      <c r="B360" s="227" t="s">
        <v>957</v>
      </c>
      <c r="C360" s="73" t="s">
        <v>958</v>
      </c>
      <c r="D360" s="48" t="n">
        <v>3300</v>
      </c>
      <c r="E360" s="48" t="n">
        <v>1</v>
      </c>
      <c r="F360" s="186" t="n">
        <f aca="false">D360*E360</f>
        <v>3300</v>
      </c>
      <c r="G360" s="49" t="s">
        <v>20</v>
      </c>
      <c r="H360" s="50" t="s">
        <v>20</v>
      </c>
      <c r="I360" s="86"/>
      <c r="J360" s="86"/>
      <c r="K360" s="86"/>
      <c r="L360" s="16"/>
      <c r="M360" s="146"/>
      <c r="N360" s="146"/>
      <c r="O360" s="146"/>
      <c r="P360" s="146"/>
    </row>
    <row r="361" s="37" customFormat="true" ht="22.5" hidden="false" customHeight="false" outlineLevel="0" collapsed="false">
      <c r="A361" s="199" t="s">
        <v>959</v>
      </c>
      <c r="B361" s="227" t="s">
        <v>960</v>
      </c>
      <c r="C361" s="73" t="s">
        <v>961</v>
      </c>
      <c r="D361" s="48" t="n">
        <v>3300</v>
      </c>
      <c r="E361" s="41" t="n">
        <v>1</v>
      </c>
      <c r="F361" s="186" t="n">
        <f aca="false">D361*E361</f>
        <v>3300</v>
      </c>
      <c r="G361" s="49" t="s">
        <v>20</v>
      </c>
      <c r="H361" s="50" t="s">
        <v>20</v>
      </c>
      <c r="I361" s="86"/>
      <c r="J361" s="86"/>
      <c r="K361" s="86"/>
      <c r="L361" s="16"/>
      <c r="M361" s="146"/>
      <c r="N361" s="146"/>
      <c r="O361" s="146"/>
      <c r="P361" s="146"/>
    </row>
    <row r="362" s="37" customFormat="true" ht="22.5" hidden="false" customHeight="false" outlineLevel="0" collapsed="false">
      <c r="A362" s="199" t="s">
        <v>962</v>
      </c>
      <c r="B362" s="227" t="s">
        <v>963</v>
      </c>
      <c r="C362" s="73" t="s">
        <v>964</v>
      </c>
      <c r="D362" s="48" t="n">
        <v>3300</v>
      </c>
      <c r="E362" s="48" t="n">
        <v>1</v>
      </c>
      <c r="F362" s="186" t="n">
        <f aca="false">D362*E362</f>
        <v>3300</v>
      </c>
      <c r="G362" s="187"/>
      <c r="H362" s="50" t="s">
        <v>20</v>
      </c>
      <c r="I362" s="86"/>
      <c r="J362" s="86"/>
      <c r="K362" s="86"/>
      <c r="L362" s="16"/>
      <c r="M362" s="146"/>
      <c r="N362" s="146"/>
      <c r="O362" s="146"/>
      <c r="P362" s="146"/>
    </row>
    <row r="363" s="37" customFormat="true" ht="22.5" hidden="false" customHeight="false" outlineLevel="0" collapsed="false">
      <c r="A363" s="63" t="s">
        <v>965</v>
      </c>
      <c r="B363" s="227" t="s">
        <v>966</v>
      </c>
      <c r="C363" s="73" t="s">
        <v>967</v>
      </c>
      <c r="D363" s="48" t="n">
        <v>3500</v>
      </c>
      <c r="E363" s="41" t="n">
        <v>1</v>
      </c>
      <c r="F363" s="186" t="n">
        <f aca="false">D363*E363</f>
        <v>3500</v>
      </c>
      <c r="G363" s="49" t="s">
        <v>20</v>
      </c>
      <c r="H363" s="50" t="s">
        <v>20</v>
      </c>
      <c r="I363" s="86"/>
      <c r="J363" s="86"/>
      <c r="K363" s="86"/>
      <c r="L363" s="209"/>
      <c r="M363" s="209"/>
      <c r="N363" s="146"/>
      <c r="O363" s="146"/>
      <c r="P363" s="146"/>
    </row>
    <row r="364" s="37" customFormat="true" ht="22.5" hidden="false" customHeight="false" outlineLevel="0" collapsed="false">
      <c r="A364" s="100" t="s">
        <v>968</v>
      </c>
      <c r="B364" s="227" t="s">
        <v>969</v>
      </c>
      <c r="C364" s="104" t="s">
        <v>970</v>
      </c>
      <c r="D364" s="48" t="n">
        <v>4000</v>
      </c>
      <c r="E364" s="41" t="n">
        <v>1</v>
      </c>
      <c r="F364" s="186" t="n">
        <f aca="false">D364*E364</f>
        <v>4000</v>
      </c>
      <c r="G364" s="49" t="s">
        <v>20</v>
      </c>
      <c r="H364" s="50" t="s">
        <v>20</v>
      </c>
      <c r="I364" s="86"/>
      <c r="J364" s="86"/>
      <c r="K364" s="86"/>
      <c r="L364" s="209"/>
      <c r="M364" s="146"/>
      <c r="N364" s="146"/>
      <c r="O364" s="146"/>
      <c r="P364" s="146"/>
    </row>
    <row r="365" s="37" customFormat="true" ht="56.25" hidden="false" customHeight="false" outlineLevel="0" collapsed="false">
      <c r="A365" s="100" t="s">
        <v>971</v>
      </c>
      <c r="B365" s="227" t="s">
        <v>972</v>
      </c>
      <c r="C365" s="104" t="s">
        <v>973</v>
      </c>
      <c r="D365" s="48" t="n">
        <v>6800</v>
      </c>
      <c r="E365" s="41" t="n">
        <v>1</v>
      </c>
      <c r="F365" s="186" t="n">
        <f aca="false">D365*E365</f>
        <v>6800</v>
      </c>
      <c r="G365" s="49" t="s">
        <v>20</v>
      </c>
      <c r="H365" s="50" t="s">
        <v>20</v>
      </c>
      <c r="I365" s="86"/>
      <c r="J365" s="86"/>
      <c r="K365" s="86"/>
      <c r="L365" s="209"/>
      <c r="M365" s="146"/>
      <c r="N365" s="146"/>
      <c r="O365" s="146"/>
      <c r="P365" s="146"/>
    </row>
    <row r="366" s="37" customFormat="true" ht="22.5" hidden="false" customHeight="false" outlineLevel="0" collapsed="false">
      <c r="A366" s="199" t="s">
        <v>974</v>
      </c>
      <c r="B366" s="227" t="s">
        <v>975</v>
      </c>
      <c r="C366" s="73" t="s">
        <v>976</v>
      </c>
      <c r="D366" s="48" t="n">
        <v>6000</v>
      </c>
      <c r="E366" s="41" t="n">
        <v>1</v>
      </c>
      <c r="F366" s="186" t="n">
        <f aca="false">D366*E366</f>
        <v>6000</v>
      </c>
      <c r="G366" s="187"/>
      <c r="H366" s="50" t="s">
        <v>20</v>
      </c>
      <c r="I366" s="86"/>
      <c r="J366" s="86"/>
      <c r="K366" s="86"/>
      <c r="L366" s="209"/>
      <c r="M366" s="146"/>
      <c r="N366" s="146"/>
      <c r="O366" s="146"/>
      <c r="P366" s="146"/>
    </row>
    <row r="367" s="37" customFormat="true" ht="32.25" hidden="false" customHeight="true" outlineLevel="0" collapsed="false">
      <c r="A367" s="199" t="s">
        <v>977</v>
      </c>
      <c r="B367" s="227" t="s">
        <v>978</v>
      </c>
      <c r="C367" s="73" t="s">
        <v>979</v>
      </c>
      <c r="D367" s="48" t="n">
        <v>6600</v>
      </c>
      <c r="E367" s="41" t="n">
        <v>1</v>
      </c>
      <c r="F367" s="186" t="n">
        <f aca="false">D367*E367</f>
        <v>6600</v>
      </c>
      <c r="G367" s="187"/>
      <c r="H367" s="50" t="s">
        <v>20</v>
      </c>
      <c r="I367" s="86"/>
      <c r="J367" s="86"/>
      <c r="K367" s="86"/>
      <c r="L367" s="209"/>
      <c r="M367" s="146"/>
      <c r="N367" s="146"/>
      <c r="O367" s="146"/>
      <c r="P367" s="146"/>
    </row>
    <row r="368" s="37" customFormat="true" ht="47.25" hidden="false" customHeight="true" outlineLevel="0" collapsed="false">
      <c r="A368" s="199" t="s">
        <v>980</v>
      </c>
      <c r="B368" s="227" t="s">
        <v>981</v>
      </c>
      <c r="C368" s="73" t="s">
        <v>982</v>
      </c>
      <c r="D368" s="48" t="n">
        <v>2000</v>
      </c>
      <c r="E368" s="48" t="n">
        <v>1</v>
      </c>
      <c r="F368" s="186" t="n">
        <f aca="false">D368*E368</f>
        <v>2000</v>
      </c>
      <c r="G368" s="49" t="s">
        <v>20</v>
      </c>
      <c r="H368" s="101" t="s">
        <v>20</v>
      </c>
      <c r="I368" s="86"/>
      <c r="J368" s="86"/>
      <c r="K368" s="86"/>
      <c r="L368" s="209"/>
      <c r="M368" s="209"/>
      <c r="N368" s="146"/>
      <c r="O368" s="146"/>
      <c r="P368" s="146"/>
    </row>
    <row r="369" s="37" customFormat="true" ht="37.5" hidden="false" customHeight="true" outlineLevel="0" collapsed="false">
      <c r="A369" s="229" t="s">
        <v>983</v>
      </c>
      <c r="B369" s="226" t="s">
        <v>984</v>
      </c>
      <c r="C369" s="87" t="s">
        <v>985</v>
      </c>
      <c r="D369" s="41" t="n">
        <v>4800</v>
      </c>
      <c r="E369" s="41" t="n">
        <v>1</v>
      </c>
      <c r="F369" s="186" t="n">
        <f aca="false">D369*E369</f>
        <v>4800</v>
      </c>
      <c r="G369" s="49" t="s">
        <v>20</v>
      </c>
      <c r="H369" s="101" t="s">
        <v>20</v>
      </c>
      <c r="I369" s="86"/>
      <c r="J369" s="86"/>
      <c r="K369" s="86"/>
      <c r="L369" s="209"/>
      <c r="M369" s="209"/>
      <c r="N369" s="146"/>
      <c r="O369" s="146"/>
      <c r="P369" s="146"/>
    </row>
    <row r="370" s="37" customFormat="true" ht="38.25" hidden="false" customHeight="true" outlineLevel="0" collapsed="false">
      <c r="A370" s="199" t="s">
        <v>986</v>
      </c>
      <c r="B370" s="227" t="s">
        <v>987</v>
      </c>
      <c r="C370" s="73" t="s">
        <v>988</v>
      </c>
      <c r="D370" s="48" t="n">
        <v>5730</v>
      </c>
      <c r="E370" s="41" t="n">
        <v>1</v>
      </c>
      <c r="F370" s="186" t="n">
        <f aca="false">D370*E370</f>
        <v>5730</v>
      </c>
      <c r="G370" s="49" t="s">
        <v>20</v>
      </c>
      <c r="H370" s="50" t="s">
        <v>20</v>
      </c>
      <c r="I370" s="86"/>
      <c r="J370" s="86"/>
      <c r="K370" s="86"/>
      <c r="L370" s="209"/>
      <c r="M370" s="209"/>
      <c r="N370" s="146"/>
      <c r="O370" s="146"/>
      <c r="P370" s="146"/>
    </row>
    <row r="371" s="37" customFormat="true" ht="21.75" hidden="false" customHeight="true" outlineLevel="0" collapsed="false">
      <c r="A371" s="110" t="s">
        <v>989</v>
      </c>
      <c r="B371" s="230" t="s">
        <v>990</v>
      </c>
      <c r="C371" s="73" t="s">
        <v>991</v>
      </c>
      <c r="D371" s="231" t="s">
        <v>992</v>
      </c>
      <c r="E371" s="41" t="n">
        <v>1</v>
      </c>
      <c r="F371" s="186" t="n">
        <f aca="false">D371*E371</f>
        <v>700</v>
      </c>
      <c r="G371" s="49" t="s">
        <v>20</v>
      </c>
      <c r="H371" s="50" t="s">
        <v>20</v>
      </c>
      <c r="I371" s="86"/>
      <c r="J371" s="86"/>
      <c r="K371" s="86"/>
      <c r="L371" s="86"/>
      <c r="M371" s="86"/>
      <c r="N371" s="146"/>
      <c r="O371" s="146"/>
      <c r="P371" s="146"/>
    </row>
    <row r="372" s="37" customFormat="true" ht="23.25" hidden="false" customHeight="true" outlineLevel="0" collapsed="false">
      <c r="A372" s="110" t="s">
        <v>993</v>
      </c>
      <c r="B372" s="230" t="s">
        <v>994</v>
      </c>
      <c r="C372" s="73" t="s">
        <v>995</v>
      </c>
      <c r="D372" s="232" t="s">
        <v>996</v>
      </c>
      <c r="E372" s="41" t="n">
        <v>1</v>
      </c>
      <c r="F372" s="186" t="n">
        <f aca="false">D372*E372</f>
        <v>470</v>
      </c>
      <c r="G372" s="54" t="s">
        <v>20</v>
      </c>
      <c r="H372" s="55" t="s">
        <v>20</v>
      </c>
      <c r="I372" s="86"/>
      <c r="J372" s="86"/>
      <c r="K372" s="86"/>
      <c r="L372" s="209"/>
      <c r="M372" s="209"/>
      <c r="N372" s="146"/>
      <c r="O372" s="146"/>
      <c r="P372" s="146"/>
    </row>
    <row r="373" s="37" customFormat="true" ht="27.75" hidden="false" customHeight="true" outlineLevel="0" collapsed="false">
      <c r="A373" s="233" t="s">
        <v>997</v>
      </c>
      <c r="B373" s="233"/>
      <c r="C373" s="233"/>
      <c r="D373" s="233"/>
      <c r="E373" s="233"/>
      <c r="F373" s="233"/>
      <c r="G373" s="233"/>
      <c r="H373" s="233"/>
      <c r="I373" s="209"/>
      <c r="J373" s="209"/>
      <c r="K373" s="209"/>
      <c r="L373" s="209"/>
      <c r="M373" s="209"/>
      <c r="N373" s="146"/>
      <c r="O373" s="146"/>
      <c r="P373" s="146"/>
    </row>
    <row r="374" s="37" customFormat="true" ht="34.5" hidden="false" customHeight="false" outlineLevel="0" collapsed="false">
      <c r="A374" s="234" t="s">
        <v>998</v>
      </c>
      <c r="B374" s="234"/>
      <c r="C374" s="234"/>
      <c r="D374" s="24" t="s">
        <v>999</v>
      </c>
      <c r="E374" s="235"/>
      <c r="F374" s="235"/>
      <c r="G374" s="26"/>
      <c r="H374" s="84"/>
      <c r="I374" s="86"/>
      <c r="J374" s="86"/>
      <c r="K374" s="146"/>
      <c r="L374" s="146"/>
      <c r="M374" s="146"/>
      <c r="N374" s="146"/>
      <c r="O374" s="146"/>
      <c r="P374" s="146"/>
    </row>
    <row r="375" s="37" customFormat="true" ht="22.5" hidden="false" customHeight="false" outlineLevel="0" collapsed="false">
      <c r="A375" s="236" t="s">
        <v>956</v>
      </c>
      <c r="B375" s="237" t="s">
        <v>1000</v>
      </c>
      <c r="C375" s="71" t="s">
        <v>1001</v>
      </c>
      <c r="D375" s="238" t="n">
        <v>3135</v>
      </c>
      <c r="E375" s="32" t="n">
        <v>1</v>
      </c>
      <c r="F375" s="239" t="n">
        <f aca="false">D376+D375</f>
        <v>6270</v>
      </c>
      <c r="G375" s="61" t="s">
        <v>20</v>
      </c>
      <c r="H375" s="240" t="s">
        <v>20</v>
      </c>
      <c r="I375" s="241"/>
      <c r="J375" s="241"/>
      <c r="K375" s="241"/>
      <c r="L375" s="146"/>
      <c r="M375" s="146"/>
      <c r="N375" s="146"/>
      <c r="O375" s="146"/>
      <c r="P375" s="146"/>
    </row>
    <row r="376" s="37" customFormat="true" ht="23.25" hidden="false" customHeight="false" outlineLevel="0" collapsed="false">
      <c r="A376" s="242" t="s">
        <v>959</v>
      </c>
      <c r="B376" s="243" t="s">
        <v>1002</v>
      </c>
      <c r="C376" s="76" t="s">
        <v>1003</v>
      </c>
      <c r="D376" s="244" t="n">
        <v>3135</v>
      </c>
      <c r="E376" s="67" t="n">
        <v>1</v>
      </c>
      <c r="F376" s="239"/>
      <c r="G376" s="61"/>
      <c r="H376" s="240"/>
      <c r="I376" s="241"/>
      <c r="J376" s="241"/>
      <c r="K376" s="241"/>
      <c r="L376" s="146"/>
      <c r="M376" s="146"/>
      <c r="N376" s="146"/>
      <c r="O376" s="146"/>
      <c r="P376" s="146"/>
    </row>
    <row r="377" s="37" customFormat="true" ht="25.5" hidden="false" customHeight="true" outlineLevel="0" collapsed="false">
      <c r="A377" s="199" t="s">
        <v>869</v>
      </c>
      <c r="B377" s="245" t="s">
        <v>1004</v>
      </c>
      <c r="C377" s="71" t="s">
        <v>1005</v>
      </c>
      <c r="D377" s="246" t="n">
        <v>3600</v>
      </c>
      <c r="E377" s="119" t="n">
        <v>1</v>
      </c>
      <c r="F377" s="239" t="n">
        <f aca="false">D377+D378</f>
        <v>7200</v>
      </c>
      <c r="G377" s="61" t="s">
        <v>20</v>
      </c>
      <c r="H377" s="240" t="s">
        <v>20</v>
      </c>
      <c r="I377" s="241"/>
      <c r="J377" s="241"/>
      <c r="K377" s="241"/>
      <c r="L377" s="209"/>
      <c r="M377" s="209"/>
      <c r="N377" s="146"/>
      <c r="O377" s="146"/>
      <c r="P377" s="146"/>
    </row>
    <row r="378" s="37" customFormat="true" ht="23.25" hidden="false" customHeight="false" outlineLevel="0" collapsed="false">
      <c r="A378" s="247" t="s">
        <v>872</v>
      </c>
      <c r="B378" s="248" t="s">
        <v>1006</v>
      </c>
      <c r="C378" s="76" t="s">
        <v>1007</v>
      </c>
      <c r="D378" s="249" t="n">
        <v>3600</v>
      </c>
      <c r="E378" s="96" t="n">
        <v>1</v>
      </c>
      <c r="F378" s="239"/>
      <c r="G378" s="61"/>
      <c r="H378" s="240"/>
      <c r="I378" s="241"/>
      <c r="J378" s="241"/>
      <c r="K378" s="241"/>
      <c r="L378" s="209"/>
      <c r="M378" s="209"/>
      <c r="N378" s="146"/>
      <c r="O378" s="146"/>
      <c r="P378" s="146"/>
    </row>
    <row r="379" s="37" customFormat="true" ht="22.5" hidden="false" customHeight="false" outlineLevel="0" collapsed="false">
      <c r="A379" s="199" t="s">
        <v>869</v>
      </c>
      <c r="B379" s="245" t="s">
        <v>1004</v>
      </c>
      <c r="C379" s="71" t="s">
        <v>1005</v>
      </c>
      <c r="D379" s="246" t="n">
        <v>3600</v>
      </c>
      <c r="E379" s="119" t="n">
        <v>1</v>
      </c>
      <c r="F379" s="239" t="e">
        <f aca="false">D379+D380</f>
        <v>#VALUE!</v>
      </c>
      <c r="G379" s="61" t="s">
        <v>20</v>
      </c>
      <c r="H379" s="240" t="s">
        <v>20</v>
      </c>
      <c r="I379" s="241"/>
      <c r="J379" s="241"/>
      <c r="K379" s="241"/>
      <c r="L379" s="209"/>
      <c r="M379" s="209"/>
      <c r="N379" s="146"/>
      <c r="O379" s="146"/>
      <c r="P379" s="146"/>
    </row>
    <row r="380" s="37" customFormat="true" ht="34.5" hidden="false" customHeight="false" outlineLevel="0" collapsed="false">
      <c r="A380" s="247" t="s">
        <v>875</v>
      </c>
      <c r="B380" s="248" t="s">
        <v>1008</v>
      </c>
      <c r="C380" s="76" t="s">
        <v>1009</v>
      </c>
      <c r="D380" s="249" t="s">
        <v>1010</v>
      </c>
      <c r="E380" s="96" t="n">
        <v>1</v>
      </c>
      <c r="F380" s="239"/>
      <c r="G380" s="61"/>
      <c r="H380" s="240"/>
      <c r="I380" s="241"/>
      <c r="J380" s="241"/>
      <c r="K380" s="241"/>
      <c r="L380" s="209"/>
      <c r="M380" s="209"/>
      <c r="N380" s="146"/>
      <c r="O380" s="146"/>
      <c r="P380" s="146"/>
    </row>
    <row r="381" s="37" customFormat="true" ht="24.75" hidden="false" customHeight="true" outlineLevel="0" collapsed="false">
      <c r="A381" s="229" t="s">
        <v>869</v>
      </c>
      <c r="B381" s="245" t="s">
        <v>1004</v>
      </c>
      <c r="C381" s="71" t="s">
        <v>1005</v>
      </c>
      <c r="D381" s="246" t="n">
        <v>3600</v>
      </c>
      <c r="E381" s="119" t="n">
        <v>1</v>
      </c>
      <c r="F381" s="239" t="n">
        <f aca="false">D381+D382</f>
        <v>6570</v>
      </c>
      <c r="G381" s="26" t="s">
        <v>20</v>
      </c>
      <c r="H381" s="84" t="s">
        <v>20</v>
      </c>
      <c r="I381" s="241"/>
      <c r="J381" s="241"/>
      <c r="K381" s="241"/>
      <c r="L381" s="209"/>
      <c r="M381" s="209"/>
      <c r="N381" s="146"/>
      <c r="O381" s="146"/>
      <c r="P381" s="146"/>
    </row>
    <row r="382" s="37" customFormat="true" ht="23.25" hidden="false" customHeight="false" outlineLevel="0" collapsed="false">
      <c r="A382" s="247" t="s">
        <v>956</v>
      </c>
      <c r="B382" s="248" t="s">
        <v>1011</v>
      </c>
      <c r="C382" s="76" t="s">
        <v>1001</v>
      </c>
      <c r="D382" s="250" t="n">
        <v>2970</v>
      </c>
      <c r="E382" s="96" t="n">
        <v>1</v>
      </c>
      <c r="F382" s="239"/>
      <c r="G382" s="26"/>
      <c r="H382" s="84"/>
      <c r="I382" s="241"/>
      <c r="J382" s="241"/>
      <c r="K382" s="241"/>
      <c r="L382" s="146"/>
      <c r="M382" s="146"/>
      <c r="N382" s="146"/>
      <c r="O382" s="146"/>
      <c r="P382" s="146"/>
    </row>
    <row r="383" s="37" customFormat="true" ht="25.5" hidden="false" customHeight="true" outlineLevel="0" collapsed="false">
      <c r="A383" s="199" t="s">
        <v>869</v>
      </c>
      <c r="B383" s="245" t="s">
        <v>1004</v>
      </c>
      <c r="C383" s="71" t="s">
        <v>1005</v>
      </c>
      <c r="D383" s="246" t="n">
        <v>3600</v>
      </c>
      <c r="E383" s="119" t="n">
        <v>1</v>
      </c>
      <c r="F383" s="239" t="n">
        <f aca="false">D383+D384</f>
        <v>7200</v>
      </c>
      <c r="G383" s="135" t="s">
        <v>20</v>
      </c>
      <c r="H383" s="142" t="s">
        <v>20</v>
      </c>
      <c r="I383" s="241"/>
      <c r="J383" s="241"/>
      <c r="K383" s="241"/>
      <c r="L383" s="209"/>
      <c r="M383" s="209"/>
      <c r="N383" s="146"/>
      <c r="O383" s="146"/>
      <c r="P383" s="146"/>
    </row>
    <row r="384" s="37" customFormat="true" ht="23.25" hidden="false" customHeight="false" outlineLevel="0" collapsed="false">
      <c r="A384" s="242" t="s">
        <v>968</v>
      </c>
      <c r="B384" s="243" t="s">
        <v>1012</v>
      </c>
      <c r="C384" s="76" t="s">
        <v>1013</v>
      </c>
      <c r="D384" s="238" t="n">
        <v>3600</v>
      </c>
      <c r="E384" s="96" t="n">
        <v>1</v>
      </c>
      <c r="F384" s="239"/>
      <c r="G384" s="135"/>
      <c r="H384" s="142"/>
      <c r="I384" s="241"/>
      <c r="J384" s="241"/>
      <c r="K384" s="241"/>
      <c r="L384" s="209"/>
      <c r="M384" s="146"/>
      <c r="N384" s="146"/>
      <c r="O384" s="146"/>
      <c r="P384" s="146"/>
    </row>
    <row r="385" s="37" customFormat="true" ht="24" hidden="false" customHeight="true" outlineLevel="0" collapsed="false">
      <c r="A385" s="224" t="s">
        <v>872</v>
      </c>
      <c r="B385" s="245" t="s">
        <v>1006</v>
      </c>
      <c r="C385" s="71" t="s">
        <v>1007</v>
      </c>
      <c r="D385" s="251" t="s">
        <v>1010</v>
      </c>
      <c r="E385" s="252" t="n">
        <v>1</v>
      </c>
      <c r="F385" s="239" t="e">
        <f aca="false">D385+D386</f>
        <v>#VALUE!</v>
      </c>
      <c r="G385" s="26" t="s">
        <v>20</v>
      </c>
      <c r="H385" s="84" t="s">
        <v>20</v>
      </c>
      <c r="I385" s="241"/>
      <c r="J385" s="241"/>
      <c r="K385" s="241"/>
      <c r="L385" s="209"/>
      <c r="M385" s="209"/>
      <c r="N385" s="146"/>
      <c r="O385" s="146"/>
      <c r="P385" s="146"/>
    </row>
    <row r="386" s="37" customFormat="true" ht="34.5" hidden="false" customHeight="false" outlineLevel="0" collapsed="false">
      <c r="A386" s="253" t="s">
        <v>875</v>
      </c>
      <c r="B386" s="254" t="s">
        <v>1008</v>
      </c>
      <c r="C386" s="255" t="s">
        <v>1009</v>
      </c>
      <c r="D386" s="256" t="s">
        <v>1010</v>
      </c>
      <c r="E386" s="250" t="n">
        <v>1</v>
      </c>
      <c r="F386" s="239"/>
      <c r="G386" s="26"/>
      <c r="H386" s="84"/>
      <c r="I386" s="241"/>
      <c r="J386" s="241"/>
      <c r="K386" s="241"/>
      <c r="L386" s="209"/>
      <c r="M386" s="209"/>
      <c r="N386" s="146"/>
      <c r="O386" s="146"/>
      <c r="P386" s="146"/>
    </row>
    <row r="387" s="37" customFormat="true" ht="24" hidden="false" customHeight="true" outlineLevel="0" collapsed="false">
      <c r="A387" s="257" t="s">
        <v>968</v>
      </c>
      <c r="B387" s="258" t="s">
        <v>1012</v>
      </c>
      <c r="C387" s="87" t="s">
        <v>1013</v>
      </c>
      <c r="D387" s="251" t="s">
        <v>1010</v>
      </c>
      <c r="E387" s="119" t="n">
        <v>1</v>
      </c>
      <c r="F387" s="259" t="e">
        <f aca="false">D387+D388</f>
        <v>#VALUE!</v>
      </c>
      <c r="G387" s="135" t="s">
        <v>20</v>
      </c>
      <c r="H387" s="142" t="s">
        <v>20</v>
      </c>
      <c r="I387" s="241"/>
      <c r="J387" s="241"/>
      <c r="K387" s="241"/>
      <c r="L387" s="209"/>
      <c r="M387" s="146"/>
      <c r="N387" s="146"/>
      <c r="O387" s="146"/>
      <c r="P387" s="146"/>
    </row>
    <row r="388" s="37" customFormat="true" ht="23.25" hidden="false" customHeight="false" outlineLevel="0" collapsed="false">
      <c r="A388" s="247" t="s">
        <v>959</v>
      </c>
      <c r="B388" s="260" t="s">
        <v>1014</v>
      </c>
      <c r="C388" s="76" t="s">
        <v>1003</v>
      </c>
      <c r="D388" s="250" t="n">
        <v>2970</v>
      </c>
      <c r="E388" s="127" t="n">
        <v>1</v>
      </c>
      <c r="F388" s="259"/>
      <c r="G388" s="135"/>
      <c r="H388" s="142"/>
      <c r="I388" s="241"/>
      <c r="J388" s="241"/>
      <c r="K388" s="241"/>
      <c r="L388" s="146"/>
      <c r="M388" s="146"/>
      <c r="N388" s="146"/>
      <c r="O388" s="146"/>
      <c r="P388" s="146"/>
    </row>
    <row r="389" s="37" customFormat="true" ht="21.75" hidden="false" customHeight="true" outlineLevel="0" collapsed="false">
      <c r="A389" s="257" t="s">
        <v>968</v>
      </c>
      <c r="B389" s="258" t="s">
        <v>1012</v>
      </c>
      <c r="C389" s="87" t="s">
        <v>1013</v>
      </c>
      <c r="D389" s="251" t="s">
        <v>1010</v>
      </c>
      <c r="E389" s="119" t="n">
        <v>1</v>
      </c>
      <c r="F389" s="239" t="e">
        <f aca="false">D389+D390</f>
        <v>#VALUE!</v>
      </c>
      <c r="G389" s="26"/>
      <c r="H389" s="84" t="s">
        <v>20</v>
      </c>
      <c r="I389" s="241"/>
      <c r="J389" s="241"/>
      <c r="K389" s="241"/>
      <c r="L389" s="209"/>
      <c r="M389" s="146"/>
      <c r="N389" s="146"/>
      <c r="O389" s="146"/>
      <c r="P389" s="146"/>
    </row>
    <row r="390" s="37" customFormat="true" ht="23.25" hidden="false" customHeight="false" outlineLevel="0" collapsed="false">
      <c r="A390" s="247" t="s">
        <v>962</v>
      </c>
      <c r="B390" s="243" t="s">
        <v>1015</v>
      </c>
      <c r="C390" s="76" t="s">
        <v>1016</v>
      </c>
      <c r="D390" s="261" t="s">
        <v>1017</v>
      </c>
      <c r="E390" s="67" t="n">
        <v>1</v>
      </c>
      <c r="F390" s="239"/>
      <c r="G390" s="26"/>
      <c r="H390" s="84"/>
      <c r="I390" s="241"/>
      <c r="J390" s="241"/>
      <c r="K390" s="241"/>
      <c r="L390" s="146"/>
      <c r="M390" s="146"/>
      <c r="N390" s="146"/>
      <c r="O390" s="146"/>
      <c r="P390" s="146"/>
    </row>
    <row r="391" s="37" customFormat="true" ht="32.25" hidden="false" customHeight="true" outlineLevel="0" collapsed="false">
      <c r="A391" s="224" t="s">
        <v>869</v>
      </c>
      <c r="B391" s="262" t="s">
        <v>1018</v>
      </c>
      <c r="C391" s="71" t="s">
        <v>1019</v>
      </c>
      <c r="D391" s="251" t="s">
        <v>1020</v>
      </c>
      <c r="E391" s="252" t="n">
        <v>1</v>
      </c>
      <c r="F391" s="239" t="e">
        <f aca="false">D391+D392+D393</f>
        <v>#VALUE!</v>
      </c>
      <c r="G391" s="26" t="s">
        <v>20</v>
      </c>
      <c r="H391" s="84" t="s">
        <v>20</v>
      </c>
      <c r="I391" s="241"/>
      <c r="J391" s="241"/>
      <c r="K391" s="241"/>
      <c r="L391" s="209"/>
      <c r="M391" s="209"/>
      <c r="N391" s="146"/>
      <c r="O391" s="146"/>
      <c r="P391" s="146"/>
    </row>
    <row r="392" s="37" customFormat="true" ht="33" hidden="false" customHeight="true" outlineLevel="0" collapsed="false">
      <c r="A392" s="199" t="s">
        <v>872</v>
      </c>
      <c r="B392" s="263" t="s">
        <v>1021</v>
      </c>
      <c r="C392" s="73" t="s">
        <v>1022</v>
      </c>
      <c r="D392" s="232" t="s">
        <v>1020</v>
      </c>
      <c r="E392" s="119" t="n">
        <v>1</v>
      </c>
      <c r="F392" s="239"/>
      <c r="G392" s="26"/>
      <c r="H392" s="84"/>
      <c r="I392" s="241"/>
      <c r="J392" s="241"/>
      <c r="K392" s="241"/>
      <c r="L392" s="209"/>
      <c r="M392" s="209"/>
      <c r="N392" s="146"/>
      <c r="O392" s="146"/>
      <c r="P392" s="146"/>
    </row>
    <row r="393" s="37" customFormat="true" ht="34.5" hidden="false" customHeight="false" outlineLevel="0" collapsed="false">
      <c r="A393" s="247" t="s">
        <v>875</v>
      </c>
      <c r="B393" s="264" t="s">
        <v>1023</v>
      </c>
      <c r="C393" s="76" t="s">
        <v>1009</v>
      </c>
      <c r="D393" s="261" t="s">
        <v>1020</v>
      </c>
      <c r="E393" s="96" t="n">
        <v>1</v>
      </c>
      <c r="F393" s="239"/>
      <c r="G393" s="26"/>
      <c r="H393" s="84"/>
      <c r="I393" s="241"/>
      <c r="J393" s="241"/>
      <c r="K393" s="241"/>
      <c r="L393" s="209"/>
      <c r="M393" s="209"/>
      <c r="N393" s="146"/>
      <c r="O393" s="146"/>
      <c r="P393" s="146"/>
    </row>
    <row r="394" s="37" customFormat="true" ht="11.25" hidden="false" customHeight="false" outlineLevel="0" collapsed="false">
      <c r="A394" s="219" t="s">
        <v>831</v>
      </c>
      <c r="B394" s="219"/>
      <c r="C394" s="219"/>
      <c r="D394" s="219"/>
      <c r="E394" s="219"/>
      <c r="F394" s="219"/>
      <c r="G394" s="219"/>
      <c r="H394" s="219"/>
      <c r="I394" s="86"/>
      <c r="J394" s="86"/>
      <c r="K394" s="146"/>
      <c r="L394" s="146"/>
      <c r="M394" s="146"/>
      <c r="N394" s="146"/>
      <c r="O394" s="146"/>
      <c r="P394" s="146"/>
    </row>
    <row r="395" s="37" customFormat="true" ht="33.75" hidden="false" customHeight="false" outlineLevel="0" collapsed="false">
      <c r="A395" s="199" t="s">
        <v>1024</v>
      </c>
      <c r="B395" s="263" t="s">
        <v>1025</v>
      </c>
      <c r="C395" s="73" t="s">
        <v>1026</v>
      </c>
      <c r="D395" s="48" t="n">
        <v>4200</v>
      </c>
      <c r="E395" s="48" t="n">
        <v>1</v>
      </c>
      <c r="F395" s="74" t="n">
        <f aca="false">D395*E395</f>
        <v>4200</v>
      </c>
      <c r="G395" s="49" t="s">
        <v>20</v>
      </c>
      <c r="H395" s="265"/>
      <c r="I395" s="86"/>
      <c r="J395" s="86"/>
      <c r="K395" s="86"/>
      <c r="L395" s="209"/>
      <c r="M395" s="209"/>
      <c r="N395" s="146"/>
      <c r="O395" s="146"/>
      <c r="P395" s="146"/>
    </row>
    <row r="396" s="37" customFormat="true" ht="45" hidden="false" customHeight="false" outlineLevel="0" collapsed="false">
      <c r="A396" s="199" t="s">
        <v>1027</v>
      </c>
      <c r="B396" s="263" t="s">
        <v>1028</v>
      </c>
      <c r="C396" s="73" t="s">
        <v>1029</v>
      </c>
      <c r="D396" s="48" t="n">
        <v>6500</v>
      </c>
      <c r="E396" s="48" t="n">
        <v>1</v>
      </c>
      <c r="F396" s="74" t="n">
        <f aca="false">D396*E396</f>
        <v>6500</v>
      </c>
      <c r="G396" s="49" t="s">
        <v>20</v>
      </c>
      <c r="H396" s="265"/>
      <c r="I396" s="86"/>
      <c r="J396" s="86"/>
      <c r="K396" s="86"/>
      <c r="L396" s="209"/>
      <c r="M396" s="209"/>
      <c r="N396" s="146"/>
      <c r="O396" s="146"/>
      <c r="P396" s="146"/>
    </row>
    <row r="397" s="37" customFormat="true" ht="11.25" hidden="false" customHeight="true" outlineLevel="0" collapsed="false">
      <c r="A397" s="266" t="s">
        <v>1030</v>
      </c>
      <c r="B397" s="267"/>
      <c r="C397" s="164"/>
      <c r="D397" s="268"/>
      <c r="E397" s="268"/>
      <c r="F397" s="268"/>
      <c r="G397" s="164"/>
      <c r="H397" s="165"/>
      <c r="I397" s="146"/>
      <c r="J397" s="146"/>
      <c r="K397" s="146"/>
      <c r="L397" s="146"/>
      <c r="M397" s="146"/>
      <c r="N397" s="146"/>
      <c r="O397" s="146"/>
      <c r="P397" s="146"/>
    </row>
    <row r="398" s="37" customFormat="true" ht="12.75" hidden="false" customHeight="true" outlineLevel="0" collapsed="false">
      <c r="A398" s="144" t="s">
        <v>1031</v>
      </c>
      <c r="B398" s="269"/>
      <c r="C398" s="146"/>
      <c r="D398" s="270"/>
      <c r="E398" s="270"/>
      <c r="F398" s="270"/>
      <c r="G398" s="146"/>
      <c r="H398" s="147"/>
      <c r="I398" s="146"/>
      <c r="J398" s="146"/>
      <c r="K398" s="146"/>
      <c r="L398" s="146"/>
      <c r="M398" s="146"/>
      <c r="N398" s="146"/>
      <c r="O398" s="146"/>
      <c r="P398" s="146"/>
    </row>
    <row r="399" s="37" customFormat="true" ht="12.75" hidden="false" customHeight="true" outlineLevel="0" collapsed="false">
      <c r="A399" s="271" t="s">
        <v>1032</v>
      </c>
      <c r="B399" s="272"/>
      <c r="C399" s="273"/>
      <c r="D399" s="274"/>
      <c r="E399" s="274"/>
      <c r="F399" s="274"/>
      <c r="G399" s="273"/>
      <c r="H399" s="275"/>
      <c r="I399" s="146"/>
      <c r="J399" s="146"/>
      <c r="K399" s="146"/>
      <c r="L399" s="146"/>
      <c r="M399" s="146"/>
      <c r="N399" s="146"/>
      <c r="O399" s="146"/>
      <c r="P399" s="146"/>
    </row>
    <row r="400" s="37" customFormat="true" ht="23.25" hidden="false" customHeight="true" outlineLevel="0" collapsed="false">
      <c r="A400" s="276" t="s">
        <v>1033</v>
      </c>
      <c r="B400" s="276"/>
      <c r="C400" s="276"/>
      <c r="D400" s="276"/>
      <c r="E400" s="276"/>
      <c r="F400" s="277" t="n">
        <f aca="false">F401+F402</f>
        <v>6130</v>
      </c>
      <c r="G400" s="278"/>
      <c r="H400" s="279" t="s">
        <v>20</v>
      </c>
      <c r="I400" s="86"/>
      <c r="J400" s="86"/>
      <c r="K400" s="209"/>
      <c r="L400" s="209"/>
      <c r="M400" s="209"/>
      <c r="N400" s="146"/>
      <c r="O400" s="146"/>
      <c r="P400" s="146"/>
    </row>
    <row r="401" s="37" customFormat="true" ht="35.25" hidden="false" customHeight="true" outlineLevel="0" collapsed="false">
      <c r="A401" s="199" t="s">
        <v>1034</v>
      </c>
      <c r="B401" s="263" t="s">
        <v>1035</v>
      </c>
      <c r="C401" s="73" t="s">
        <v>1036</v>
      </c>
      <c r="D401" s="232" t="s">
        <v>1037</v>
      </c>
      <c r="E401" s="62" t="n">
        <v>1</v>
      </c>
      <c r="F401" s="118" t="n">
        <f aca="false">D401*E401</f>
        <v>2430</v>
      </c>
      <c r="G401" s="280"/>
      <c r="H401" s="142"/>
      <c r="I401" s="86"/>
      <c r="J401" s="86"/>
      <c r="K401" s="209"/>
      <c r="L401" s="209"/>
      <c r="M401" s="209"/>
      <c r="N401" s="146"/>
      <c r="O401" s="146"/>
      <c r="P401" s="146"/>
    </row>
    <row r="402" s="37" customFormat="true" ht="34.5" hidden="false" customHeight="false" outlineLevel="0" collapsed="false">
      <c r="A402" s="247" t="s">
        <v>1038</v>
      </c>
      <c r="B402" s="264" t="s">
        <v>1039</v>
      </c>
      <c r="C402" s="76" t="s">
        <v>1040</v>
      </c>
      <c r="D402" s="261" t="s">
        <v>1041</v>
      </c>
      <c r="E402" s="96" t="n">
        <v>1</v>
      </c>
      <c r="F402" s="89" t="n">
        <f aca="false">D402*E402</f>
        <v>3700</v>
      </c>
      <c r="G402" s="281"/>
      <c r="H402" s="282"/>
      <c r="I402" s="86"/>
      <c r="J402" s="86"/>
      <c r="K402" s="86"/>
      <c r="L402" s="209"/>
      <c r="M402" s="209"/>
      <c r="N402" s="146"/>
      <c r="O402" s="146"/>
      <c r="P402" s="146"/>
    </row>
    <row r="403" s="223" customFormat="true" ht="21" hidden="false" customHeight="true" outlineLevel="0" collapsed="false">
      <c r="A403" s="28" t="s">
        <v>1042</v>
      </c>
      <c r="B403" s="28"/>
      <c r="C403" s="28"/>
      <c r="D403" s="28"/>
      <c r="E403" s="28"/>
      <c r="F403" s="28"/>
      <c r="G403" s="28"/>
      <c r="H403" s="28"/>
      <c r="I403" s="215"/>
      <c r="J403" s="215"/>
      <c r="K403" s="215"/>
      <c r="L403" s="215"/>
      <c r="M403" s="215"/>
      <c r="N403" s="215"/>
      <c r="O403" s="215"/>
      <c r="P403" s="215"/>
    </row>
    <row r="404" s="37" customFormat="true" ht="23.25" hidden="false" customHeight="true" outlineLevel="0" collapsed="false">
      <c r="A404" s="199" t="s">
        <v>1043</v>
      </c>
      <c r="B404" s="283" t="s">
        <v>1044</v>
      </c>
      <c r="C404" s="284" t="s">
        <v>1045</v>
      </c>
      <c r="D404" s="48" t="n">
        <v>4070</v>
      </c>
      <c r="E404" s="48" t="n">
        <v>1</v>
      </c>
      <c r="F404" s="74" t="n">
        <f aca="false">D404*E404</f>
        <v>4070</v>
      </c>
      <c r="G404" s="49" t="s">
        <v>20</v>
      </c>
      <c r="H404" s="50" t="s">
        <v>20</v>
      </c>
      <c r="I404" s="86"/>
      <c r="J404" s="86"/>
      <c r="K404" s="86"/>
      <c r="L404" s="86"/>
      <c r="M404" s="86"/>
      <c r="N404" s="146"/>
      <c r="O404" s="146"/>
      <c r="P404" s="146"/>
    </row>
    <row r="405" s="37" customFormat="true" ht="23.25" hidden="false" customHeight="true" outlineLevel="0" collapsed="false">
      <c r="A405" s="199" t="s">
        <v>1046</v>
      </c>
      <c r="B405" s="283" t="s">
        <v>1047</v>
      </c>
      <c r="C405" s="284" t="s">
        <v>1048</v>
      </c>
      <c r="D405" s="48" t="n">
        <v>3270</v>
      </c>
      <c r="E405" s="48" t="n">
        <v>1</v>
      </c>
      <c r="F405" s="74" t="n">
        <f aca="false">D405*E405</f>
        <v>3270</v>
      </c>
      <c r="G405" s="49" t="s">
        <v>20</v>
      </c>
      <c r="H405" s="50" t="s">
        <v>20</v>
      </c>
      <c r="I405" s="86"/>
      <c r="J405" s="86"/>
      <c r="K405" s="86"/>
      <c r="L405" s="86"/>
      <c r="M405" s="86"/>
      <c r="N405" s="146"/>
      <c r="O405" s="146"/>
      <c r="P405" s="146"/>
    </row>
    <row r="406" s="37" customFormat="true" ht="23.25" hidden="false" customHeight="true" outlineLevel="0" collapsed="false">
      <c r="A406" s="199" t="s">
        <v>1049</v>
      </c>
      <c r="B406" s="283" t="s">
        <v>1050</v>
      </c>
      <c r="C406" s="284" t="s">
        <v>1051</v>
      </c>
      <c r="D406" s="48" t="n">
        <v>3710</v>
      </c>
      <c r="E406" s="48" t="n">
        <v>1</v>
      </c>
      <c r="F406" s="74" t="n">
        <f aca="false">D406*E406</f>
        <v>3710</v>
      </c>
      <c r="G406" s="49" t="s">
        <v>20</v>
      </c>
      <c r="H406" s="50" t="s">
        <v>20</v>
      </c>
      <c r="I406" s="86"/>
      <c r="J406" s="86"/>
      <c r="K406" s="86"/>
      <c r="L406" s="86"/>
      <c r="M406" s="86"/>
      <c r="N406" s="146"/>
      <c r="O406" s="146"/>
      <c r="P406" s="146"/>
    </row>
    <row r="407" s="37" customFormat="true" ht="23.25" hidden="false" customHeight="true" outlineLevel="0" collapsed="false">
      <c r="A407" s="199" t="s">
        <v>1052</v>
      </c>
      <c r="B407" s="283" t="s">
        <v>1053</v>
      </c>
      <c r="C407" s="284" t="s">
        <v>1054</v>
      </c>
      <c r="D407" s="48" t="n">
        <v>3270</v>
      </c>
      <c r="E407" s="48" t="n">
        <v>1</v>
      </c>
      <c r="F407" s="74" t="n">
        <f aca="false">D407*E407</f>
        <v>3270</v>
      </c>
      <c r="G407" s="49" t="s">
        <v>20</v>
      </c>
      <c r="H407" s="50" t="s">
        <v>20</v>
      </c>
      <c r="I407" s="86"/>
      <c r="J407" s="86"/>
      <c r="K407" s="86"/>
      <c r="L407" s="86"/>
      <c r="M407" s="86"/>
      <c r="N407" s="146"/>
      <c r="O407" s="146"/>
      <c r="P407" s="146"/>
    </row>
    <row r="408" s="37" customFormat="true" ht="23.25" hidden="false" customHeight="true" outlineLevel="0" collapsed="false">
      <c r="A408" s="199" t="s">
        <v>1055</v>
      </c>
      <c r="B408" s="283" t="s">
        <v>1056</v>
      </c>
      <c r="C408" s="284" t="s">
        <v>1057</v>
      </c>
      <c r="D408" s="48" t="n">
        <v>3710</v>
      </c>
      <c r="E408" s="48" t="n">
        <v>1</v>
      </c>
      <c r="F408" s="74" t="n">
        <f aca="false">D408*E408</f>
        <v>3710</v>
      </c>
      <c r="G408" s="49" t="s">
        <v>20</v>
      </c>
      <c r="H408" s="50" t="s">
        <v>20</v>
      </c>
      <c r="I408" s="86"/>
      <c r="J408" s="86"/>
      <c r="K408" s="86"/>
      <c r="L408" s="86"/>
      <c r="M408" s="86"/>
      <c r="N408" s="146"/>
      <c r="O408" s="146"/>
      <c r="P408" s="146"/>
    </row>
    <row r="409" s="37" customFormat="true" ht="22.5" hidden="false" customHeight="false" outlineLevel="0" collapsed="false">
      <c r="A409" s="199" t="s">
        <v>1058</v>
      </c>
      <c r="B409" s="283" t="s">
        <v>1059</v>
      </c>
      <c r="C409" s="284" t="s">
        <v>1060</v>
      </c>
      <c r="D409" s="48" t="n">
        <v>3710</v>
      </c>
      <c r="E409" s="48" t="n">
        <v>1</v>
      </c>
      <c r="F409" s="74" t="n">
        <f aca="false">D409*E409</f>
        <v>3710</v>
      </c>
      <c r="G409" s="49" t="s">
        <v>20</v>
      </c>
      <c r="H409" s="50" t="s">
        <v>20</v>
      </c>
      <c r="I409" s="86"/>
      <c r="J409" s="86"/>
      <c r="K409" s="86"/>
      <c r="L409" s="86"/>
      <c r="M409" s="86"/>
      <c r="N409" s="146"/>
      <c r="O409" s="146"/>
      <c r="P409" s="146"/>
    </row>
    <row r="410" s="37" customFormat="true" ht="22.5" hidden="false" customHeight="false" outlineLevel="0" collapsed="false">
      <c r="A410" s="199" t="s">
        <v>1061</v>
      </c>
      <c r="B410" s="283" t="s">
        <v>1062</v>
      </c>
      <c r="C410" s="284" t="s">
        <v>1063</v>
      </c>
      <c r="D410" s="48" t="n">
        <v>4190</v>
      </c>
      <c r="E410" s="48" t="n">
        <v>1</v>
      </c>
      <c r="F410" s="74" t="n">
        <f aca="false">D410*E410</f>
        <v>4190</v>
      </c>
      <c r="G410" s="49" t="s">
        <v>20</v>
      </c>
      <c r="H410" s="50" t="s">
        <v>20</v>
      </c>
      <c r="I410" s="86"/>
      <c r="J410" s="86"/>
      <c r="K410" s="86"/>
      <c r="L410" s="86"/>
      <c r="M410" s="86"/>
      <c r="N410" s="146"/>
      <c r="O410" s="146"/>
      <c r="P410" s="146"/>
    </row>
    <row r="411" s="37" customFormat="true" ht="33.75" hidden="false" customHeight="false" outlineLevel="0" collapsed="false">
      <c r="A411" s="199" t="s">
        <v>1064</v>
      </c>
      <c r="B411" s="283" t="s">
        <v>1065</v>
      </c>
      <c r="C411" s="284" t="s">
        <v>1066</v>
      </c>
      <c r="D411" s="48" t="n">
        <v>3710</v>
      </c>
      <c r="E411" s="48" t="n">
        <v>1</v>
      </c>
      <c r="F411" s="74" t="n">
        <f aca="false">D411*E411</f>
        <v>3710</v>
      </c>
      <c r="G411" s="49" t="s">
        <v>20</v>
      </c>
      <c r="H411" s="50" t="s">
        <v>20</v>
      </c>
      <c r="I411" s="86"/>
      <c r="J411" s="86"/>
      <c r="K411" s="86"/>
      <c r="L411" s="86"/>
      <c r="M411" s="86"/>
      <c r="N411" s="146"/>
      <c r="O411" s="146"/>
      <c r="P411" s="146"/>
    </row>
    <row r="412" s="37" customFormat="true" ht="22.5" hidden="false" customHeight="false" outlineLevel="0" collapsed="false">
      <c r="A412" s="199" t="s">
        <v>1067</v>
      </c>
      <c r="B412" s="283" t="s">
        <v>1068</v>
      </c>
      <c r="C412" s="284" t="s">
        <v>1069</v>
      </c>
      <c r="D412" s="48" t="n">
        <v>4190</v>
      </c>
      <c r="E412" s="48" t="n">
        <v>1</v>
      </c>
      <c r="F412" s="74" t="n">
        <f aca="false">D412*E412</f>
        <v>4190</v>
      </c>
      <c r="G412" s="49" t="s">
        <v>20</v>
      </c>
      <c r="H412" s="50" t="s">
        <v>20</v>
      </c>
      <c r="I412" s="86"/>
      <c r="J412" s="86"/>
      <c r="K412" s="86"/>
      <c r="L412" s="86"/>
      <c r="M412" s="86"/>
      <c r="N412" s="146"/>
      <c r="O412" s="146"/>
      <c r="P412" s="146"/>
    </row>
    <row r="413" s="37" customFormat="true" ht="26.25" hidden="false" customHeight="true" outlineLevel="0" collapsed="false">
      <c r="A413" s="199" t="s">
        <v>1070</v>
      </c>
      <c r="B413" s="283" t="s">
        <v>1071</v>
      </c>
      <c r="C413" s="284" t="s">
        <v>1072</v>
      </c>
      <c r="D413" s="48" t="n">
        <v>3710</v>
      </c>
      <c r="E413" s="48" t="n">
        <v>1</v>
      </c>
      <c r="F413" s="74" t="n">
        <f aca="false">D413*E413</f>
        <v>3710</v>
      </c>
      <c r="G413" s="49" t="s">
        <v>20</v>
      </c>
      <c r="H413" s="50" t="s">
        <v>20</v>
      </c>
      <c r="I413" s="86"/>
      <c r="J413" s="86"/>
      <c r="K413" s="86"/>
      <c r="L413" s="86"/>
      <c r="M413" s="86"/>
      <c r="N413" s="146"/>
      <c r="O413" s="146"/>
      <c r="P413" s="146"/>
    </row>
    <row r="414" s="37" customFormat="true" ht="22.5" hidden="false" customHeight="false" outlineLevel="0" collapsed="false">
      <c r="A414" s="199" t="s">
        <v>1073</v>
      </c>
      <c r="B414" s="283" t="s">
        <v>1074</v>
      </c>
      <c r="C414" s="284" t="s">
        <v>1075</v>
      </c>
      <c r="D414" s="48" t="n">
        <v>4190</v>
      </c>
      <c r="E414" s="48" t="n">
        <v>1</v>
      </c>
      <c r="F414" s="74" t="n">
        <f aca="false">D414*E414</f>
        <v>4190</v>
      </c>
      <c r="G414" s="49" t="s">
        <v>20</v>
      </c>
      <c r="H414" s="50" t="s">
        <v>20</v>
      </c>
      <c r="I414" s="86"/>
      <c r="J414" s="86"/>
      <c r="K414" s="86"/>
      <c r="L414" s="86"/>
      <c r="M414" s="86"/>
      <c r="N414" s="146"/>
      <c r="O414" s="146"/>
      <c r="P414" s="146"/>
    </row>
    <row r="415" s="37" customFormat="true" ht="33.75" hidden="false" customHeight="false" outlineLevel="0" collapsed="false">
      <c r="A415" s="199" t="s">
        <v>1076</v>
      </c>
      <c r="B415" s="283" t="s">
        <v>1077</v>
      </c>
      <c r="C415" s="284" t="s">
        <v>1078</v>
      </c>
      <c r="D415" s="48" t="n">
        <v>6130</v>
      </c>
      <c r="E415" s="48" t="n">
        <v>1</v>
      </c>
      <c r="F415" s="74" t="n">
        <f aca="false">D415*E415</f>
        <v>6130</v>
      </c>
      <c r="G415" s="49" t="s">
        <v>20</v>
      </c>
      <c r="H415" s="50" t="s">
        <v>20</v>
      </c>
      <c r="I415" s="86"/>
      <c r="J415" s="86"/>
      <c r="K415" s="86"/>
      <c r="L415" s="86"/>
      <c r="M415" s="86"/>
      <c r="N415" s="146"/>
      <c r="O415" s="146"/>
      <c r="P415" s="146"/>
    </row>
    <row r="416" s="37" customFormat="true" ht="45" hidden="false" customHeight="false" outlineLevel="0" collapsed="false">
      <c r="A416" s="199" t="s">
        <v>1079</v>
      </c>
      <c r="B416" s="283" t="s">
        <v>1080</v>
      </c>
      <c r="C416" s="284" t="s">
        <v>1081</v>
      </c>
      <c r="D416" s="48" t="n">
        <v>8340</v>
      </c>
      <c r="E416" s="48" t="n">
        <v>1</v>
      </c>
      <c r="F416" s="74" t="n">
        <f aca="false">D416*E416</f>
        <v>8340</v>
      </c>
      <c r="G416" s="49" t="s">
        <v>20</v>
      </c>
      <c r="H416" s="50" t="s">
        <v>20</v>
      </c>
      <c r="I416" s="86"/>
      <c r="J416" s="86"/>
      <c r="K416" s="86"/>
      <c r="L416" s="86"/>
      <c r="M416" s="86"/>
      <c r="N416" s="146"/>
      <c r="O416" s="146"/>
      <c r="P416" s="146"/>
    </row>
    <row r="417" s="37" customFormat="true" ht="22.5" hidden="false" customHeight="false" outlineLevel="0" collapsed="false">
      <c r="A417" s="199" t="s">
        <v>1082</v>
      </c>
      <c r="B417" s="283" t="s">
        <v>1083</v>
      </c>
      <c r="C417" s="284" t="s">
        <v>1084</v>
      </c>
      <c r="D417" s="48" t="n">
        <v>3270</v>
      </c>
      <c r="E417" s="48" t="n">
        <v>1</v>
      </c>
      <c r="F417" s="74" t="n">
        <f aca="false">D417*E417</f>
        <v>3270</v>
      </c>
      <c r="G417" s="49" t="s">
        <v>20</v>
      </c>
      <c r="H417" s="50" t="s">
        <v>20</v>
      </c>
      <c r="I417" s="86"/>
      <c r="J417" s="86"/>
      <c r="K417" s="86"/>
      <c r="L417" s="86"/>
      <c r="M417" s="86"/>
      <c r="N417" s="146"/>
      <c r="O417" s="146"/>
      <c r="P417" s="146"/>
    </row>
    <row r="418" s="37" customFormat="true" ht="22.5" hidden="false" customHeight="false" outlineLevel="0" collapsed="false">
      <c r="A418" s="199" t="s">
        <v>1085</v>
      </c>
      <c r="B418" s="283" t="s">
        <v>1086</v>
      </c>
      <c r="C418" s="284" t="s">
        <v>1087</v>
      </c>
      <c r="D418" s="48" t="n">
        <v>4190</v>
      </c>
      <c r="E418" s="48" t="n">
        <v>1</v>
      </c>
      <c r="F418" s="74" t="n">
        <f aca="false">D418*E418</f>
        <v>4190</v>
      </c>
      <c r="G418" s="49" t="s">
        <v>20</v>
      </c>
      <c r="H418" s="50" t="s">
        <v>20</v>
      </c>
      <c r="I418" s="86"/>
      <c r="J418" s="86"/>
      <c r="K418" s="86"/>
      <c r="L418" s="86"/>
      <c r="M418" s="86"/>
      <c r="N418" s="146"/>
      <c r="O418" s="146"/>
      <c r="P418" s="146"/>
    </row>
    <row r="419" s="37" customFormat="true" ht="22.5" hidden="false" customHeight="false" outlineLevel="0" collapsed="false">
      <c r="A419" s="199" t="s">
        <v>1088</v>
      </c>
      <c r="B419" s="263" t="s">
        <v>1089</v>
      </c>
      <c r="C419" s="284" t="s">
        <v>1090</v>
      </c>
      <c r="D419" s="48" t="n">
        <v>4190</v>
      </c>
      <c r="E419" s="48" t="n">
        <v>1</v>
      </c>
      <c r="F419" s="74" t="n">
        <f aca="false">D419*E419</f>
        <v>4190</v>
      </c>
      <c r="G419" s="49" t="s">
        <v>20</v>
      </c>
      <c r="H419" s="50" t="s">
        <v>20</v>
      </c>
      <c r="I419" s="86"/>
      <c r="J419" s="86"/>
      <c r="K419" s="86"/>
      <c r="L419" s="86"/>
      <c r="M419" s="86"/>
      <c r="N419" s="146"/>
      <c r="O419" s="146"/>
      <c r="P419" s="146"/>
    </row>
    <row r="420" s="37" customFormat="true" ht="25.5" hidden="false" customHeight="true" outlineLevel="0" collapsed="false">
      <c r="A420" s="199" t="s">
        <v>1091</v>
      </c>
      <c r="B420" s="283" t="s">
        <v>1092</v>
      </c>
      <c r="C420" s="284" t="s">
        <v>1093</v>
      </c>
      <c r="D420" s="48" t="n">
        <v>4720</v>
      </c>
      <c r="E420" s="48" t="n">
        <v>1</v>
      </c>
      <c r="F420" s="74" t="n">
        <f aca="false">D420*E420</f>
        <v>4720</v>
      </c>
      <c r="G420" s="49" t="s">
        <v>20</v>
      </c>
      <c r="H420" s="50" t="s">
        <v>20</v>
      </c>
      <c r="I420" s="86"/>
      <c r="J420" s="86"/>
      <c r="K420" s="86"/>
      <c r="L420" s="86"/>
      <c r="M420" s="86"/>
      <c r="N420" s="146"/>
      <c r="O420" s="146"/>
      <c r="P420" s="146"/>
    </row>
    <row r="421" s="37" customFormat="true" ht="22.5" hidden="false" customHeight="false" outlineLevel="0" collapsed="false">
      <c r="A421" s="199" t="s">
        <v>1094</v>
      </c>
      <c r="B421" s="283" t="s">
        <v>1095</v>
      </c>
      <c r="C421" s="284" t="s">
        <v>1096</v>
      </c>
      <c r="D421" s="48" t="n">
        <v>4190</v>
      </c>
      <c r="E421" s="48" t="n">
        <v>1</v>
      </c>
      <c r="F421" s="74" t="n">
        <f aca="false">D421*E421</f>
        <v>4190</v>
      </c>
      <c r="G421" s="49" t="s">
        <v>20</v>
      </c>
      <c r="H421" s="50" t="s">
        <v>20</v>
      </c>
      <c r="I421" s="86"/>
      <c r="J421" s="86"/>
      <c r="K421" s="86"/>
      <c r="L421" s="86"/>
      <c r="M421" s="86"/>
      <c r="N421" s="146"/>
      <c r="O421" s="146"/>
      <c r="P421" s="146"/>
    </row>
    <row r="422" s="37" customFormat="true" ht="22.5" hidden="false" customHeight="false" outlineLevel="0" collapsed="false">
      <c r="A422" s="199" t="s">
        <v>1097</v>
      </c>
      <c r="B422" s="283" t="s">
        <v>1098</v>
      </c>
      <c r="C422" s="284" t="s">
        <v>1099</v>
      </c>
      <c r="D422" s="48" t="n">
        <v>4720</v>
      </c>
      <c r="E422" s="48" t="n">
        <v>1</v>
      </c>
      <c r="F422" s="74" t="n">
        <f aca="false">D422*E422</f>
        <v>4720</v>
      </c>
      <c r="G422" s="49" t="s">
        <v>20</v>
      </c>
      <c r="H422" s="50" t="s">
        <v>20</v>
      </c>
      <c r="I422" s="86"/>
      <c r="J422" s="86"/>
      <c r="K422" s="86"/>
      <c r="L422" s="86"/>
      <c r="M422" s="86"/>
      <c r="N422" s="146"/>
      <c r="O422" s="146"/>
      <c r="P422" s="146"/>
    </row>
    <row r="423" s="37" customFormat="true" ht="22.5" hidden="false" customHeight="false" outlineLevel="0" collapsed="false">
      <c r="A423" s="199" t="s">
        <v>1100</v>
      </c>
      <c r="B423" s="283" t="s">
        <v>1101</v>
      </c>
      <c r="C423" s="284" t="s">
        <v>1102</v>
      </c>
      <c r="D423" s="48" t="n">
        <v>4190</v>
      </c>
      <c r="E423" s="48" t="n">
        <v>1</v>
      </c>
      <c r="F423" s="74" t="n">
        <f aca="false">D423*E423</f>
        <v>4190</v>
      </c>
      <c r="G423" s="49" t="s">
        <v>20</v>
      </c>
      <c r="H423" s="50" t="s">
        <v>20</v>
      </c>
      <c r="I423" s="86"/>
      <c r="J423" s="86"/>
      <c r="K423" s="86"/>
      <c r="L423" s="86"/>
      <c r="M423" s="86"/>
      <c r="N423" s="146"/>
      <c r="O423" s="146"/>
      <c r="P423" s="146"/>
    </row>
    <row r="424" s="37" customFormat="true" ht="45" hidden="false" customHeight="false" outlineLevel="0" collapsed="false">
      <c r="A424" s="199" t="s">
        <v>1103</v>
      </c>
      <c r="B424" s="283" t="s">
        <v>1104</v>
      </c>
      <c r="C424" s="284" t="s">
        <v>1105</v>
      </c>
      <c r="D424" s="48" t="n">
        <v>6130</v>
      </c>
      <c r="E424" s="48" t="n">
        <v>1</v>
      </c>
      <c r="F424" s="74" t="n">
        <f aca="false">D424*E424</f>
        <v>6130</v>
      </c>
      <c r="G424" s="49" t="s">
        <v>20</v>
      </c>
      <c r="H424" s="50" t="s">
        <v>20</v>
      </c>
      <c r="I424" s="86"/>
      <c r="J424" s="86"/>
      <c r="K424" s="86"/>
      <c r="L424" s="86"/>
      <c r="M424" s="86"/>
      <c r="N424" s="146"/>
      <c r="O424" s="146"/>
      <c r="P424" s="146"/>
    </row>
    <row r="425" s="37" customFormat="true" ht="45" hidden="false" customHeight="false" outlineLevel="0" collapsed="false">
      <c r="A425" s="199" t="s">
        <v>1106</v>
      </c>
      <c r="B425" s="283" t="s">
        <v>1107</v>
      </c>
      <c r="C425" s="284" t="s">
        <v>1108</v>
      </c>
      <c r="D425" s="48" t="n">
        <v>8000</v>
      </c>
      <c r="E425" s="48" t="n">
        <v>1</v>
      </c>
      <c r="F425" s="74" t="n">
        <f aca="false">D425*E425</f>
        <v>8000</v>
      </c>
      <c r="G425" s="49" t="s">
        <v>20</v>
      </c>
      <c r="H425" s="50" t="s">
        <v>20</v>
      </c>
      <c r="I425" s="86"/>
      <c r="J425" s="86"/>
      <c r="K425" s="86"/>
      <c r="L425" s="86"/>
      <c r="M425" s="86"/>
      <c r="N425" s="146"/>
      <c r="O425" s="146"/>
      <c r="P425" s="146"/>
    </row>
    <row r="426" s="37" customFormat="true" ht="33.75" hidden="false" customHeight="false" outlineLevel="0" collapsed="false">
      <c r="A426" s="199" t="s">
        <v>1109</v>
      </c>
      <c r="B426" s="283" t="s">
        <v>1110</v>
      </c>
      <c r="C426" s="284" t="s">
        <v>1111</v>
      </c>
      <c r="D426" s="48" t="n">
        <v>4190</v>
      </c>
      <c r="E426" s="48" t="n">
        <v>1</v>
      </c>
      <c r="F426" s="74" t="n">
        <f aca="false">D426*E426</f>
        <v>4190</v>
      </c>
      <c r="G426" s="49" t="s">
        <v>20</v>
      </c>
      <c r="H426" s="50" t="s">
        <v>20</v>
      </c>
      <c r="I426" s="86"/>
      <c r="J426" s="86"/>
      <c r="K426" s="86"/>
      <c r="L426" s="86"/>
      <c r="M426" s="86"/>
      <c r="N426" s="146"/>
      <c r="O426" s="146"/>
      <c r="P426" s="146"/>
    </row>
    <row r="427" s="37" customFormat="true" ht="33.75" hidden="false" customHeight="false" outlineLevel="0" collapsed="false">
      <c r="A427" s="199" t="s">
        <v>1112</v>
      </c>
      <c r="B427" s="283" t="s">
        <v>1113</v>
      </c>
      <c r="C427" s="284" t="s">
        <v>1114</v>
      </c>
      <c r="D427" s="48" t="n">
        <v>4190</v>
      </c>
      <c r="E427" s="48" t="n">
        <v>1</v>
      </c>
      <c r="F427" s="74" t="n">
        <f aca="false">D427*E427</f>
        <v>4190</v>
      </c>
      <c r="G427" s="49" t="s">
        <v>20</v>
      </c>
      <c r="H427" s="50" t="s">
        <v>20</v>
      </c>
      <c r="I427" s="86"/>
      <c r="J427" s="86"/>
      <c r="K427" s="86"/>
      <c r="L427" s="86"/>
      <c r="M427" s="86"/>
      <c r="N427" s="146"/>
      <c r="O427" s="146"/>
      <c r="P427" s="146"/>
    </row>
    <row r="428" s="37" customFormat="true" ht="33.75" hidden="false" customHeight="false" outlineLevel="0" collapsed="false">
      <c r="A428" s="199" t="s">
        <v>1115</v>
      </c>
      <c r="B428" s="283" t="s">
        <v>1116</v>
      </c>
      <c r="C428" s="284" t="s">
        <v>1117</v>
      </c>
      <c r="D428" s="48" t="n">
        <v>4190</v>
      </c>
      <c r="E428" s="48" t="n">
        <v>1</v>
      </c>
      <c r="F428" s="74" t="n">
        <f aca="false">D428*E428</f>
        <v>4190</v>
      </c>
      <c r="G428" s="49" t="s">
        <v>20</v>
      </c>
      <c r="H428" s="50" t="s">
        <v>20</v>
      </c>
      <c r="I428" s="86"/>
      <c r="J428" s="86"/>
      <c r="K428" s="86"/>
      <c r="L428" s="86"/>
      <c r="M428" s="86"/>
      <c r="N428" s="146"/>
      <c r="O428" s="146"/>
      <c r="P428" s="146"/>
    </row>
    <row r="429" s="37" customFormat="true" ht="33.75" hidden="false" customHeight="false" outlineLevel="0" collapsed="false">
      <c r="A429" s="199" t="s">
        <v>1118</v>
      </c>
      <c r="B429" s="283" t="s">
        <v>1119</v>
      </c>
      <c r="C429" s="284" t="s">
        <v>1120</v>
      </c>
      <c r="D429" s="48" t="n">
        <v>4190</v>
      </c>
      <c r="E429" s="48" t="n">
        <v>1</v>
      </c>
      <c r="F429" s="74" t="n">
        <f aca="false">D429*E429</f>
        <v>4190</v>
      </c>
      <c r="G429" s="49" t="s">
        <v>20</v>
      </c>
      <c r="H429" s="50" t="s">
        <v>20</v>
      </c>
      <c r="I429" s="86"/>
      <c r="J429" s="86"/>
      <c r="K429" s="86"/>
      <c r="L429" s="86"/>
      <c r="M429" s="86"/>
      <c r="N429" s="146"/>
      <c r="O429" s="146"/>
      <c r="P429" s="146"/>
    </row>
    <row r="430" s="37" customFormat="true" ht="33.75" hidden="false" customHeight="false" outlineLevel="0" collapsed="false">
      <c r="A430" s="199" t="s">
        <v>1121</v>
      </c>
      <c r="B430" s="283" t="s">
        <v>1122</v>
      </c>
      <c r="C430" s="285" t="s">
        <v>1123</v>
      </c>
      <c r="D430" s="48" t="n">
        <v>4190</v>
      </c>
      <c r="E430" s="48" t="n">
        <v>1</v>
      </c>
      <c r="F430" s="74" t="n">
        <f aca="false">D430*E430</f>
        <v>4190</v>
      </c>
      <c r="G430" s="49" t="s">
        <v>20</v>
      </c>
      <c r="H430" s="50" t="s">
        <v>20</v>
      </c>
      <c r="I430" s="86"/>
      <c r="J430" s="86"/>
      <c r="K430" s="86"/>
      <c r="L430" s="86"/>
      <c r="M430" s="86"/>
      <c r="N430" s="146"/>
      <c r="O430" s="146"/>
      <c r="P430" s="146"/>
    </row>
    <row r="431" s="37" customFormat="true" ht="33.75" hidden="false" customHeight="false" outlineLevel="0" collapsed="false">
      <c r="A431" s="199" t="s">
        <v>1124</v>
      </c>
      <c r="B431" s="283" t="s">
        <v>1125</v>
      </c>
      <c r="C431" s="285" t="s">
        <v>1126</v>
      </c>
      <c r="D431" s="48" t="n">
        <v>4190</v>
      </c>
      <c r="E431" s="48" t="n">
        <v>1</v>
      </c>
      <c r="F431" s="74" t="n">
        <f aca="false">D431*E431</f>
        <v>4190</v>
      </c>
      <c r="G431" s="49" t="s">
        <v>20</v>
      </c>
      <c r="H431" s="50" t="s">
        <v>20</v>
      </c>
      <c r="I431" s="86"/>
      <c r="J431" s="86"/>
      <c r="K431" s="86"/>
      <c r="L431" s="86"/>
      <c r="M431" s="86"/>
      <c r="N431" s="146"/>
      <c r="O431" s="146"/>
      <c r="P431" s="146"/>
    </row>
    <row r="432" s="37" customFormat="true" ht="16.5" hidden="false" customHeight="true" outlineLevel="0" collapsed="false">
      <c r="A432" s="199" t="s">
        <v>1127</v>
      </c>
      <c r="B432" s="283" t="s">
        <v>1128</v>
      </c>
      <c r="C432" s="285" t="s">
        <v>1129</v>
      </c>
      <c r="D432" s="48" t="n">
        <v>3670</v>
      </c>
      <c r="E432" s="48" t="n">
        <v>1</v>
      </c>
      <c r="F432" s="74" t="n">
        <f aca="false">D432*E432</f>
        <v>3670</v>
      </c>
      <c r="G432" s="49" t="s">
        <v>20</v>
      </c>
      <c r="H432" s="50" t="s">
        <v>20</v>
      </c>
      <c r="I432" s="86"/>
      <c r="J432" s="86"/>
      <c r="K432" s="86"/>
      <c r="L432" s="86"/>
      <c r="M432" s="86"/>
      <c r="N432" s="146"/>
      <c r="O432" s="146"/>
      <c r="P432" s="146"/>
    </row>
    <row r="433" s="37" customFormat="true" ht="21" hidden="false" customHeight="true" outlineLevel="0" collapsed="false">
      <c r="A433" s="199" t="s">
        <v>1130</v>
      </c>
      <c r="B433" s="283" t="s">
        <v>1131</v>
      </c>
      <c r="C433" s="285" t="s">
        <v>1132</v>
      </c>
      <c r="D433" s="48" t="n">
        <v>3670</v>
      </c>
      <c r="E433" s="48" t="n">
        <v>1</v>
      </c>
      <c r="F433" s="74" t="n">
        <f aca="false">D433*E433</f>
        <v>3670</v>
      </c>
      <c r="G433" s="49" t="s">
        <v>20</v>
      </c>
      <c r="H433" s="50" t="s">
        <v>20</v>
      </c>
      <c r="I433" s="86"/>
      <c r="J433" s="86"/>
      <c r="K433" s="86"/>
      <c r="L433" s="86"/>
      <c r="M433" s="86"/>
      <c r="N433" s="146"/>
      <c r="O433" s="146"/>
      <c r="P433" s="146"/>
    </row>
    <row r="434" s="37" customFormat="true" ht="22.5" hidden="false" customHeight="false" outlineLevel="0" collapsed="false">
      <c r="A434" s="199" t="s">
        <v>1133</v>
      </c>
      <c r="B434" s="283" t="s">
        <v>1134</v>
      </c>
      <c r="C434" s="284" t="s">
        <v>1135</v>
      </c>
      <c r="D434" s="48" t="n">
        <v>4190</v>
      </c>
      <c r="E434" s="48" t="n">
        <v>1</v>
      </c>
      <c r="F434" s="74" t="n">
        <f aca="false">D434*E434</f>
        <v>4190</v>
      </c>
      <c r="G434" s="49" t="s">
        <v>20</v>
      </c>
      <c r="H434" s="50" t="s">
        <v>20</v>
      </c>
      <c r="I434" s="86"/>
      <c r="J434" s="86"/>
      <c r="K434" s="86"/>
      <c r="L434" s="86"/>
      <c r="M434" s="86"/>
      <c r="N434" s="146"/>
      <c r="O434" s="146"/>
      <c r="P434" s="146"/>
    </row>
    <row r="435" s="37" customFormat="true" ht="22.5" hidden="false" customHeight="false" outlineLevel="0" collapsed="false">
      <c r="A435" s="199" t="s">
        <v>1136</v>
      </c>
      <c r="B435" s="283" t="s">
        <v>1137</v>
      </c>
      <c r="C435" s="284" t="s">
        <v>1138</v>
      </c>
      <c r="D435" s="48" t="n">
        <v>4190</v>
      </c>
      <c r="E435" s="48" t="n">
        <v>1</v>
      </c>
      <c r="F435" s="74" t="n">
        <f aca="false">D435*E435</f>
        <v>4190</v>
      </c>
      <c r="G435" s="49" t="s">
        <v>20</v>
      </c>
      <c r="H435" s="50" t="s">
        <v>20</v>
      </c>
      <c r="I435" s="86"/>
      <c r="J435" s="86"/>
      <c r="K435" s="86"/>
      <c r="L435" s="86"/>
      <c r="M435" s="86"/>
      <c r="N435" s="146"/>
      <c r="O435" s="146"/>
      <c r="P435" s="146"/>
    </row>
    <row r="436" s="37" customFormat="true" ht="22.5" hidden="false" customHeight="false" outlineLevel="0" collapsed="false">
      <c r="A436" s="199" t="s">
        <v>1139</v>
      </c>
      <c r="B436" s="283" t="s">
        <v>1140</v>
      </c>
      <c r="C436" s="284" t="s">
        <v>1141</v>
      </c>
      <c r="D436" s="48" t="n">
        <v>4190</v>
      </c>
      <c r="E436" s="48" t="n">
        <v>1</v>
      </c>
      <c r="F436" s="74" t="n">
        <f aca="false">D436*E436</f>
        <v>4190</v>
      </c>
      <c r="G436" s="49" t="s">
        <v>20</v>
      </c>
      <c r="H436" s="50" t="s">
        <v>20</v>
      </c>
      <c r="I436" s="86"/>
      <c r="J436" s="86"/>
      <c r="K436" s="86"/>
      <c r="L436" s="86"/>
      <c r="M436" s="86"/>
      <c r="N436" s="146"/>
      <c r="O436" s="146"/>
      <c r="P436" s="146"/>
    </row>
    <row r="437" s="37" customFormat="true" ht="22.5" hidden="false" customHeight="false" outlineLevel="0" collapsed="false">
      <c r="A437" s="199" t="s">
        <v>1142</v>
      </c>
      <c r="B437" s="283" t="s">
        <v>1143</v>
      </c>
      <c r="C437" s="284" t="s">
        <v>1144</v>
      </c>
      <c r="D437" s="48" t="n">
        <v>4720</v>
      </c>
      <c r="E437" s="48" t="n">
        <v>1</v>
      </c>
      <c r="F437" s="74" t="n">
        <f aca="false">D437*E437</f>
        <v>4720</v>
      </c>
      <c r="G437" s="49" t="s">
        <v>20</v>
      </c>
      <c r="H437" s="50" t="s">
        <v>20</v>
      </c>
      <c r="I437" s="86"/>
      <c r="J437" s="86"/>
      <c r="K437" s="86"/>
      <c r="L437" s="86"/>
      <c r="M437" s="86"/>
      <c r="N437" s="146"/>
      <c r="O437" s="146"/>
      <c r="P437" s="146"/>
    </row>
    <row r="438" s="37" customFormat="true" ht="22.5" hidden="false" customHeight="false" outlineLevel="0" collapsed="false">
      <c r="A438" s="199" t="s">
        <v>1145</v>
      </c>
      <c r="B438" s="263" t="s">
        <v>1146</v>
      </c>
      <c r="C438" s="284" t="s">
        <v>1147</v>
      </c>
      <c r="D438" s="48" t="n">
        <v>4190</v>
      </c>
      <c r="E438" s="48" t="n">
        <v>1</v>
      </c>
      <c r="F438" s="74" t="n">
        <f aca="false">D438*E438</f>
        <v>4190</v>
      </c>
      <c r="G438" s="49" t="s">
        <v>20</v>
      </c>
      <c r="H438" s="50" t="s">
        <v>20</v>
      </c>
      <c r="I438" s="86"/>
      <c r="J438" s="86"/>
      <c r="K438" s="86"/>
      <c r="L438" s="86"/>
      <c r="M438" s="86"/>
      <c r="N438" s="146"/>
      <c r="O438" s="146"/>
      <c r="P438" s="146"/>
    </row>
    <row r="439" s="37" customFormat="true" ht="22.5" hidden="false" customHeight="false" outlineLevel="0" collapsed="false">
      <c r="A439" s="199" t="s">
        <v>1148</v>
      </c>
      <c r="B439" s="283" t="s">
        <v>1149</v>
      </c>
      <c r="C439" s="284" t="s">
        <v>1150</v>
      </c>
      <c r="D439" s="48" t="n">
        <v>4720</v>
      </c>
      <c r="E439" s="48" t="n">
        <v>1</v>
      </c>
      <c r="F439" s="74" t="n">
        <f aca="false">D439*E439</f>
        <v>4720</v>
      </c>
      <c r="G439" s="49" t="s">
        <v>20</v>
      </c>
      <c r="H439" s="50" t="s">
        <v>20</v>
      </c>
      <c r="I439" s="86"/>
      <c r="J439" s="86"/>
      <c r="K439" s="86"/>
      <c r="L439" s="86"/>
      <c r="M439" s="86"/>
      <c r="N439" s="146"/>
      <c r="O439" s="146"/>
      <c r="P439" s="146"/>
    </row>
    <row r="440" s="37" customFormat="true" ht="22.5" hidden="false" customHeight="false" outlineLevel="0" collapsed="false">
      <c r="A440" s="199" t="s">
        <v>1151</v>
      </c>
      <c r="B440" s="283" t="s">
        <v>1152</v>
      </c>
      <c r="C440" s="284" t="s">
        <v>1153</v>
      </c>
      <c r="D440" s="48" t="n">
        <v>4190</v>
      </c>
      <c r="E440" s="48" t="n">
        <v>1</v>
      </c>
      <c r="F440" s="74" t="n">
        <f aca="false">D440*E440</f>
        <v>4190</v>
      </c>
      <c r="G440" s="49" t="s">
        <v>20</v>
      </c>
      <c r="H440" s="50" t="s">
        <v>20</v>
      </c>
      <c r="I440" s="86"/>
      <c r="J440" s="86"/>
      <c r="K440" s="86"/>
      <c r="L440" s="86"/>
      <c r="M440" s="86"/>
      <c r="N440" s="146"/>
      <c r="O440" s="146"/>
      <c r="P440" s="146"/>
    </row>
    <row r="441" s="37" customFormat="true" ht="22.5" hidden="false" customHeight="false" outlineLevel="0" collapsed="false">
      <c r="A441" s="199" t="s">
        <v>1154</v>
      </c>
      <c r="B441" s="283" t="s">
        <v>1155</v>
      </c>
      <c r="C441" s="284" t="s">
        <v>1156</v>
      </c>
      <c r="D441" s="48" t="n">
        <v>4720</v>
      </c>
      <c r="E441" s="48" t="n">
        <v>1</v>
      </c>
      <c r="F441" s="74" t="n">
        <f aca="false">D441*E441</f>
        <v>4720</v>
      </c>
      <c r="G441" s="49" t="s">
        <v>20</v>
      </c>
      <c r="H441" s="50" t="s">
        <v>20</v>
      </c>
      <c r="I441" s="86"/>
      <c r="J441" s="86"/>
      <c r="K441" s="86"/>
      <c r="L441" s="86"/>
      <c r="M441" s="86"/>
      <c r="N441" s="146"/>
      <c r="O441" s="146"/>
      <c r="P441" s="146"/>
    </row>
    <row r="442" s="37" customFormat="true" ht="22.5" hidden="false" customHeight="false" outlineLevel="0" collapsed="false">
      <c r="A442" s="199" t="s">
        <v>1157</v>
      </c>
      <c r="B442" s="283" t="s">
        <v>1158</v>
      </c>
      <c r="C442" s="284" t="s">
        <v>1159</v>
      </c>
      <c r="D442" s="48" t="n">
        <v>4190</v>
      </c>
      <c r="E442" s="48" t="n">
        <v>1</v>
      </c>
      <c r="F442" s="74" t="n">
        <f aca="false">D442*E442</f>
        <v>4190</v>
      </c>
      <c r="G442" s="49" t="s">
        <v>20</v>
      </c>
      <c r="H442" s="50" t="s">
        <v>20</v>
      </c>
      <c r="I442" s="86"/>
      <c r="J442" s="86"/>
      <c r="K442" s="86"/>
      <c r="L442" s="86"/>
      <c r="M442" s="86"/>
      <c r="N442" s="146"/>
      <c r="O442" s="146"/>
      <c r="P442" s="146"/>
    </row>
    <row r="443" s="37" customFormat="true" ht="22.5" hidden="false" customHeight="false" outlineLevel="0" collapsed="false">
      <c r="A443" s="199" t="s">
        <v>1160</v>
      </c>
      <c r="B443" s="283" t="s">
        <v>1161</v>
      </c>
      <c r="C443" s="284" t="s">
        <v>1162</v>
      </c>
      <c r="D443" s="48" t="n">
        <v>4720</v>
      </c>
      <c r="E443" s="48" t="n">
        <v>1</v>
      </c>
      <c r="F443" s="74" t="n">
        <f aca="false">D443*E443</f>
        <v>4720</v>
      </c>
      <c r="G443" s="49" t="s">
        <v>20</v>
      </c>
      <c r="H443" s="50" t="s">
        <v>20</v>
      </c>
      <c r="I443" s="86"/>
      <c r="J443" s="86"/>
      <c r="K443" s="86"/>
      <c r="L443" s="86"/>
      <c r="M443" s="86"/>
      <c r="N443" s="146"/>
      <c r="O443" s="146"/>
      <c r="P443" s="146"/>
    </row>
    <row r="444" s="37" customFormat="true" ht="22.5" hidden="false" customHeight="false" outlineLevel="0" collapsed="false">
      <c r="A444" s="199" t="s">
        <v>1163</v>
      </c>
      <c r="B444" s="283" t="s">
        <v>1164</v>
      </c>
      <c r="C444" s="284" t="s">
        <v>1165</v>
      </c>
      <c r="D444" s="48" t="n">
        <v>3670</v>
      </c>
      <c r="E444" s="48" t="n">
        <v>1</v>
      </c>
      <c r="F444" s="74" t="n">
        <f aca="false">D444*E444</f>
        <v>3670</v>
      </c>
      <c r="G444" s="49" t="s">
        <v>20</v>
      </c>
      <c r="H444" s="50" t="s">
        <v>20</v>
      </c>
      <c r="I444" s="86"/>
      <c r="J444" s="86"/>
      <c r="K444" s="86"/>
      <c r="L444" s="86"/>
      <c r="M444" s="86"/>
      <c r="N444" s="146"/>
      <c r="O444" s="146"/>
      <c r="P444" s="146"/>
    </row>
    <row r="445" s="37" customFormat="true" ht="22.5" hidden="false" customHeight="false" outlineLevel="0" collapsed="false">
      <c r="A445" s="199" t="s">
        <v>1166</v>
      </c>
      <c r="B445" s="283" t="s">
        <v>1167</v>
      </c>
      <c r="C445" s="284" t="s">
        <v>1168</v>
      </c>
      <c r="D445" s="48" t="n">
        <v>3710</v>
      </c>
      <c r="E445" s="48" t="n">
        <v>1</v>
      </c>
      <c r="F445" s="74" t="n">
        <f aca="false">D445*E445</f>
        <v>3710</v>
      </c>
      <c r="G445" s="49" t="s">
        <v>20</v>
      </c>
      <c r="H445" s="50" t="s">
        <v>20</v>
      </c>
      <c r="I445" s="86"/>
      <c r="J445" s="86"/>
      <c r="K445" s="86"/>
      <c r="L445" s="86"/>
      <c r="M445" s="86"/>
      <c r="N445" s="146"/>
      <c r="O445" s="146"/>
      <c r="P445" s="146"/>
    </row>
    <row r="446" s="37" customFormat="true" ht="22.5" hidden="false" customHeight="false" outlineLevel="0" collapsed="false">
      <c r="A446" s="199" t="s">
        <v>1169</v>
      </c>
      <c r="B446" s="283" t="s">
        <v>1170</v>
      </c>
      <c r="C446" s="284" t="s">
        <v>1171</v>
      </c>
      <c r="D446" s="48" t="n">
        <v>4500</v>
      </c>
      <c r="E446" s="48" t="n">
        <v>1</v>
      </c>
      <c r="F446" s="74" t="n">
        <f aca="false">D446*E446</f>
        <v>4500</v>
      </c>
      <c r="G446" s="49" t="s">
        <v>20</v>
      </c>
      <c r="H446" s="50" t="s">
        <v>20</v>
      </c>
      <c r="I446" s="86"/>
      <c r="J446" s="86"/>
      <c r="K446" s="86"/>
      <c r="L446" s="86"/>
      <c r="M446" s="86"/>
      <c r="N446" s="146"/>
      <c r="O446" s="146"/>
      <c r="P446" s="146"/>
    </row>
    <row r="447" s="37" customFormat="true" ht="22.5" hidden="false" customHeight="false" outlineLevel="0" collapsed="false">
      <c r="A447" s="199" t="s">
        <v>1172</v>
      </c>
      <c r="B447" s="227" t="s">
        <v>1173</v>
      </c>
      <c r="C447" s="73" t="s">
        <v>1174</v>
      </c>
      <c r="D447" s="48" t="n">
        <v>4200</v>
      </c>
      <c r="E447" s="48" t="n">
        <v>1</v>
      </c>
      <c r="F447" s="74" t="n">
        <f aca="false">D447*E447</f>
        <v>4200</v>
      </c>
      <c r="G447" s="187"/>
      <c r="H447" s="50" t="s">
        <v>20</v>
      </c>
      <c r="I447" s="86"/>
      <c r="J447" s="86"/>
      <c r="K447" s="86"/>
      <c r="L447" s="86"/>
      <c r="M447" s="86"/>
      <c r="N447" s="146"/>
      <c r="O447" s="146"/>
      <c r="P447" s="146"/>
    </row>
    <row r="448" s="37" customFormat="true" ht="22.5" hidden="false" customHeight="false" outlineLevel="0" collapsed="false">
      <c r="A448" s="199" t="s">
        <v>1175</v>
      </c>
      <c r="B448" s="263" t="s">
        <v>1176</v>
      </c>
      <c r="C448" s="284" t="s">
        <v>1177</v>
      </c>
      <c r="D448" s="48" t="n">
        <v>3680</v>
      </c>
      <c r="E448" s="48" t="n">
        <v>1</v>
      </c>
      <c r="F448" s="74" t="n">
        <f aca="false">D448*E448</f>
        <v>3680</v>
      </c>
      <c r="G448" s="187"/>
      <c r="H448" s="50" t="s">
        <v>20</v>
      </c>
      <c r="I448" s="86"/>
      <c r="J448" s="86"/>
      <c r="K448" s="86"/>
      <c r="L448" s="86"/>
      <c r="M448" s="86"/>
      <c r="N448" s="146"/>
      <c r="O448" s="146"/>
      <c r="P448" s="146"/>
    </row>
    <row r="449" s="37" customFormat="true" ht="11.25" hidden="false" customHeight="false" outlineLevel="0" collapsed="false">
      <c r="A449" s="199" t="s">
        <v>1178</v>
      </c>
      <c r="B449" s="227" t="s">
        <v>1179</v>
      </c>
      <c r="C449" s="73" t="s">
        <v>1180</v>
      </c>
      <c r="D449" s="48" t="n">
        <v>3710</v>
      </c>
      <c r="E449" s="48" t="n">
        <v>1</v>
      </c>
      <c r="F449" s="74" t="n">
        <f aca="false">D449*E449</f>
        <v>3710</v>
      </c>
      <c r="G449" s="187"/>
      <c r="H449" s="50" t="s">
        <v>20</v>
      </c>
      <c r="I449" s="86"/>
      <c r="J449" s="86"/>
      <c r="K449" s="86"/>
      <c r="L449" s="146"/>
      <c r="M449" s="146"/>
      <c r="N449" s="146"/>
      <c r="O449" s="146"/>
      <c r="P449" s="146"/>
    </row>
    <row r="450" s="37" customFormat="true" ht="45.75" hidden="false" customHeight="true" outlineLevel="0" collapsed="false">
      <c r="A450" s="199" t="s">
        <v>1181</v>
      </c>
      <c r="B450" s="227" t="s">
        <v>1182</v>
      </c>
      <c r="C450" s="73" t="s">
        <v>1183</v>
      </c>
      <c r="D450" s="48" t="n">
        <v>2010</v>
      </c>
      <c r="E450" s="48" t="n">
        <v>1</v>
      </c>
      <c r="F450" s="74" t="n">
        <f aca="false">D450*E450</f>
        <v>2010</v>
      </c>
      <c r="G450" s="49" t="s">
        <v>20</v>
      </c>
      <c r="H450" s="50" t="s">
        <v>20</v>
      </c>
      <c r="I450" s="86"/>
      <c r="J450" s="86"/>
      <c r="K450" s="86"/>
      <c r="L450" s="86"/>
      <c r="M450" s="86"/>
      <c r="N450" s="146"/>
      <c r="O450" s="146"/>
      <c r="P450" s="146"/>
    </row>
    <row r="451" s="37" customFormat="true" ht="33.75" hidden="false" customHeight="true" outlineLevel="0" collapsed="false">
      <c r="A451" s="199" t="s">
        <v>1184</v>
      </c>
      <c r="B451" s="227" t="s">
        <v>1185</v>
      </c>
      <c r="C451" s="73" t="s">
        <v>1186</v>
      </c>
      <c r="D451" s="48" t="n">
        <v>2100</v>
      </c>
      <c r="E451" s="48" t="n">
        <v>1</v>
      </c>
      <c r="F451" s="74" t="n">
        <f aca="false">D451*E451</f>
        <v>2100</v>
      </c>
      <c r="G451" s="49" t="s">
        <v>20</v>
      </c>
      <c r="H451" s="50"/>
      <c r="I451" s="86"/>
      <c r="J451" s="86"/>
      <c r="K451" s="86"/>
      <c r="L451" s="86"/>
      <c r="M451" s="86"/>
      <c r="N451" s="146"/>
      <c r="O451" s="146"/>
      <c r="P451" s="146"/>
    </row>
    <row r="452" s="37" customFormat="true" ht="60.75" hidden="false" customHeight="true" outlineLevel="0" collapsed="false">
      <c r="A452" s="199" t="s">
        <v>1187</v>
      </c>
      <c r="B452" s="227" t="s">
        <v>1188</v>
      </c>
      <c r="C452" s="73" t="s">
        <v>1189</v>
      </c>
      <c r="D452" s="48" t="n">
        <v>6690</v>
      </c>
      <c r="E452" s="48" t="n">
        <v>1</v>
      </c>
      <c r="F452" s="74" t="n">
        <f aca="false">D452*E452</f>
        <v>6690</v>
      </c>
      <c r="G452" s="49" t="s">
        <v>20</v>
      </c>
      <c r="H452" s="50"/>
      <c r="I452" s="86"/>
      <c r="J452" s="86"/>
      <c r="K452" s="86"/>
      <c r="L452" s="86"/>
      <c r="M452" s="86"/>
      <c r="N452" s="146"/>
      <c r="O452" s="146"/>
      <c r="P452" s="146"/>
    </row>
    <row r="453" s="37" customFormat="true" ht="56.25" hidden="false" customHeight="true" outlineLevel="0" collapsed="false">
      <c r="A453" s="199" t="s">
        <v>1190</v>
      </c>
      <c r="B453" s="227" t="s">
        <v>1191</v>
      </c>
      <c r="C453" s="73" t="s">
        <v>1192</v>
      </c>
      <c r="D453" s="48" t="n">
        <v>7240</v>
      </c>
      <c r="E453" s="48" t="n">
        <v>1</v>
      </c>
      <c r="F453" s="74" t="n">
        <f aca="false">D453*E453</f>
        <v>7240</v>
      </c>
      <c r="G453" s="49" t="s">
        <v>20</v>
      </c>
      <c r="H453" s="50"/>
      <c r="I453" s="86"/>
      <c r="J453" s="86"/>
      <c r="K453" s="86"/>
      <c r="L453" s="86"/>
      <c r="M453" s="86"/>
      <c r="N453" s="146"/>
      <c r="O453" s="146"/>
      <c r="P453" s="146"/>
    </row>
    <row r="454" s="37" customFormat="true" ht="32.25" hidden="false" customHeight="true" outlineLevel="0" collapsed="false">
      <c r="A454" s="199" t="s">
        <v>1193</v>
      </c>
      <c r="B454" s="227" t="s">
        <v>1194</v>
      </c>
      <c r="C454" s="73" t="s">
        <v>1195</v>
      </c>
      <c r="D454" s="48" t="n">
        <v>5770</v>
      </c>
      <c r="E454" s="48" t="n">
        <v>1</v>
      </c>
      <c r="F454" s="74" t="n">
        <f aca="false">D454*E454</f>
        <v>5770</v>
      </c>
      <c r="G454" s="49" t="s">
        <v>20</v>
      </c>
      <c r="H454" s="50"/>
      <c r="I454" s="86"/>
      <c r="J454" s="86"/>
      <c r="K454" s="86"/>
      <c r="L454" s="86"/>
      <c r="M454" s="86"/>
      <c r="N454" s="146"/>
      <c r="O454" s="146"/>
      <c r="P454" s="146"/>
    </row>
    <row r="455" s="37" customFormat="true" ht="24" hidden="false" customHeight="true" outlineLevel="0" collapsed="false">
      <c r="A455" s="233" t="s">
        <v>1196</v>
      </c>
      <c r="B455" s="233"/>
      <c r="C455" s="233"/>
      <c r="D455" s="233"/>
      <c r="E455" s="233"/>
      <c r="F455" s="233"/>
      <c r="G455" s="233"/>
      <c r="H455" s="233"/>
      <c r="I455" s="86"/>
      <c r="J455" s="146"/>
      <c r="K455" s="146"/>
      <c r="L455" s="146"/>
      <c r="M455" s="146"/>
      <c r="N455" s="146"/>
      <c r="O455" s="146"/>
      <c r="P455" s="146"/>
    </row>
    <row r="456" s="37" customFormat="true" ht="40.5" hidden="false" customHeight="true" outlineLevel="0" collapsed="false">
      <c r="A456" s="286" t="s">
        <v>998</v>
      </c>
      <c r="B456" s="286"/>
      <c r="C456" s="286"/>
      <c r="D456" s="24" t="s">
        <v>999</v>
      </c>
      <c r="E456" s="24"/>
      <c r="F456" s="24"/>
      <c r="G456" s="26"/>
      <c r="H456" s="84"/>
      <c r="I456" s="241"/>
      <c r="J456" s="241"/>
      <c r="K456" s="146"/>
      <c r="L456" s="146"/>
      <c r="M456" s="146"/>
      <c r="N456" s="146"/>
      <c r="O456" s="146"/>
      <c r="P456" s="146"/>
    </row>
    <row r="457" s="37" customFormat="true" ht="34.5" hidden="false" customHeight="true" outlineLevel="0" collapsed="false">
      <c r="A457" s="236" t="s">
        <v>1109</v>
      </c>
      <c r="B457" s="287" t="s">
        <v>1197</v>
      </c>
      <c r="C457" s="288" t="s">
        <v>1198</v>
      </c>
      <c r="D457" s="289" t="n">
        <v>3771</v>
      </c>
      <c r="E457" s="290" t="n">
        <v>1</v>
      </c>
      <c r="F457" s="291" t="n">
        <v>7542</v>
      </c>
      <c r="G457" s="23" t="s">
        <v>20</v>
      </c>
      <c r="H457" s="292"/>
      <c r="I457" s="86"/>
      <c r="J457" s="146"/>
      <c r="K457" s="146"/>
      <c r="L457" s="146"/>
      <c r="M457" s="146"/>
      <c r="N457" s="146"/>
      <c r="O457" s="146"/>
      <c r="P457" s="146"/>
    </row>
    <row r="458" s="37" customFormat="true" ht="39" hidden="false" customHeight="true" outlineLevel="0" collapsed="false">
      <c r="A458" s="242" t="s">
        <v>1112</v>
      </c>
      <c r="B458" s="293" t="s">
        <v>1199</v>
      </c>
      <c r="C458" s="217" t="s">
        <v>1200</v>
      </c>
      <c r="D458" s="294" t="n">
        <v>3771</v>
      </c>
      <c r="E458" s="295" t="n">
        <v>1</v>
      </c>
      <c r="F458" s="291"/>
      <c r="G458" s="23"/>
      <c r="H458" s="292"/>
      <c r="I458" s="86"/>
      <c r="J458" s="146"/>
      <c r="K458" s="146"/>
      <c r="L458" s="146"/>
      <c r="M458" s="146"/>
      <c r="N458" s="146"/>
      <c r="O458" s="146"/>
      <c r="P458" s="146"/>
    </row>
    <row r="459" s="37" customFormat="true" ht="35.25" hidden="false" customHeight="true" outlineLevel="0" collapsed="false">
      <c r="A459" s="236" t="s">
        <v>1109</v>
      </c>
      <c r="B459" s="287" t="s">
        <v>1197</v>
      </c>
      <c r="C459" s="288" t="s">
        <v>1200</v>
      </c>
      <c r="D459" s="289" t="n">
        <v>3771</v>
      </c>
      <c r="E459" s="290" t="n">
        <v>1</v>
      </c>
      <c r="F459" s="291" t="n">
        <v>7542</v>
      </c>
      <c r="G459" s="23" t="s">
        <v>20</v>
      </c>
      <c r="H459" s="292"/>
      <c r="I459" s="86"/>
      <c r="J459" s="146"/>
      <c r="K459" s="146"/>
      <c r="L459" s="146"/>
      <c r="M459" s="146"/>
      <c r="N459" s="146"/>
      <c r="O459" s="146"/>
      <c r="P459" s="146"/>
    </row>
    <row r="460" s="37" customFormat="true" ht="48" hidden="false" customHeight="true" outlineLevel="0" collapsed="false">
      <c r="A460" s="242" t="s">
        <v>1115</v>
      </c>
      <c r="B460" s="293" t="s">
        <v>1201</v>
      </c>
      <c r="C460" s="296" t="s">
        <v>1202</v>
      </c>
      <c r="D460" s="294" t="n">
        <v>3771</v>
      </c>
      <c r="E460" s="295" t="n">
        <v>1</v>
      </c>
      <c r="F460" s="291"/>
      <c r="G460" s="23"/>
      <c r="H460" s="292"/>
      <c r="I460" s="86"/>
      <c r="J460" s="146"/>
      <c r="K460" s="146"/>
      <c r="L460" s="146"/>
      <c r="M460" s="146"/>
      <c r="N460" s="146"/>
      <c r="O460" s="146"/>
      <c r="P460" s="146"/>
    </row>
    <row r="461" s="37" customFormat="true" ht="38.25" hidden="false" customHeight="true" outlineLevel="0" collapsed="false">
      <c r="A461" s="236" t="s">
        <v>1109</v>
      </c>
      <c r="B461" s="287" t="s">
        <v>1203</v>
      </c>
      <c r="C461" s="288" t="s">
        <v>1198</v>
      </c>
      <c r="D461" s="297" t="n">
        <v>3561.5</v>
      </c>
      <c r="E461" s="298" t="n">
        <v>1</v>
      </c>
      <c r="F461" s="299" t="n">
        <v>10684.5</v>
      </c>
      <c r="G461" s="23" t="s">
        <v>20</v>
      </c>
      <c r="H461" s="300"/>
      <c r="I461" s="86"/>
      <c r="J461" s="146"/>
      <c r="K461" s="146"/>
      <c r="L461" s="146"/>
      <c r="M461" s="146"/>
      <c r="N461" s="146"/>
      <c r="O461" s="146"/>
      <c r="P461" s="146"/>
    </row>
    <row r="462" s="37" customFormat="true" ht="38.25" hidden="false" customHeight="true" outlineLevel="0" collapsed="false">
      <c r="A462" s="301" t="s">
        <v>1112</v>
      </c>
      <c r="B462" s="302" t="s">
        <v>1204</v>
      </c>
      <c r="C462" s="214" t="s">
        <v>1200</v>
      </c>
      <c r="D462" s="303" t="n">
        <v>3561.5</v>
      </c>
      <c r="E462" s="107" t="n">
        <v>1</v>
      </c>
      <c r="F462" s="299"/>
      <c r="G462" s="23"/>
      <c r="H462" s="300"/>
      <c r="I462" s="86"/>
      <c r="J462" s="146"/>
      <c r="K462" s="146"/>
      <c r="L462" s="146"/>
      <c r="M462" s="146"/>
      <c r="N462" s="146"/>
      <c r="O462" s="146"/>
      <c r="P462" s="146"/>
    </row>
    <row r="463" s="37" customFormat="true" ht="38.25" hidden="false" customHeight="true" outlineLevel="0" collapsed="false">
      <c r="A463" s="304" t="s">
        <v>1115</v>
      </c>
      <c r="B463" s="305" t="s">
        <v>1205</v>
      </c>
      <c r="C463" s="296" t="s">
        <v>1202</v>
      </c>
      <c r="D463" s="306" t="n">
        <v>3561.5</v>
      </c>
      <c r="E463" s="295" t="n">
        <v>1</v>
      </c>
      <c r="F463" s="299"/>
      <c r="G463" s="23"/>
      <c r="H463" s="300"/>
      <c r="I463" s="86"/>
      <c r="J463" s="146"/>
      <c r="K463" s="146"/>
      <c r="L463" s="146"/>
      <c r="M463" s="146"/>
      <c r="N463" s="146"/>
      <c r="O463" s="146"/>
      <c r="P463" s="146"/>
    </row>
    <row r="464" s="37" customFormat="true" ht="15" hidden="false" customHeight="true" outlineLevel="0" collapsed="false">
      <c r="A464" s="307" t="s">
        <v>831</v>
      </c>
      <c r="B464" s="307"/>
      <c r="C464" s="307"/>
      <c r="D464" s="307"/>
      <c r="E464" s="308"/>
      <c r="F464" s="309"/>
      <c r="G464" s="310"/>
      <c r="H464" s="311"/>
      <c r="I464" s="146"/>
      <c r="J464" s="146"/>
      <c r="K464" s="146"/>
      <c r="L464" s="146"/>
      <c r="M464" s="146"/>
      <c r="N464" s="146"/>
      <c r="O464" s="146"/>
      <c r="P464" s="146"/>
    </row>
    <row r="465" s="37" customFormat="true" ht="46.5" hidden="false" customHeight="true" outlineLevel="0" collapsed="false">
      <c r="A465" s="199" t="s">
        <v>1206</v>
      </c>
      <c r="B465" s="227" t="s">
        <v>1207</v>
      </c>
      <c r="C465" s="211" t="s">
        <v>1208</v>
      </c>
      <c r="D465" s="48" t="n">
        <v>10400</v>
      </c>
      <c r="E465" s="48" t="n">
        <v>1</v>
      </c>
      <c r="F465" s="74" t="n">
        <f aca="false">D465*E465</f>
        <v>10400</v>
      </c>
      <c r="G465" s="49" t="s">
        <v>20</v>
      </c>
      <c r="H465" s="265"/>
      <c r="I465" s="86"/>
      <c r="J465" s="86"/>
      <c r="K465" s="86"/>
      <c r="L465" s="146"/>
      <c r="M465" s="146"/>
      <c r="N465" s="146"/>
      <c r="O465" s="146"/>
      <c r="P465" s="146"/>
    </row>
    <row r="466" s="37" customFormat="true" ht="45" hidden="false" customHeight="true" outlineLevel="0" collapsed="false">
      <c r="A466" s="199" t="s">
        <v>1209</v>
      </c>
      <c r="B466" s="227" t="s">
        <v>1210</v>
      </c>
      <c r="C466" s="211" t="s">
        <v>1211</v>
      </c>
      <c r="D466" s="48" t="n">
        <v>10400</v>
      </c>
      <c r="E466" s="48" t="n">
        <v>1</v>
      </c>
      <c r="F466" s="74" t="n">
        <f aca="false">D466*E466</f>
        <v>10400</v>
      </c>
      <c r="G466" s="49" t="s">
        <v>20</v>
      </c>
      <c r="H466" s="265"/>
      <c r="I466" s="86"/>
      <c r="J466" s="86"/>
      <c r="K466" s="86"/>
      <c r="L466" s="146"/>
      <c r="M466" s="146"/>
      <c r="N466" s="146"/>
      <c r="O466" s="146"/>
      <c r="P466" s="146"/>
    </row>
    <row r="467" s="37" customFormat="true" ht="60.75" hidden="false" customHeight="true" outlineLevel="0" collapsed="false">
      <c r="A467" s="199" t="s">
        <v>1212</v>
      </c>
      <c r="B467" s="227" t="s">
        <v>1213</v>
      </c>
      <c r="C467" s="211" t="s">
        <v>1214</v>
      </c>
      <c r="D467" s="62" t="n">
        <v>10400</v>
      </c>
      <c r="E467" s="48" t="n">
        <v>1</v>
      </c>
      <c r="F467" s="74" t="n">
        <f aca="false">D467*E467</f>
        <v>10400</v>
      </c>
      <c r="G467" s="49" t="s">
        <v>20</v>
      </c>
      <c r="H467" s="265"/>
      <c r="I467" s="86"/>
      <c r="J467" s="86"/>
      <c r="K467" s="86"/>
      <c r="L467" s="146"/>
      <c r="M467" s="146"/>
      <c r="N467" s="146"/>
      <c r="O467" s="146"/>
      <c r="P467" s="146"/>
    </row>
    <row r="468" s="37" customFormat="true" ht="67.5" hidden="false" customHeight="true" outlineLevel="0" collapsed="false">
      <c r="A468" s="247" t="s">
        <v>1215</v>
      </c>
      <c r="B468" s="260" t="s">
        <v>1216</v>
      </c>
      <c r="C468" s="312" t="s">
        <v>1217</v>
      </c>
      <c r="D468" s="96" t="n">
        <v>10400</v>
      </c>
      <c r="E468" s="96" t="n">
        <v>1</v>
      </c>
      <c r="F468" s="89" t="n">
        <f aca="false">D468*E468</f>
        <v>10400</v>
      </c>
      <c r="G468" s="49" t="s">
        <v>20</v>
      </c>
      <c r="H468" s="265"/>
      <c r="I468" s="86"/>
      <c r="J468" s="86"/>
      <c r="K468" s="86"/>
      <c r="L468" s="146"/>
      <c r="M468" s="146"/>
      <c r="N468" s="146"/>
      <c r="O468" s="146"/>
      <c r="P468" s="146"/>
    </row>
    <row r="469" s="37" customFormat="true" ht="24.75" hidden="false" customHeight="true" outlineLevel="0" collapsed="false">
      <c r="A469" s="313" t="s">
        <v>1218</v>
      </c>
      <c r="B469" s="313"/>
      <c r="C469" s="313"/>
      <c r="D469" s="313"/>
      <c r="E469" s="313"/>
      <c r="F469" s="277" t="n">
        <f aca="false">SUM(F470:F471)</f>
        <v>4670</v>
      </c>
      <c r="G469" s="278"/>
      <c r="H469" s="279" t="s">
        <v>20</v>
      </c>
      <c r="I469" s="86"/>
      <c r="J469" s="86"/>
      <c r="K469" s="146"/>
      <c r="L469" s="146"/>
      <c r="M469" s="146"/>
      <c r="N469" s="146"/>
      <c r="O469" s="146"/>
      <c r="P469" s="146"/>
    </row>
    <row r="470" s="37" customFormat="true" ht="34.5" hidden="false" customHeight="true" outlineLevel="0" collapsed="false">
      <c r="A470" s="199" t="s">
        <v>1219</v>
      </c>
      <c r="B470" s="263" t="s">
        <v>1220</v>
      </c>
      <c r="C470" s="73" t="s">
        <v>1221</v>
      </c>
      <c r="D470" s="232" t="s">
        <v>1222</v>
      </c>
      <c r="E470" s="62" t="n">
        <v>1</v>
      </c>
      <c r="F470" s="62" t="n">
        <f aca="false">D470*E470</f>
        <v>1650</v>
      </c>
      <c r="G470" s="280"/>
      <c r="H470" s="142"/>
      <c r="I470" s="86"/>
      <c r="J470" s="146"/>
      <c r="K470" s="146"/>
      <c r="L470" s="146"/>
      <c r="M470" s="146"/>
      <c r="N470" s="146"/>
      <c r="O470" s="146"/>
      <c r="P470" s="146"/>
    </row>
    <row r="471" s="37" customFormat="true" ht="34.5" hidden="false" customHeight="true" outlineLevel="0" collapsed="false">
      <c r="A471" s="247" t="s">
        <v>1223</v>
      </c>
      <c r="B471" s="264" t="s">
        <v>1224</v>
      </c>
      <c r="C471" s="76" t="s">
        <v>1225</v>
      </c>
      <c r="D471" s="261" t="s">
        <v>1226</v>
      </c>
      <c r="E471" s="96" t="n">
        <v>1</v>
      </c>
      <c r="F471" s="96" t="n">
        <f aca="false">D471*E471</f>
        <v>3020</v>
      </c>
      <c r="G471" s="281"/>
      <c r="H471" s="282"/>
      <c r="I471" s="86"/>
      <c r="J471" s="86"/>
      <c r="K471" s="86"/>
      <c r="L471" s="146"/>
      <c r="M471" s="146"/>
      <c r="N471" s="146"/>
      <c r="O471" s="146"/>
      <c r="P471" s="146"/>
    </row>
    <row r="472" customFormat="false" ht="22.5" hidden="false" customHeight="true" outlineLevel="0" collapsed="false">
      <c r="A472" s="28" t="s">
        <v>1227</v>
      </c>
      <c r="B472" s="28"/>
      <c r="C472" s="28"/>
      <c r="D472" s="28"/>
      <c r="E472" s="28"/>
      <c r="F472" s="28"/>
      <c r="G472" s="28"/>
      <c r="H472" s="28"/>
      <c r="I472" s="146"/>
      <c r="J472" s="146"/>
      <c r="K472" s="146"/>
      <c r="L472" s="146"/>
      <c r="M472" s="146"/>
      <c r="N472" s="146"/>
      <c r="O472" s="6"/>
      <c r="P472" s="6"/>
    </row>
    <row r="473" s="37" customFormat="true" ht="22.5" hidden="false" customHeight="false" outlineLevel="0" collapsed="false">
      <c r="A473" s="158" t="s">
        <v>1228</v>
      </c>
      <c r="B473" s="159" t="s">
        <v>1229</v>
      </c>
      <c r="C473" s="87" t="s">
        <v>1230</v>
      </c>
      <c r="D473" s="314" t="n">
        <v>1440</v>
      </c>
      <c r="E473" s="48" t="n">
        <v>1</v>
      </c>
      <c r="F473" s="74" t="n">
        <f aca="false">D473*E473</f>
        <v>1440</v>
      </c>
      <c r="G473" s="43" t="s">
        <v>20</v>
      </c>
      <c r="H473" s="44" t="s">
        <v>20</v>
      </c>
      <c r="I473" s="212"/>
      <c r="J473" s="146"/>
      <c r="K473" s="146"/>
      <c r="L473" s="212"/>
      <c r="M473" s="86"/>
      <c r="N473" s="146"/>
      <c r="O473" s="146"/>
      <c r="P473" s="146"/>
    </row>
    <row r="474" s="37" customFormat="true" ht="22.5" hidden="false" customHeight="false" outlineLevel="0" collapsed="false">
      <c r="A474" s="110" t="s">
        <v>1231</v>
      </c>
      <c r="B474" s="111" t="s">
        <v>1232</v>
      </c>
      <c r="C474" s="73" t="s">
        <v>1233</v>
      </c>
      <c r="D474" s="185" t="n">
        <v>2100</v>
      </c>
      <c r="E474" s="48" t="n">
        <v>1</v>
      </c>
      <c r="F474" s="74" t="n">
        <f aca="false">D474*E474</f>
        <v>2100</v>
      </c>
      <c r="G474" s="49" t="s">
        <v>20</v>
      </c>
      <c r="H474" s="50" t="s">
        <v>20</v>
      </c>
      <c r="I474" s="212"/>
      <c r="J474" s="146"/>
      <c r="K474" s="146"/>
      <c r="L474" s="212"/>
      <c r="M474" s="86"/>
      <c r="N474" s="146"/>
      <c r="O474" s="146"/>
      <c r="P474" s="146"/>
    </row>
    <row r="475" s="37" customFormat="true" ht="33.75" hidden="false" customHeight="false" outlineLevel="0" collapsed="false">
      <c r="A475" s="110" t="s">
        <v>1234</v>
      </c>
      <c r="B475" s="111" t="s">
        <v>1235</v>
      </c>
      <c r="C475" s="73" t="s">
        <v>1236</v>
      </c>
      <c r="D475" s="185" t="n">
        <v>920</v>
      </c>
      <c r="E475" s="48" t="n">
        <v>1</v>
      </c>
      <c r="F475" s="74" t="n">
        <f aca="false">D475*E475</f>
        <v>920</v>
      </c>
      <c r="G475" s="49" t="s">
        <v>20</v>
      </c>
      <c r="H475" s="50" t="s">
        <v>20</v>
      </c>
      <c r="I475" s="212"/>
      <c r="J475" s="146"/>
      <c r="K475" s="146"/>
      <c r="L475" s="212"/>
      <c r="M475" s="86"/>
      <c r="N475" s="146"/>
      <c r="O475" s="146"/>
      <c r="P475" s="146"/>
    </row>
    <row r="476" s="37" customFormat="true" ht="24" hidden="false" customHeight="true" outlineLevel="0" collapsed="false">
      <c r="A476" s="110" t="s">
        <v>1237</v>
      </c>
      <c r="B476" s="111" t="s">
        <v>1238</v>
      </c>
      <c r="C476" s="211" t="s">
        <v>1239</v>
      </c>
      <c r="D476" s="315" t="n">
        <v>1660</v>
      </c>
      <c r="E476" s="48" t="n">
        <v>1</v>
      </c>
      <c r="F476" s="74" t="n">
        <f aca="false">D476*E476</f>
        <v>1660</v>
      </c>
      <c r="G476" s="49" t="s">
        <v>20</v>
      </c>
      <c r="H476" s="50" t="s">
        <v>20</v>
      </c>
      <c r="I476" s="212"/>
      <c r="J476" s="146"/>
      <c r="K476" s="146"/>
      <c r="L476" s="212"/>
      <c r="M476" s="86"/>
      <c r="N476" s="146"/>
      <c r="O476" s="146"/>
      <c r="P476" s="146"/>
    </row>
    <row r="477" s="37" customFormat="true" ht="27" hidden="false" customHeight="true" outlineLevel="0" collapsed="false">
      <c r="A477" s="110" t="s">
        <v>1240</v>
      </c>
      <c r="B477" s="111" t="s">
        <v>1241</v>
      </c>
      <c r="C477" s="211" t="s">
        <v>1242</v>
      </c>
      <c r="D477" s="185" t="n">
        <v>2440</v>
      </c>
      <c r="E477" s="48" t="n">
        <v>1</v>
      </c>
      <c r="F477" s="74" t="n">
        <f aca="false">D477*E477</f>
        <v>2440</v>
      </c>
      <c r="G477" s="49" t="s">
        <v>20</v>
      </c>
      <c r="H477" s="50" t="s">
        <v>20</v>
      </c>
      <c r="I477" s="212"/>
      <c r="J477" s="146"/>
      <c r="K477" s="146"/>
      <c r="L477" s="212"/>
      <c r="M477" s="86"/>
      <c r="N477" s="146"/>
      <c r="O477" s="146"/>
      <c r="P477" s="146"/>
    </row>
    <row r="478" s="37" customFormat="true" ht="23.25" hidden="false" customHeight="true" outlineLevel="0" collapsed="false">
      <c r="A478" s="110" t="s">
        <v>1243</v>
      </c>
      <c r="B478" s="111" t="s">
        <v>1244</v>
      </c>
      <c r="C478" s="73" t="s">
        <v>1245</v>
      </c>
      <c r="D478" s="105" t="n">
        <v>1660</v>
      </c>
      <c r="E478" s="48" t="n">
        <v>1</v>
      </c>
      <c r="F478" s="74" t="n">
        <f aca="false">D478*E478</f>
        <v>1660</v>
      </c>
      <c r="G478" s="49" t="s">
        <v>20</v>
      </c>
      <c r="H478" s="50" t="s">
        <v>20</v>
      </c>
      <c r="I478" s="212"/>
      <c r="J478" s="146"/>
      <c r="K478" s="146"/>
      <c r="L478" s="212"/>
      <c r="M478" s="86"/>
      <c r="N478" s="86"/>
      <c r="O478" s="146"/>
      <c r="P478" s="146"/>
    </row>
    <row r="479" s="37" customFormat="true" ht="24" hidden="false" customHeight="true" outlineLevel="0" collapsed="false">
      <c r="A479" s="110" t="s">
        <v>1246</v>
      </c>
      <c r="B479" s="111" t="s">
        <v>1247</v>
      </c>
      <c r="C479" s="73" t="s">
        <v>1248</v>
      </c>
      <c r="D479" s="185" t="n">
        <v>2440</v>
      </c>
      <c r="E479" s="48" t="n">
        <v>1</v>
      </c>
      <c r="F479" s="74" t="n">
        <f aca="false">D479*E479</f>
        <v>2440</v>
      </c>
      <c r="G479" s="49" t="s">
        <v>20</v>
      </c>
      <c r="H479" s="50" t="s">
        <v>20</v>
      </c>
      <c r="I479" s="212"/>
      <c r="J479" s="146"/>
      <c r="K479" s="146"/>
      <c r="L479" s="212"/>
      <c r="M479" s="86"/>
      <c r="N479" s="86"/>
      <c r="O479" s="146"/>
      <c r="P479" s="146"/>
    </row>
    <row r="480" s="37" customFormat="true" ht="22.5" hidden="false" customHeight="true" outlineLevel="0" collapsed="false">
      <c r="A480" s="110" t="s">
        <v>1249</v>
      </c>
      <c r="B480" s="111" t="s">
        <v>1250</v>
      </c>
      <c r="C480" s="73" t="s">
        <v>1251</v>
      </c>
      <c r="D480" s="185" t="n">
        <v>2100</v>
      </c>
      <c r="E480" s="48" t="n">
        <v>1</v>
      </c>
      <c r="F480" s="74" t="n">
        <f aca="false">D480*E480</f>
        <v>2100</v>
      </c>
      <c r="G480" s="49" t="s">
        <v>20</v>
      </c>
      <c r="H480" s="50" t="s">
        <v>20</v>
      </c>
      <c r="I480" s="212"/>
      <c r="J480" s="146"/>
      <c r="K480" s="146"/>
      <c r="L480" s="212"/>
      <c r="M480" s="86"/>
      <c r="N480" s="86"/>
      <c r="O480" s="146"/>
      <c r="P480" s="146"/>
    </row>
    <row r="481" s="37" customFormat="true" ht="24" hidden="false" customHeight="true" outlineLevel="0" collapsed="false">
      <c r="A481" s="110" t="s">
        <v>1252</v>
      </c>
      <c r="B481" s="111" t="s">
        <v>1253</v>
      </c>
      <c r="C481" s="73" t="s">
        <v>1254</v>
      </c>
      <c r="D481" s="185" t="n">
        <v>2900</v>
      </c>
      <c r="E481" s="48" t="n">
        <v>1</v>
      </c>
      <c r="F481" s="74" t="n">
        <f aca="false">D481*E481</f>
        <v>2900</v>
      </c>
      <c r="G481" s="49" t="s">
        <v>20</v>
      </c>
      <c r="H481" s="50" t="s">
        <v>20</v>
      </c>
      <c r="I481" s="212"/>
      <c r="J481" s="146"/>
      <c r="K481" s="146"/>
      <c r="L481" s="212"/>
      <c r="M481" s="86"/>
      <c r="N481" s="86"/>
      <c r="O481" s="146"/>
      <c r="P481" s="146"/>
    </row>
    <row r="482" s="37" customFormat="true" ht="25.5" hidden="false" customHeight="true" outlineLevel="0" collapsed="false">
      <c r="A482" s="110" t="s">
        <v>1255</v>
      </c>
      <c r="B482" s="111" t="s">
        <v>1256</v>
      </c>
      <c r="C482" s="73" t="s">
        <v>1257</v>
      </c>
      <c r="D482" s="185" t="n">
        <v>1660</v>
      </c>
      <c r="E482" s="48" t="n">
        <v>1</v>
      </c>
      <c r="F482" s="74" t="n">
        <f aca="false">D482*E482</f>
        <v>1660</v>
      </c>
      <c r="G482" s="49" t="s">
        <v>20</v>
      </c>
      <c r="H482" s="50" t="s">
        <v>20</v>
      </c>
      <c r="I482" s="212"/>
      <c r="J482" s="146"/>
      <c r="K482" s="146"/>
      <c r="L482" s="212"/>
      <c r="M482" s="86"/>
      <c r="N482" s="146"/>
      <c r="O482" s="146"/>
      <c r="P482" s="146"/>
    </row>
    <row r="483" s="37" customFormat="true" ht="24" hidden="false" customHeight="true" outlineLevel="0" collapsed="false">
      <c r="A483" s="110" t="s">
        <v>1258</v>
      </c>
      <c r="B483" s="111" t="s">
        <v>1259</v>
      </c>
      <c r="C483" s="73" t="s">
        <v>1260</v>
      </c>
      <c r="D483" s="185" t="n">
        <v>2440</v>
      </c>
      <c r="E483" s="48" t="n">
        <v>1</v>
      </c>
      <c r="F483" s="74" t="n">
        <f aca="false">D483*E483</f>
        <v>2440</v>
      </c>
      <c r="G483" s="49" t="s">
        <v>20</v>
      </c>
      <c r="H483" s="50" t="s">
        <v>20</v>
      </c>
      <c r="I483" s="212"/>
      <c r="J483" s="146"/>
      <c r="K483" s="146"/>
      <c r="L483" s="212"/>
      <c r="M483" s="86"/>
      <c r="N483" s="146"/>
      <c r="O483" s="146"/>
      <c r="P483" s="146"/>
    </row>
    <row r="484" s="37" customFormat="true" ht="24" hidden="false" customHeight="true" outlineLevel="0" collapsed="false">
      <c r="A484" s="110" t="s">
        <v>1261</v>
      </c>
      <c r="B484" s="111" t="s">
        <v>1262</v>
      </c>
      <c r="C484" s="73" t="s">
        <v>1263</v>
      </c>
      <c r="D484" s="185" t="n">
        <v>1580</v>
      </c>
      <c r="E484" s="48" t="n">
        <v>1</v>
      </c>
      <c r="F484" s="74" t="n">
        <f aca="false">D484*E484</f>
        <v>1580</v>
      </c>
      <c r="G484" s="49" t="s">
        <v>20</v>
      </c>
      <c r="H484" s="50" t="s">
        <v>20</v>
      </c>
      <c r="I484" s="212"/>
      <c r="J484" s="146"/>
      <c r="K484" s="146"/>
      <c r="L484" s="212"/>
      <c r="M484" s="86"/>
      <c r="N484" s="146"/>
      <c r="O484" s="146"/>
      <c r="P484" s="146"/>
    </row>
    <row r="485" s="37" customFormat="true" ht="24" hidden="false" customHeight="true" outlineLevel="0" collapsed="false">
      <c r="A485" s="110" t="s">
        <v>1264</v>
      </c>
      <c r="B485" s="111" t="s">
        <v>1265</v>
      </c>
      <c r="C485" s="73" t="s">
        <v>1266</v>
      </c>
      <c r="D485" s="185" t="n">
        <v>2210</v>
      </c>
      <c r="E485" s="48" t="n">
        <v>1</v>
      </c>
      <c r="F485" s="74" t="n">
        <f aca="false">D485*E485</f>
        <v>2210</v>
      </c>
      <c r="G485" s="49" t="s">
        <v>20</v>
      </c>
      <c r="H485" s="50" t="s">
        <v>20</v>
      </c>
      <c r="I485" s="212"/>
      <c r="J485" s="146"/>
      <c r="K485" s="146"/>
      <c r="L485" s="212"/>
      <c r="M485" s="86"/>
      <c r="N485" s="146"/>
      <c r="O485" s="146"/>
      <c r="P485" s="146"/>
    </row>
    <row r="486" s="37" customFormat="true" ht="57" hidden="false" customHeight="true" outlineLevel="0" collapsed="false">
      <c r="A486" s="110" t="s">
        <v>1267</v>
      </c>
      <c r="B486" s="111" t="s">
        <v>1268</v>
      </c>
      <c r="C486" s="73" t="s">
        <v>1269</v>
      </c>
      <c r="D486" s="185" t="n">
        <v>2800</v>
      </c>
      <c r="E486" s="48" t="n">
        <v>1</v>
      </c>
      <c r="F486" s="74" t="n">
        <f aca="false">D486*E486</f>
        <v>2800</v>
      </c>
      <c r="G486" s="49" t="s">
        <v>20</v>
      </c>
      <c r="H486" s="50" t="s">
        <v>20</v>
      </c>
      <c r="I486" s="212"/>
      <c r="J486" s="146"/>
      <c r="K486" s="146"/>
      <c r="L486" s="212"/>
      <c r="M486" s="86"/>
      <c r="N486" s="146"/>
      <c r="O486" s="146"/>
      <c r="P486" s="146"/>
    </row>
    <row r="487" s="37" customFormat="true" ht="56.25" hidden="false" customHeight="false" outlineLevel="0" collapsed="false">
      <c r="A487" s="110" t="s">
        <v>1270</v>
      </c>
      <c r="B487" s="111" t="s">
        <v>1271</v>
      </c>
      <c r="C487" s="73" t="s">
        <v>1272</v>
      </c>
      <c r="D487" s="185" t="n">
        <v>3470</v>
      </c>
      <c r="E487" s="48" t="n">
        <v>1</v>
      </c>
      <c r="F487" s="74" t="n">
        <f aca="false">D487*E487</f>
        <v>3470</v>
      </c>
      <c r="G487" s="49" t="s">
        <v>20</v>
      </c>
      <c r="H487" s="50" t="s">
        <v>20</v>
      </c>
      <c r="I487" s="212"/>
      <c r="J487" s="146"/>
      <c r="K487" s="146"/>
      <c r="L487" s="212"/>
      <c r="M487" s="86"/>
      <c r="N487" s="146"/>
      <c r="O487" s="146"/>
      <c r="P487" s="146"/>
    </row>
    <row r="488" s="37" customFormat="true" ht="22.5" hidden="false" customHeight="false" outlineLevel="0" collapsed="false">
      <c r="A488" s="110" t="s">
        <v>1273</v>
      </c>
      <c r="B488" s="111" t="s">
        <v>1274</v>
      </c>
      <c r="C488" s="73" t="s">
        <v>1275</v>
      </c>
      <c r="D488" s="185" t="n">
        <v>3550</v>
      </c>
      <c r="E488" s="48" t="n">
        <v>1</v>
      </c>
      <c r="F488" s="74" t="n">
        <f aca="false">D488*E488</f>
        <v>3550</v>
      </c>
      <c r="G488" s="49" t="s">
        <v>20</v>
      </c>
      <c r="H488" s="50" t="s">
        <v>20</v>
      </c>
      <c r="I488" s="212"/>
      <c r="J488" s="146"/>
      <c r="K488" s="146"/>
      <c r="L488" s="212"/>
      <c r="M488" s="86"/>
      <c r="N488" s="146"/>
      <c r="O488" s="146"/>
      <c r="P488" s="146"/>
    </row>
    <row r="489" s="37" customFormat="true" ht="22.5" hidden="false" customHeight="false" outlineLevel="0" collapsed="false">
      <c r="A489" s="110" t="s">
        <v>1276</v>
      </c>
      <c r="B489" s="111" t="s">
        <v>1277</v>
      </c>
      <c r="C489" s="73" t="s">
        <v>1278</v>
      </c>
      <c r="D489" s="185" t="n">
        <v>4190</v>
      </c>
      <c r="E489" s="48" t="n">
        <v>1</v>
      </c>
      <c r="F489" s="74" t="n">
        <f aca="false">D489*E489</f>
        <v>4190</v>
      </c>
      <c r="G489" s="49" t="s">
        <v>20</v>
      </c>
      <c r="H489" s="50" t="s">
        <v>20</v>
      </c>
      <c r="I489" s="212"/>
      <c r="J489" s="146"/>
      <c r="K489" s="146"/>
      <c r="L489" s="212"/>
      <c r="M489" s="86"/>
      <c r="N489" s="146"/>
      <c r="O489" s="146"/>
      <c r="P489" s="146"/>
    </row>
    <row r="490" s="37" customFormat="true" ht="33.75" hidden="false" customHeight="false" outlineLevel="0" collapsed="false">
      <c r="A490" s="110" t="s">
        <v>1279</v>
      </c>
      <c r="B490" s="111" t="s">
        <v>1280</v>
      </c>
      <c r="C490" s="73" t="s">
        <v>1281</v>
      </c>
      <c r="D490" s="185" t="n">
        <v>3550</v>
      </c>
      <c r="E490" s="48" t="n">
        <v>1</v>
      </c>
      <c r="F490" s="74" t="n">
        <f aca="false">D490*E490</f>
        <v>3550</v>
      </c>
      <c r="G490" s="49" t="s">
        <v>20</v>
      </c>
      <c r="H490" s="50" t="s">
        <v>20</v>
      </c>
      <c r="I490" s="212"/>
      <c r="J490" s="146"/>
      <c r="K490" s="146"/>
      <c r="L490" s="212"/>
      <c r="M490" s="86"/>
      <c r="N490" s="146"/>
      <c r="O490" s="146"/>
      <c r="P490" s="146"/>
    </row>
    <row r="491" s="37" customFormat="true" ht="33.75" hidden="false" customHeight="false" outlineLevel="0" collapsed="false">
      <c r="A491" s="110" t="s">
        <v>1282</v>
      </c>
      <c r="B491" s="111" t="s">
        <v>1283</v>
      </c>
      <c r="C491" s="73" t="s">
        <v>1284</v>
      </c>
      <c r="D491" s="185" t="n">
        <v>4190</v>
      </c>
      <c r="E491" s="48" t="n">
        <v>1</v>
      </c>
      <c r="F491" s="74" t="n">
        <f aca="false">D491*E491</f>
        <v>4190</v>
      </c>
      <c r="G491" s="49" t="s">
        <v>20</v>
      </c>
      <c r="H491" s="50" t="s">
        <v>20</v>
      </c>
      <c r="I491" s="212"/>
      <c r="J491" s="146"/>
      <c r="K491" s="146"/>
      <c r="L491" s="212"/>
      <c r="M491" s="86"/>
      <c r="N491" s="146"/>
      <c r="O491" s="146"/>
      <c r="P491" s="146"/>
    </row>
    <row r="492" s="37" customFormat="true" ht="33.75" hidden="false" customHeight="false" outlineLevel="0" collapsed="false">
      <c r="A492" s="110" t="s">
        <v>1285</v>
      </c>
      <c r="B492" s="111" t="s">
        <v>1286</v>
      </c>
      <c r="C492" s="73" t="s">
        <v>1287</v>
      </c>
      <c r="D492" s="185" t="n">
        <v>2100</v>
      </c>
      <c r="E492" s="48" t="n">
        <v>1</v>
      </c>
      <c r="F492" s="74" t="n">
        <f aca="false">D492*E492</f>
        <v>2100</v>
      </c>
      <c r="G492" s="49" t="s">
        <v>20</v>
      </c>
      <c r="H492" s="50" t="s">
        <v>20</v>
      </c>
      <c r="I492" s="212"/>
      <c r="J492" s="146"/>
      <c r="K492" s="146"/>
      <c r="L492" s="212"/>
      <c r="M492" s="86"/>
      <c r="N492" s="86"/>
      <c r="O492" s="146"/>
      <c r="P492" s="146"/>
    </row>
    <row r="493" s="37" customFormat="true" ht="33.75" hidden="false" customHeight="false" outlineLevel="0" collapsed="false">
      <c r="A493" s="110" t="s">
        <v>1288</v>
      </c>
      <c r="B493" s="111" t="s">
        <v>1289</v>
      </c>
      <c r="C493" s="73" t="s">
        <v>1290</v>
      </c>
      <c r="D493" s="185" t="n">
        <v>2890</v>
      </c>
      <c r="E493" s="48" t="n">
        <v>1</v>
      </c>
      <c r="F493" s="74" t="n">
        <f aca="false">D493*E493</f>
        <v>2890</v>
      </c>
      <c r="G493" s="49" t="s">
        <v>20</v>
      </c>
      <c r="H493" s="50" t="s">
        <v>20</v>
      </c>
      <c r="I493" s="212"/>
      <c r="J493" s="146"/>
      <c r="K493" s="146"/>
      <c r="L493" s="212"/>
      <c r="M493" s="86"/>
      <c r="N493" s="86"/>
      <c r="O493" s="146"/>
      <c r="P493" s="146"/>
    </row>
    <row r="494" s="37" customFormat="true" ht="33.75" hidden="false" customHeight="false" outlineLevel="0" collapsed="false">
      <c r="A494" s="110" t="s">
        <v>1291</v>
      </c>
      <c r="B494" s="111" t="s">
        <v>1292</v>
      </c>
      <c r="C494" s="73" t="s">
        <v>1293</v>
      </c>
      <c r="D494" s="185" t="n">
        <v>2980</v>
      </c>
      <c r="E494" s="48" t="n">
        <v>1</v>
      </c>
      <c r="F494" s="74" t="n">
        <f aca="false">D494*E494</f>
        <v>2980</v>
      </c>
      <c r="G494" s="49" t="s">
        <v>20</v>
      </c>
      <c r="H494" s="50" t="s">
        <v>20</v>
      </c>
      <c r="I494" s="212"/>
      <c r="J494" s="146"/>
      <c r="K494" s="146"/>
      <c r="L494" s="212"/>
      <c r="M494" s="86"/>
      <c r="N494" s="146"/>
      <c r="O494" s="146"/>
      <c r="P494" s="146"/>
    </row>
    <row r="495" s="37" customFormat="true" ht="33.75" hidden="false" customHeight="false" outlineLevel="0" collapsed="false">
      <c r="A495" s="110" t="s">
        <v>1294</v>
      </c>
      <c r="B495" s="111" t="s">
        <v>1295</v>
      </c>
      <c r="C495" s="73" t="s">
        <v>1296</v>
      </c>
      <c r="D495" s="185" t="n">
        <v>3780</v>
      </c>
      <c r="E495" s="48" t="n">
        <v>1</v>
      </c>
      <c r="F495" s="74" t="n">
        <f aca="false">D495*E495</f>
        <v>3780</v>
      </c>
      <c r="G495" s="49" t="s">
        <v>20</v>
      </c>
      <c r="H495" s="50" t="s">
        <v>20</v>
      </c>
      <c r="I495" s="212"/>
      <c r="J495" s="146"/>
      <c r="K495" s="146"/>
      <c r="L495" s="212"/>
      <c r="M495" s="86"/>
      <c r="N495" s="146"/>
      <c r="O495" s="146"/>
      <c r="P495" s="146"/>
    </row>
    <row r="496" s="37" customFormat="true" ht="22.5" hidden="false" customHeight="false" outlineLevel="0" collapsed="false">
      <c r="A496" s="110" t="s">
        <v>1297</v>
      </c>
      <c r="B496" s="111" t="s">
        <v>1298</v>
      </c>
      <c r="C496" s="73" t="s">
        <v>1299</v>
      </c>
      <c r="D496" s="185" t="n">
        <v>1370</v>
      </c>
      <c r="E496" s="48" t="n">
        <v>1</v>
      </c>
      <c r="F496" s="74" t="n">
        <f aca="false">D496*E496</f>
        <v>1370</v>
      </c>
      <c r="G496" s="49" t="s">
        <v>20</v>
      </c>
      <c r="H496" s="50" t="s">
        <v>20</v>
      </c>
      <c r="I496" s="212"/>
      <c r="J496" s="146"/>
      <c r="K496" s="146"/>
      <c r="L496" s="212"/>
      <c r="M496" s="86"/>
      <c r="N496" s="146"/>
      <c r="O496" s="146"/>
      <c r="P496" s="146"/>
    </row>
    <row r="497" s="37" customFormat="true" ht="22.5" hidden="false" customHeight="false" outlineLevel="0" collapsed="false">
      <c r="A497" s="110" t="s">
        <v>1300</v>
      </c>
      <c r="B497" s="111" t="s">
        <v>1301</v>
      </c>
      <c r="C497" s="73" t="s">
        <v>1302</v>
      </c>
      <c r="D497" s="185" t="n">
        <v>1940</v>
      </c>
      <c r="E497" s="48" t="n">
        <v>1</v>
      </c>
      <c r="F497" s="74" t="n">
        <f aca="false">D497*E497</f>
        <v>1940</v>
      </c>
      <c r="G497" s="49" t="s">
        <v>20</v>
      </c>
      <c r="H497" s="50" t="s">
        <v>20</v>
      </c>
      <c r="I497" s="212"/>
      <c r="J497" s="146"/>
      <c r="K497" s="146"/>
      <c r="L497" s="212"/>
      <c r="M497" s="86"/>
      <c r="N497" s="146"/>
      <c r="O497" s="146"/>
      <c r="P497" s="146"/>
    </row>
    <row r="498" s="37" customFormat="true" ht="22.5" hidden="false" customHeight="false" outlineLevel="0" collapsed="false">
      <c r="A498" s="110" t="s">
        <v>1303</v>
      </c>
      <c r="B498" s="111" t="s">
        <v>1304</v>
      </c>
      <c r="C498" s="73" t="s">
        <v>1305</v>
      </c>
      <c r="D498" s="185" t="n">
        <v>1370</v>
      </c>
      <c r="E498" s="48" t="n">
        <v>1</v>
      </c>
      <c r="F498" s="74" t="n">
        <f aca="false">D498*E498</f>
        <v>1370</v>
      </c>
      <c r="G498" s="49" t="s">
        <v>20</v>
      </c>
      <c r="H498" s="50" t="s">
        <v>20</v>
      </c>
      <c r="I498" s="212"/>
      <c r="J498" s="146"/>
      <c r="K498" s="146"/>
      <c r="L498" s="212"/>
      <c r="M498" s="86"/>
      <c r="N498" s="146"/>
      <c r="O498" s="146"/>
      <c r="P498" s="146"/>
    </row>
    <row r="499" s="37" customFormat="true" ht="22.5" hidden="false" customHeight="false" outlineLevel="0" collapsed="false">
      <c r="A499" s="110" t="s">
        <v>1306</v>
      </c>
      <c r="B499" s="111" t="s">
        <v>1307</v>
      </c>
      <c r="C499" s="73" t="s">
        <v>1308</v>
      </c>
      <c r="D499" s="185" t="n">
        <v>1940</v>
      </c>
      <c r="E499" s="48" t="n">
        <v>1</v>
      </c>
      <c r="F499" s="74" t="n">
        <f aca="false">D499*E499</f>
        <v>1940</v>
      </c>
      <c r="G499" s="49" t="s">
        <v>20</v>
      </c>
      <c r="H499" s="50" t="s">
        <v>20</v>
      </c>
      <c r="I499" s="212"/>
      <c r="J499" s="146"/>
      <c r="K499" s="146"/>
      <c r="L499" s="212"/>
      <c r="M499" s="86"/>
      <c r="N499" s="146"/>
      <c r="O499" s="146"/>
      <c r="P499" s="146"/>
    </row>
    <row r="500" s="37" customFormat="true" ht="22.5" hidden="false" customHeight="false" outlineLevel="0" collapsed="false">
      <c r="A500" s="110" t="s">
        <v>1309</v>
      </c>
      <c r="B500" s="111" t="s">
        <v>1310</v>
      </c>
      <c r="C500" s="73" t="s">
        <v>1311</v>
      </c>
      <c r="D500" s="185" t="n">
        <v>1370</v>
      </c>
      <c r="E500" s="48" t="n">
        <v>1</v>
      </c>
      <c r="F500" s="74" t="n">
        <f aca="false">D500*E500</f>
        <v>1370</v>
      </c>
      <c r="G500" s="49" t="s">
        <v>20</v>
      </c>
      <c r="H500" s="50" t="s">
        <v>20</v>
      </c>
      <c r="I500" s="212"/>
      <c r="J500" s="146"/>
      <c r="K500" s="146"/>
      <c r="L500" s="212"/>
      <c r="M500" s="86"/>
      <c r="N500" s="146"/>
      <c r="O500" s="146"/>
      <c r="P500" s="146"/>
    </row>
    <row r="501" s="37" customFormat="true" ht="22.5" hidden="false" customHeight="false" outlineLevel="0" collapsed="false">
      <c r="A501" s="110" t="s">
        <v>1312</v>
      </c>
      <c r="B501" s="111" t="s">
        <v>1313</v>
      </c>
      <c r="C501" s="73" t="s">
        <v>1314</v>
      </c>
      <c r="D501" s="185" t="n">
        <v>1940</v>
      </c>
      <c r="E501" s="48" t="n">
        <v>1</v>
      </c>
      <c r="F501" s="74" t="n">
        <f aca="false">D501*E501</f>
        <v>1940</v>
      </c>
      <c r="G501" s="49" t="s">
        <v>20</v>
      </c>
      <c r="H501" s="50" t="s">
        <v>20</v>
      </c>
      <c r="I501" s="212"/>
      <c r="J501" s="146"/>
      <c r="K501" s="146"/>
      <c r="L501" s="212"/>
      <c r="M501" s="86"/>
      <c r="N501" s="146"/>
      <c r="O501" s="146"/>
      <c r="P501" s="146"/>
    </row>
    <row r="502" s="37" customFormat="true" ht="22.5" hidden="false" customHeight="false" outlineLevel="0" collapsed="false">
      <c r="A502" s="110" t="s">
        <v>1315</v>
      </c>
      <c r="B502" s="111" t="s">
        <v>1316</v>
      </c>
      <c r="C502" s="73" t="s">
        <v>1317</v>
      </c>
      <c r="D502" s="185" t="n">
        <v>1370</v>
      </c>
      <c r="E502" s="48" t="n">
        <v>1</v>
      </c>
      <c r="F502" s="74" t="n">
        <f aca="false">D502*E502</f>
        <v>1370</v>
      </c>
      <c r="G502" s="49" t="s">
        <v>20</v>
      </c>
      <c r="H502" s="50" t="s">
        <v>20</v>
      </c>
      <c r="I502" s="212"/>
      <c r="J502" s="146"/>
      <c r="K502" s="146"/>
      <c r="L502" s="212"/>
      <c r="M502" s="86"/>
      <c r="N502" s="146"/>
      <c r="O502" s="146"/>
      <c r="P502" s="146"/>
    </row>
    <row r="503" s="37" customFormat="true" ht="22.5" hidden="false" customHeight="false" outlineLevel="0" collapsed="false">
      <c r="A503" s="110" t="s">
        <v>1318</v>
      </c>
      <c r="B503" s="111" t="s">
        <v>1319</v>
      </c>
      <c r="C503" s="73" t="s">
        <v>1320</v>
      </c>
      <c r="D503" s="185" t="n">
        <v>1940</v>
      </c>
      <c r="E503" s="48" t="n">
        <v>1</v>
      </c>
      <c r="F503" s="74" t="n">
        <f aca="false">D503*E503</f>
        <v>1940</v>
      </c>
      <c r="G503" s="49" t="s">
        <v>20</v>
      </c>
      <c r="H503" s="50" t="s">
        <v>20</v>
      </c>
      <c r="I503" s="212"/>
      <c r="J503" s="146"/>
      <c r="K503" s="146"/>
      <c r="L503" s="212"/>
      <c r="M503" s="86"/>
      <c r="N503" s="146"/>
      <c r="O503" s="146"/>
      <c r="P503" s="146"/>
    </row>
    <row r="504" s="37" customFormat="true" ht="22.5" hidden="false" customHeight="false" outlineLevel="0" collapsed="false">
      <c r="A504" s="110" t="s">
        <v>1321</v>
      </c>
      <c r="B504" s="111" t="s">
        <v>1322</v>
      </c>
      <c r="C504" s="73" t="s">
        <v>1323</v>
      </c>
      <c r="D504" s="185" t="n">
        <v>1330</v>
      </c>
      <c r="E504" s="48" t="n">
        <v>1</v>
      </c>
      <c r="F504" s="74" t="n">
        <f aca="false">D504*E504</f>
        <v>1330</v>
      </c>
      <c r="G504" s="49" t="s">
        <v>20</v>
      </c>
      <c r="H504" s="50" t="s">
        <v>20</v>
      </c>
      <c r="I504" s="212"/>
      <c r="J504" s="146"/>
      <c r="K504" s="146"/>
      <c r="L504" s="212"/>
      <c r="M504" s="86"/>
      <c r="N504" s="86"/>
      <c r="O504" s="146"/>
      <c r="P504" s="146"/>
    </row>
    <row r="505" s="37" customFormat="true" ht="22.5" hidden="false" customHeight="false" outlineLevel="0" collapsed="false">
      <c r="A505" s="110" t="s">
        <v>1324</v>
      </c>
      <c r="B505" s="111" t="s">
        <v>1325</v>
      </c>
      <c r="C505" s="73" t="s">
        <v>1326</v>
      </c>
      <c r="D505" s="185" t="n">
        <v>2100</v>
      </c>
      <c r="E505" s="48" t="n">
        <v>1</v>
      </c>
      <c r="F505" s="74" t="n">
        <f aca="false">D505*E505</f>
        <v>2100</v>
      </c>
      <c r="G505" s="49" t="s">
        <v>20</v>
      </c>
      <c r="H505" s="50" t="s">
        <v>20</v>
      </c>
      <c r="I505" s="212"/>
      <c r="J505" s="146"/>
      <c r="K505" s="146"/>
      <c r="L505" s="212"/>
      <c r="M505" s="86"/>
      <c r="N505" s="86"/>
      <c r="O505" s="146"/>
      <c r="P505" s="146"/>
    </row>
    <row r="506" s="37" customFormat="true" ht="22.5" hidden="false" customHeight="false" outlineLevel="0" collapsed="false">
      <c r="A506" s="110" t="s">
        <v>1327</v>
      </c>
      <c r="B506" s="111" t="s">
        <v>1328</v>
      </c>
      <c r="C506" s="73" t="s">
        <v>1329</v>
      </c>
      <c r="D506" s="185" t="n">
        <v>1030</v>
      </c>
      <c r="E506" s="48" t="n">
        <v>1</v>
      </c>
      <c r="F506" s="74" t="n">
        <f aca="false">D506*E506</f>
        <v>1030</v>
      </c>
      <c r="G506" s="49" t="s">
        <v>20</v>
      </c>
      <c r="H506" s="50" t="s">
        <v>20</v>
      </c>
      <c r="I506" s="212"/>
      <c r="J506" s="146"/>
      <c r="K506" s="146"/>
      <c r="L506" s="212"/>
      <c r="M506" s="86"/>
      <c r="N506" s="86"/>
      <c r="O506" s="146"/>
      <c r="P506" s="146"/>
    </row>
    <row r="507" s="37" customFormat="true" ht="22.5" hidden="false" customHeight="false" outlineLevel="0" collapsed="false">
      <c r="A507" s="110" t="s">
        <v>1330</v>
      </c>
      <c r="B507" s="111" t="s">
        <v>1331</v>
      </c>
      <c r="C507" s="73" t="s">
        <v>1332</v>
      </c>
      <c r="D507" s="185" t="n">
        <v>1330</v>
      </c>
      <c r="E507" s="48" t="n">
        <v>1</v>
      </c>
      <c r="F507" s="74" t="n">
        <f aca="false">D507*E507</f>
        <v>1330</v>
      </c>
      <c r="G507" s="49" t="s">
        <v>20</v>
      </c>
      <c r="H507" s="50" t="s">
        <v>20</v>
      </c>
      <c r="I507" s="212"/>
      <c r="J507" s="146"/>
      <c r="K507" s="146"/>
      <c r="L507" s="212"/>
      <c r="M507" s="86"/>
      <c r="N507" s="146"/>
      <c r="O507" s="146"/>
      <c r="P507" s="146"/>
    </row>
    <row r="508" s="37" customFormat="true" ht="22.5" hidden="false" customHeight="false" outlineLevel="0" collapsed="false">
      <c r="A508" s="110" t="s">
        <v>1333</v>
      </c>
      <c r="B508" s="111" t="s">
        <v>1334</v>
      </c>
      <c r="C508" s="73" t="s">
        <v>1335</v>
      </c>
      <c r="D508" s="185" t="n">
        <v>2100</v>
      </c>
      <c r="E508" s="48" t="n">
        <v>1</v>
      </c>
      <c r="F508" s="74" t="n">
        <f aca="false">D508*E508</f>
        <v>2100</v>
      </c>
      <c r="G508" s="49" t="s">
        <v>20</v>
      </c>
      <c r="H508" s="50" t="s">
        <v>20</v>
      </c>
      <c r="I508" s="212"/>
      <c r="J508" s="146"/>
      <c r="K508" s="146"/>
      <c r="L508" s="212"/>
      <c r="M508" s="86"/>
      <c r="N508" s="146"/>
      <c r="O508" s="146"/>
      <c r="P508" s="146"/>
    </row>
    <row r="509" s="37" customFormat="true" ht="24.75" hidden="false" customHeight="true" outlineLevel="0" collapsed="false">
      <c r="A509" s="110" t="s">
        <v>1336</v>
      </c>
      <c r="B509" s="111" t="s">
        <v>1337</v>
      </c>
      <c r="C509" s="73" t="s">
        <v>1338</v>
      </c>
      <c r="D509" s="185" t="n">
        <v>1030</v>
      </c>
      <c r="E509" s="48" t="n">
        <v>1</v>
      </c>
      <c r="F509" s="74" t="n">
        <f aca="false">D509*E509</f>
        <v>1030</v>
      </c>
      <c r="G509" s="49" t="s">
        <v>20</v>
      </c>
      <c r="H509" s="50" t="s">
        <v>20</v>
      </c>
      <c r="I509" s="212"/>
      <c r="J509" s="146"/>
      <c r="K509" s="146"/>
      <c r="L509" s="212"/>
      <c r="M509" s="86"/>
      <c r="N509" s="146"/>
      <c r="O509" s="146"/>
      <c r="P509" s="146"/>
    </row>
    <row r="510" s="37" customFormat="true" ht="22.5" hidden="false" customHeight="false" outlineLevel="0" collapsed="false">
      <c r="A510" s="199" t="s">
        <v>1339</v>
      </c>
      <c r="B510" s="111" t="s">
        <v>1340</v>
      </c>
      <c r="C510" s="73" t="s">
        <v>1341</v>
      </c>
      <c r="D510" s="185" t="n">
        <v>1330</v>
      </c>
      <c r="E510" s="48" t="n">
        <v>1</v>
      </c>
      <c r="F510" s="74" t="n">
        <f aca="false">D510*E510</f>
        <v>1330</v>
      </c>
      <c r="G510" s="49" t="s">
        <v>20</v>
      </c>
      <c r="H510" s="50" t="s">
        <v>20</v>
      </c>
      <c r="I510" s="212"/>
      <c r="J510" s="146"/>
      <c r="K510" s="146"/>
      <c r="L510" s="212"/>
      <c r="M510" s="86"/>
      <c r="N510" s="86"/>
      <c r="O510" s="146"/>
      <c r="P510" s="146"/>
    </row>
    <row r="511" s="37" customFormat="true" ht="22.5" hidden="false" customHeight="false" outlineLevel="0" collapsed="false">
      <c r="A511" s="199" t="s">
        <v>1342</v>
      </c>
      <c r="B511" s="111" t="s">
        <v>1343</v>
      </c>
      <c r="C511" s="73" t="s">
        <v>1344</v>
      </c>
      <c r="D511" s="185" t="n">
        <v>2100</v>
      </c>
      <c r="E511" s="48" t="n">
        <v>1</v>
      </c>
      <c r="F511" s="74" t="n">
        <f aca="false">D511*E511</f>
        <v>2100</v>
      </c>
      <c r="G511" s="49" t="s">
        <v>20</v>
      </c>
      <c r="H511" s="50" t="s">
        <v>20</v>
      </c>
      <c r="I511" s="212"/>
      <c r="J511" s="146"/>
      <c r="K511" s="146"/>
      <c r="L511" s="212"/>
      <c r="M511" s="86"/>
      <c r="N511" s="86"/>
      <c r="O511" s="146"/>
      <c r="P511" s="146"/>
    </row>
    <row r="512" s="37" customFormat="true" ht="22.5" hidden="false" customHeight="false" outlineLevel="0" collapsed="false">
      <c r="A512" s="199" t="s">
        <v>1345</v>
      </c>
      <c r="B512" s="111" t="s">
        <v>1346</v>
      </c>
      <c r="C512" s="73" t="s">
        <v>1347</v>
      </c>
      <c r="D512" s="185" t="n">
        <v>1740</v>
      </c>
      <c r="E512" s="48" t="n">
        <v>1</v>
      </c>
      <c r="F512" s="74" t="n">
        <f aca="false">D512*E512</f>
        <v>1740</v>
      </c>
      <c r="G512" s="49" t="s">
        <v>20</v>
      </c>
      <c r="H512" s="50" t="s">
        <v>20</v>
      </c>
      <c r="I512" s="212"/>
      <c r="J512" s="146"/>
      <c r="K512" s="146"/>
      <c r="L512" s="212"/>
      <c r="M512" s="86"/>
      <c r="N512" s="86"/>
      <c r="O512" s="146"/>
      <c r="P512" s="146"/>
    </row>
    <row r="513" s="37" customFormat="true" ht="22.5" hidden="false" customHeight="false" outlineLevel="0" collapsed="false">
      <c r="A513" s="199" t="s">
        <v>1348</v>
      </c>
      <c r="B513" s="111" t="s">
        <v>1349</v>
      </c>
      <c r="C513" s="73" t="s">
        <v>1350</v>
      </c>
      <c r="D513" s="185" t="n">
        <v>2550</v>
      </c>
      <c r="E513" s="48" t="n">
        <v>1</v>
      </c>
      <c r="F513" s="74" t="n">
        <f aca="false">D513*E513</f>
        <v>2550</v>
      </c>
      <c r="G513" s="49" t="s">
        <v>20</v>
      </c>
      <c r="H513" s="50" t="s">
        <v>20</v>
      </c>
      <c r="I513" s="212"/>
      <c r="J513" s="146"/>
      <c r="K513" s="146"/>
      <c r="L513" s="212"/>
      <c r="M513" s="86"/>
      <c r="N513" s="86"/>
      <c r="O513" s="146"/>
      <c r="P513" s="146"/>
    </row>
    <row r="514" s="37" customFormat="true" ht="22.5" hidden="false" customHeight="false" outlineLevel="0" collapsed="false">
      <c r="A514" s="199" t="s">
        <v>1351</v>
      </c>
      <c r="B514" s="111" t="s">
        <v>1352</v>
      </c>
      <c r="C514" s="73" t="s">
        <v>1353</v>
      </c>
      <c r="D514" s="185" t="n">
        <v>1030</v>
      </c>
      <c r="E514" s="48" t="n">
        <v>1</v>
      </c>
      <c r="F514" s="74" t="n">
        <f aca="false">D514*E514</f>
        <v>1030</v>
      </c>
      <c r="G514" s="49" t="s">
        <v>20</v>
      </c>
      <c r="H514" s="50" t="s">
        <v>20</v>
      </c>
      <c r="I514" s="212"/>
      <c r="J514" s="146"/>
      <c r="K514" s="146"/>
      <c r="L514" s="212"/>
      <c r="M514" s="86"/>
      <c r="N514" s="86"/>
      <c r="O514" s="146"/>
      <c r="P514" s="146"/>
    </row>
    <row r="515" s="37" customFormat="true" ht="45" hidden="false" customHeight="false" outlineLevel="0" collapsed="false">
      <c r="A515" s="110" t="s">
        <v>1354</v>
      </c>
      <c r="B515" s="111" t="s">
        <v>1355</v>
      </c>
      <c r="C515" s="73" t="s">
        <v>1356</v>
      </c>
      <c r="D515" s="185" t="n">
        <v>1780</v>
      </c>
      <c r="E515" s="48" t="n">
        <v>1</v>
      </c>
      <c r="F515" s="74" t="n">
        <f aca="false">D515*E515</f>
        <v>1780</v>
      </c>
      <c r="G515" s="49" t="s">
        <v>20</v>
      </c>
      <c r="H515" s="50" t="s">
        <v>20</v>
      </c>
      <c r="I515" s="212"/>
      <c r="J515" s="146"/>
      <c r="K515" s="146"/>
      <c r="L515" s="212"/>
      <c r="M515" s="86"/>
      <c r="N515" s="146"/>
      <c r="O515" s="146"/>
      <c r="P515" s="146"/>
    </row>
    <row r="516" s="37" customFormat="true" ht="45" hidden="false" customHeight="false" outlineLevel="0" collapsed="false">
      <c r="A516" s="110" t="s">
        <v>1357</v>
      </c>
      <c r="B516" s="111" t="s">
        <v>1358</v>
      </c>
      <c r="C516" s="73" t="s">
        <v>1359</v>
      </c>
      <c r="D516" s="185" t="n">
        <v>2540</v>
      </c>
      <c r="E516" s="48" t="n">
        <v>1</v>
      </c>
      <c r="F516" s="74" t="n">
        <f aca="false">D516*E516</f>
        <v>2540</v>
      </c>
      <c r="G516" s="49" t="s">
        <v>20</v>
      </c>
      <c r="H516" s="50" t="s">
        <v>20</v>
      </c>
      <c r="I516" s="212"/>
      <c r="J516" s="146"/>
      <c r="K516" s="146"/>
      <c r="L516" s="212"/>
      <c r="M516" s="86"/>
      <c r="N516" s="146"/>
      <c r="O516" s="146"/>
      <c r="P516" s="146"/>
    </row>
    <row r="517" s="37" customFormat="true" ht="45" hidden="false" customHeight="false" outlineLevel="0" collapsed="false">
      <c r="A517" s="110" t="s">
        <v>1360</v>
      </c>
      <c r="B517" s="111" t="s">
        <v>1361</v>
      </c>
      <c r="C517" s="73" t="s">
        <v>1362</v>
      </c>
      <c r="D517" s="185" t="n">
        <v>3100</v>
      </c>
      <c r="E517" s="48" t="n">
        <v>1</v>
      </c>
      <c r="F517" s="74" t="n">
        <f aca="false">D517*E517</f>
        <v>3100</v>
      </c>
      <c r="G517" s="49" t="s">
        <v>20</v>
      </c>
      <c r="H517" s="50" t="s">
        <v>20</v>
      </c>
      <c r="I517" s="212"/>
      <c r="J517" s="146"/>
      <c r="K517" s="146"/>
      <c r="L517" s="212"/>
      <c r="M517" s="86"/>
      <c r="N517" s="146"/>
      <c r="O517" s="146"/>
      <c r="P517" s="146"/>
    </row>
    <row r="518" s="37" customFormat="true" ht="33.75" hidden="false" customHeight="false" outlineLevel="0" collapsed="false">
      <c r="A518" s="110" t="s">
        <v>1363</v>
      </c>
      <c r="B518" s="111" t="s">
        <v>1364</v>
      </c>
      <c r="C518" s="73" t="s">
        <v>1365</v>
      </c>
      <c r="D518" s="185" t="n">
        <v>2980</v>
      </c>
      <c r="E518" s="48" t="n">
        <v>1</v>
      </c>
      <c r="F518" s="74" t="n">
        <f aca="false">D518*E518</f>
        <v>2980</v>
      </c>
      <c r="G518" s="49" t="s">
        <v>20</v>
      </c>
      <c r="H518" s="50" t="s">
        <v>20</v>
      </c>
      <c r="I518" s="212"/>
      <c r="J518" s="146"/>
      <c r="K518" s="146"/>
      <c r="L518" s="212"/>
      <c r="M518" s="86"/>
      <c r="N518" s="146"/>
      <c r="O518" s="146"/>
      <c r="P518" s="146"/>
    </row>
    <row r="519" s="37" customFormat="true" ht="33.75" hidden="false" customHeight="false" outlineLevel="0" collapsed="false">
      <c r="A519" s="110" t="s">
        <v>1366</v>
      </c>
      <c r="B519" s="111" t="s">
        <v>1367</v>
      </c>
      <c r="C519" s="73" t="s">
        <v>1368</v>
      </c>
      <c r="D519" s="185" t="n">
        <v>3780</v>
      </c>
      <c r="E519" s="48" t="n">
        <v>1</v>
      </c>
      <c r="F519" s="74" t="n">
        <f aca="false">D519*E519</f>
        <v>3780</v>
      </c>
      <c r="G519" s="49" t="s">
        <v>20</v>
      </c>
      <c r="H519" s="50" t="s">
        <v>20</v>
      </c>
      <c r="I519" s="212"/>
      <c r="J519" s="146"/>
      <c r="K519" s="146"/>
      <c r="L519" s="212"/>
      <c r="M519" s="86"/>
      <c r="N519" s="146"/>
      <c r="O519" s="146"/>
      <c r="P519" s="146"/>
    </row>
    <row r="520" s="37" customFormat="true" ht="22.5" hidden="false" customHeight="false" outlineLevel="0" collapsed="false">
      <c r="A520" s="110" t="s">
        <v>1369</v>
      </c>
      <c r="B520" s="111" t="s">
        <v>1370</v>
      </c>
      <c r="C520" s="73" t="s">
        <v>1371</v>
      </c>
      <c r="D520" s="185" t="n">
        <v>1330</v>
      </c>
      <c r="E520" s="48" t="n">
        <v>1</v>
      </c>
      <c r="F520" s="74" t="n">
        <f aca="false">D520*E520</f>
        <v>1330</v>
      </c>
      <c r="G520" s="49" t="s">
        <v>20</v>
      </c>
      <c r="H520" s="50" t="s">
        <v>20</v>
      </c>
      <c r="I520" s="212"/>
      <c r="J520" s="146"/>
      <c r="K520" s="146"/>
      <c r="L520" s="212"/>
      <c r="M520" s="86"/>
      <c r="N520" s="146"/>
      <c r="O520" s="146"/>
      <c r="P520" s="146"/>
    </row>
    <row r="521" s="37" customFormat="true" ht="22.5" hidden="false" customHeight="false" outlineLevel="0" collapsed="false">
      <c r="A521" s="110" t="s">
        <v>1372</v>
      </c>
      <c r="B521" s="111" t="s">
        <v>1373</v>
      </c>
      <c r="C521" s="73" t="s">
        <v>1374</v>
      </c>
      <c r="D521" s="185" t="n">
        <v>2100</v>
      </c>
      <c r="E521" s="48" t="n">
        <v>1</v>
      </c>
      <c r="F521" s="74" t="n">
        <f aca="false">D521*E521</f>
        <v>2100</v>
      </c>
      <c r="G521" s="49" t="s">
        <v>20</v>
      </c>
      <c r="H521" s="50" t="s">
        <v>20</v>
      </c>
      <c r="I521" s="212"/>
      <c r="J521" s="146"/>
      <c r="K521" s="146"/>
      <c r="L521" s="212"/>
      <c r="M521" s="86"/>
      <c r="N521" s="146"/>
      <c r="O521" s="146"/>
      <c r="P521" s="146"/>
    </row>
    <row r="522" s="37" customFormat="true" ht="22.5" hidden="false" customHeight="false" outlineLevel="0" collapsed="false">
      <c r="A522" s="110" t="s">
        <v>1375</v>
      </c>
      <c r="B522" s="111" t="s">
        <v>1376</v>
      </c>
      <c r="C522" s="73" t="s">
        <v>1377</v>
      </c>
      <c r="D522" s="185" t="n">
        <v>1030</v>
      </c>
      <c r="E522" s="48" t="n">
        <v>1</v>
      </c>
      <c r="F522" s="74" t="n">
        <f aca="false">D522*E522</f>
        <v>1030</v>
      </c>
      <c r="G522" s="49" t="s">
        <v>20</v>
      </c>
      <c r="H522" s="50" t="s">
        <v>20</v>
      </c>
      <c r="I522" s="212"/>
      <c r="J522" s="146"/>
      <c r="K522" s="146"/>
      <c r="L522" s="212"/>
      <c r="M522" s="86"/>
      <c r="N522" s="146"/>
      <c r="O522" s="146"/>
      <c r="P522" s="146"/>
    </row>
    <row r="523" s="37" customFormat="true" ht="22.5" hidden="false" customHeight="false" outlineLevel="0" collapsed="false">
      <c r="A523" s="63" t="s">
        <v>1378</v>
      </c>
      <c r="B523" s="111" t="s">
        <v>1379</v>
      </c>
      <c r="C523" s="45" t="s">
        <v>1380</v>
      </c>
      <c r="D523" s="185" t="n">
        <v>1330</v>
      </c>
      <c r="E523" s="48" t="n">
        <v>1</v>
      </c>
      <c r="F523" s="74" t="n">
        <f aca="false">D523*E523</f>
        <v>1330</v>
      </c>
      <c r="G523" s="49" t="s">
        <v>20</v>
      </c>
      <c r="H523" s="50" t="s">
        <v>20</v>
      </c>
      <c r="I523" s="212"/>
      <c r="J523" s="146"/>
      <c r="K523" s="146"/>
      <c r="L523" s="212"/>
      <c r="M523" s="86"/>
      <c r="N523" s="146"/>
      <c r="O523" s="146"/>
      <c r="P523" s="146"/>
    </row>
    <row r="524" s="37" customFormat="true" ht="24.75" hidden="false" customHeight="true" outlineLevel="0" collapsed="false">
      <c r="A524" s="63" t="s">
        <v>1381</v>
      </c>
      <c r="B524" s="111" t="s">
        <v>1382</v>
      </c>
      <c r="C524" s="73" t="s">
        <v>1383</v>
      </c>
      <c r="D524" s="185" t="n">
        <v>2100</v>
      </c>
      <c r="E524" s="48" t="n">
        <v>1</v>
      </c>
      <c r="F524" s="74" t="n">
        <f aca="false">D524*E524</f>
        <v>2100</v>
      </c>
      <c r="G524" s="49" t="s">
        <v>20</v>
      </c>
      <c r="H524" s="50" t="s">
        <v>20</v>
      </c>
      <c r="I524" s="212"/>
      <c r="J524" s="146"/>
      <c r="K524" s="146"/>
      <c r="L524" s="212"/>
      <c r="M524" s="86"/>
      <c r="N524" s="146"/>
      <c r="O524" s="146"/>
      <c r="P524" s="146"/>
    </row>
    <row r="525" s="37" customFormat="true" ht="33.75" hidden="false" customHeight="false" outlineLevel="0" collapsed="false">
      <c r="A525" s="63" t="s">
        <v>1384</v>
      </c>
      <c r="B525" s="111" t="s">
        <v>1385</v>
      </c>
      <c r="C525" s="73" t="s">
        <v>1386</v>
      </c>
      <c r="D525" s="185" t="n">
        <v>1030</v>
      </c>
      <c r="E525" s="48" t="n">
        <v>1</v>
      </c>
      <c r="F525" s="74" t="n">
        <f aca="false">D525*E525</f>
        <v>1030</v>
      </c>
      <c r="G525" s="49" t="s">
        <v>20</v>
      </c>
      <c r="H525" s="50" t="s">
        <v>20</v>
      </c>
      <c r="I525" s="212"/>
      <c r="J525" s="146"/>
      <c r="K525" s="146"/>
      <c r="L525" s="212"/>
      <c r="M525" s="86"/>
      <c r="N525" s="146"/>
      <c r="O525" s="146"/>
      <c r="P525" s="146"/>
    </row>
    <row r="526" s="37" customFormat="true" ht="22.5" hidden="false" customHeight="false" outlineLevel="0" collapsed="false">
      <c r="A526" s="110" t="s">
        <v>1387</v>
      </c>
      <c r="B526" s="111" t="s">
        <v>1388</v>
      </c>
      <c r="C526" s="73" t="s">
        <v>1389</v>
      </c>
      <c r="D526" s="185" t="n">
        <v>1110</v>
      </c>
      <c r="E526" s="48" t="n">
        <v>1</v>
      </c>
      <c r="F526" s="74" t="n">
        <f aca="false">D526*E526</f>
        <v>1110</v>
      </c>
      <c r="G526" s="49" t="s">
        <v>20</v>
      </c>
      <c r="H526" s="50" t="s">
        <v>20</v>
      </c>
      <c r="I526" s="212"/>
      <c r="J526" s="146"/>
      <c r="K526" s="146"/>
      <c r="L526" s="212"/>
      <c r="M526" s="86"/>
      <c r="N526" s="86"/>
      <c r="O526" s="146"/>
      <c r="P526" s="146"/>
    </row>
    <row r="527" s="37" customFormat="true" ht="22.5" hidden="false" customHeight="false" outlineLevel="0" collapsed="false">
      <c r="A527" s="110" t="s">
        <v>1390</v>
      </c>
      <c r="B527" s="111" t="s">
        <v>1391</v>
      </c>
      <c r="C527" s="73" t="s">
        <v>1392</v>
      </c>
      <c r="D527" s="185" t="n">
        <v>1660</v>
      </c>
      <c r="E527" s="48" t="n">
        <v>1</v>
      </c>
      <c r="F527" s="74" t="n">
        <f aca="false">D527*E527</f>
        <v>1660</v>
      </c>
      <c r="G527" s="49" t="s">
        <v>20</v>
      </c>
      <c r="H527" s="50" t="s">
        <v>20</v>
      </c>
      <c r="I527" s="212"/>
      <c r="J527" s="146"/>
      <c r="K527" s="146"/>
      <c r="L527" s="212"/>
      <c r="M527" s="86"/>
      <c r="N527" s="86"/>
      <c r="O527" s="146"/>
      <c r="P527" s="146"/>
    </row>
    <row r="528" s="37" customFormat="true" ht="22.5" hidden="false" customHeight="false" outlineLevel="0" collapsed="false">
      <c r="A528" s="110" t="s">
        <v>1393</v>
      </c>
      <c r="B528" s="111" t="s">
        <v>1394</v>
      </c>
      <c r="C528" s="73" t="s">
        <v>1395</v>
      </c>
      <c r="D528" s="185" t="n">
        <v>880</v>
      </c>
      <c r="E528" s="48" t="n">
        <v>1</v>
      </c>
      <c r="F528" s="74" t="n">
        <f aca="false">D528*E528</f>
        <v>880</v>
      </c>
      <c r="G528" s="49" t="s">
        <v>20</v>
      </c>
      <c r="H528" s="50" t="s">
        <v>20</v>
      </c>
      <c r="I528" s="212"/>
      <c r="J528" s="146"/>
      <c r="K528" s="146"/>
      <c r="L528" s="212"/>
      <c r="M528" s="86"/>
      <c r="N528" s="146"/>
      <c r="O528" s="146"/>
      <c r="P528" s="146"/>
    </row>
    <row r="529" s="37" customFormat="true" ht="22.5" hidden="false" customHeight="false" outlineLevel="0" collapsed="false">
      <c r="A529" s="110" t="s">
        <v>1396</v>
      </c>
      <c r="B529" s="111" t="s">
        <v>1397</v>
      </c>
      <c r="C529" s="73" t="s">
        <v>1398</v>
      </c>
      <c r="D529" s="185" t="n">
        <v>1830</v>
      </c>
      <c r="E529" s="48" t="n">
        <v>1</v>
      </c>
      <c r="F529" s="74" t="n">
        <f aca="false">D529*E529</f>
        <v>1830</v>
      </c>
      <c r="G529" s="49" t="s">
        <v>20</v>
      </c>
      <c r="H529" s="50" t="s">
        <v>20</v>
      </c>
      <c r="I529" s="212"/>
      <c r="J529" s="146"/>
      <c r="K529" s="146"/>
      <c r="L529" s="212"/>
      <c r="M529" s="86"/>
      <c r="N529" s="86"/>
      <c r="O529" s="146"/>
      <c r="P529" s="146"/>
    </row>
    <row r="530" s="37" customFormat="true" ht="22.5" hidden="false" customHeight="false" outlineLevel="0" collapsed="false">
      <c r="A530" s="110" t="s">
        <v>1399</v>
      </c>
      <c r="B530" s="111" t="s">
        <v>1400</v>
      </c>
      <c r="C530" s="73" t="s">
        <v>1401</v>
      </c>
      <c r="D530" s="185" t="n">
        <v>2440</v>
      </c>
      <c r="E530" s="48" t="n">
        <v>1</v>
      </c>
      <c r="F530" s="74" t="n">
        <f aca="false">D530*E530</f>
        <v>2440</v>
      </c>
      <c r="G530" s="49" t="s">
        <v>20</v>
      </c>
      <c r="H530" s="50" t="s">
        <v>20</v>
      </c>
      <c r="I530" s="212"/>
      <c r="J530" s="146"/>
      <c r="K530" s="146"/>
      <c r="L530" s="212"/>
      <c r="M530" s="86"/>
      <c r="N530" s="86"/>
      <c r="O530" s="146"/>
      <c r="P530" s="146"/>
    </row>
    <row r="531" s="37" customFormat="true" ht="33.75" hidden="false" customHeight="false" outlineLevel="0" collapsed="false">
      <c r="A531" s="63" t="s">
        <v>1402</v>
      </c>
      <c r="B531" s="111" t="s">
        <v>1403</v>
      </c>
      <c r="C531" s="73" t="s">
        <v>1404</v>
      </c>
      <c r="D531" s="185" t="n">
        <v>2440</v>
      </c>
      <c r="E531" s="48" t="n">
        <v>1</v>
      </c>
      <c r="F531" s="74" t="n">
        <f aca="false">D531*E531</f>
        <v>2440</v>
      </c>
      <c r="G531" s="49" t="s">
        <v>20</v>
      </c>
      <c r="H531" s="50" t="s">
        <v>20</v>
      </c>
      <c r="I531" s="212"/>
      <c r="J531" s="146"/>
      <c r="K531" s="146"/>
      <c r="L531" s="212"/>
      <c r="M531" s="86"/>
      <c r="N531" s="86"/>
      <c r="O531" s="146"/>
      <c r="P531" s="146"/>
    </row>
    <row r="532" s="37" customFormat="true" ht="33.75" hidden="false" customHeight="false" outlineLevel="0" collapsed="false">
      <c r="A532" s="63" t="s">
        <v>1405</v>
      </c>
      <c r="B532" s="111" t="s">
        <v>1406</v>
      </c>
      <c r="C532" s="73" t="s">
        <v>1407</v>
      </c>
      <c r="D532" s="185" t="n">
        <v>3620</v>
      </c>
      <c r="E532" s="48" t="n">
        <v>1</v>
      </c>
      <c r="F532" s="74" t="n">
        <f aca="false">D532*E532</f>
        <v>3620</v>
      </c>
      <c r="G532" s="49" t="s">
        <v>20</v>
      </c>
      <c r="H532" s="50" t="s">
        <v>20</v>
      </c>
      <c r="I532" s="212"/>
      <c r="J532" s="146"/>
      <c r="K532" s="146"/>
      <c r="L532" s="212"/>
      <c r="M532" s="86"/>
      <c r="N532" s="86"/>
      <c r="O532" s="146"/>
      <c r="P532" s="146"/>
    </row>
    <row r="533" s="37" customFormat="true" ht="33.75" hidden="false" customHeight="false" outlineLevel="0" collapsed="false">
      <c r="A533" s="63" t="s">
        <v>1408</v>
      </c>
      <c r="B533" s="111" t="s">
        <v>1409</v>
      </c>
      <c r="C533" s="73" t="s">
        <v>1410</v>
      </c>
      <c r="D533" s="185" t="n">
        <v>1890</v>
      </c>
      <c r="E533" s="48" t="n">
        <v>1</v>
      </c>
      <c r="F533" s="74" t="n">
        <f aca="false">D533*E533</f>
        <v>1890</v>
      </c>
      <c r="G533" s="49" t="s">
        <v>20</v>
      </c>
      <c r="H533" s="50" t="s">
        <v>20</v>
      </c>
      <c r="I533" s="212"/>
      <c r="J533" s="146"/>
      <c r="K533" s="146"/>
      <c r="L533" s="212"/>
      <c r="M533" s="86"/>
      <c r="N533" s="86"/>
      <c r="O533" s="146"/>
      <c r="P533" s="146"/>
    </row>
    <row r="534" s="37" customFormat="true" ht="33.75" hidden="false" customHeight="false" outlineLevel="0" collapsed="false">
      <c r="A534" s="63" t="s">
        <v>1411</v>
      </c>
      <c r="B534" s="111" t="s">
        <v>1412</v>
      </c>
      <c r="C534" s="73" t="s">
        <v>1413</v>
      </c>
      <c r="D534" s="185" t="n">
        <v>2890</v>
      </c>
      <c r="E534" s="48" t="n">
        <v>1</v>
      </c>
      <c r="F534" s="74" t="n">
        <f aca="false">D534*E534</f>
        <v>2890</v>
      </c>
      <c r="G534" s="49" t="s">
        <v>20</v>
      </c>
      <c r="H534" s="50" t="s">
        <v>20</v>
      </c>
      <c r="I534" s="212"/>
      <c r="J534" s="146"/>
      <c r="K534" s="146"/>
      <c r="L534" s="212"/>
      <c r="M534" s="86"/>
      <c r="N534" s="86"/>
      <c r="O534" s="146"/>
      <c r="P534" s="146"/>
    </row>
    <row r="535" s="37" customFormat="true" ht="22.5" hidden="false" customHeight="false" outlineLevel="0" collapsed="false">
      <c r="A535" s="110" t="s">
        <v>1414</v>
      </c>
      <c r="B535" s="111" t="s">
        <v>1415</v>
      </c>
      <c r="C535" s="73" t="s">
        <v>1416</v>
      </c>
      <c r="D535" s="185" t="n">
        <v>1050</v>
      </c>
      <c r="E535" s="48" t="n">
        <v>1</v>
      </c>
      <c r="F535" s="74" t="n">
        <f aca="false">D535*E535</f>
        <v>1050</v>
      </c>
      <c r="G535" s="49" t="s">
        <v>20</v>
      </c>
      <c r="H535" s="50" t="s">
        <v>20</v>
      </c>
      <c r="I535" s="212"/>
      <c r="J535" s="146"/>
      <c r="K535" s="146"/>
      <c r="L535" s="212"/>
      <c r="M535" s="86"/>
      <c r="N535" s="146"/>
      <c r="O535" s="146"/>
      <c r="P535" s="146"/>
    </row>
    <row r="536" s="37" customFormat="true" ht="22.5" hidden="false" customHeight="false" outlineLevel="0" collapsed="false">
      <c r="A536" s="110" t="s">
        <v>1417</v>
      </c>
      <c r="B536" s="111" t="s">
        <v>1418</v>
      </c>
      <c r="C536" s="73" t="s">
        <v>1419</v>
      </c>
      <c r="D536" s="185" t="n">
        <v>1830</v>
      </c>
      <c r="E536" s="48" t="n">
        <v>1</v>
      </c>
      <c r="F536" s="74" t="n">
        <f aca="false">D536*E536</f>
        <v>1830</v>
      </c>
      <c r="G536" s="49" t="s">
        <v>20</v>
      </c>
      <c r="H536" s="50" t="s">
        <v>20</v>
      </c>
      <c r="I536" s="212"/>
      <c r="J536" s="146"/>
      <c r="K536" s="146"/>
      <c r="L536" s="212"/>
      <c r="M536" s="86"/>
      <c r="N536" s="146"/>
      <c r="O536" s="146"/>
      <c r="P536" s="146"/>
    </row>
    <row r="537" s="37" customFormat="true" ht="15.75" hidden="false" customHeight="true" outlineLevel="0" collapsed="false">
      <c r="A537" s="316" t="s">
        <v>1420</v>
      </c>
      <c r="B537" s="111" t="s">
        <v>1421</v>
      </c>
      <c r="C537" s="73" t="s">
        <v>1422</v>
      </c>
      <c r="D537" s="48" t="n">
        <v>2100</v>
      </c>
      <c r="E537" s="48" t="n">
        <v>1</v>
      </c>
      <c r="F537" s="74" t="n">
        <f aca="false">D537*E537</f>
        <v>2100</v>
      </c>
      <c r="G537" s="49" t="s">
        <v>20</v>
      </c>
      <c r="H537" s="50"/>
      <c r="I537" s="212"/>
      <c r="J537" s="146"/>
      <c r="K537" s="146"/>
      <c r="L537" s="212"/>
      <c r="M537" s="86"/>
      <c r="N537" s="86"/>
      <c r="O537" s="146"/>
      <c r="P537" s="146"/>
    </row>
    <row r="538" s="37" customFormat="true" ht="22.5" hidden="false" customHeight="false" outlineLevel="0" collapsed="false">
      <c r="A538" s="316" t="s">
        <v>1423</v>
      </c>
      <c r="B538" s="111" t="s">
        <v>1424</v>
      </c>
      <c r="C538" s="73" t="s">
        <v>1425</v>
      </c>
      <c r="D538" s="48" t="n">
        <v>2440</v>
      </c>
      <c r="E538" s="48" t="n">
        <v>1</v>
      </c>
      <c r="F538" s="74" t="n">
        <f aca="false">D538*E538</f>
        <v>2440</v>
      </c>
      <c r="G538" s="49" t="s">
        <v>20</v>
      </c>
      <c r="H538" s="50"/>
      <c r="I538" s="212"/>
      <c r="J538" s="146"/>
      <c r="K538" s="146"/>
      <c r="L538" s="212"/>
      <c r="M538" s="86"/>
      <c r="N538" s="146"/>
      <c r="O538" s="146"/>
      <c r="P538" s="146"/>
    </row>
    <row r="539" s="37" customFormat="true" ht="22.5" hidden="false" customHeight="false" outlineLevel="0" collapsed="false">
      <c r="A539" s="316" t="s">
        <v>1426</v>
      </c>
      <c r="B539" s="111" t="s">
        <v>1427</v>
      </c>
      <c r="C539" s="73" t="s">
        <v>1428</v>
      </c>
      <c r="D539" s="48" t="n">
        <v>1560</v>
      </c>
      <c r="E539" s="48" t="n">
        <v>1</v>
      </c>
      <c r="F539" s="74" t="n">
        <f aca="false">D539*E539</f>
        <v>1560</v>
      </c>
      <c r="G539" s="49" t="s">
        <v>20</v>
      </c>
      <c r="H539" s="50"/>
      <c r="I539" s="212"/>
      <c r="J539" s="146"/>
      <c r="K539" s="146"/>
      <c r="L539" s="212"/>
      <c r="M539" s="146"/>
      <c r="N539" s="146"/>
      <c r="O539" s="146"/>
      <c r="P539" s="146"/>
    </row>
    <row r="540" s="37" customFormat="true" ht="25.5" hidden="false" customHeight="true" outlineLevel="0" collapsed="false">
      <c r="A540" s="316" t="s">
        <v>1429</v>
      </c>
      <c r="B540" s="111" t="s">
        <v>1430</v>
      </c>
      <c r="C540" s="73" t="s">
        <v>1431</v>
      </c>
      <c r="D540" s="48" t="n">
        <v>1560</v>
      </c>
      <c r="E540" s="48" t="n">
        <v>1</v>
      </c>
      <c r="F540" s="74" t="n">
        <f aca="false">D540*E540</f>
        <v>1560</v>
      </c>
      <c r="G540" s="49" t="s">
        <v>20</v>
      </c>
      <c r="H540" s="50"/>
      <c r="I540" s="212"/>
      <c r="J540" s="146"/>
      <c r="K540" s="146"/>
      <c r="L540" s="212"/>
      <c r="M540" s="86"/>
      <c r="N540" s="146"/>
      <c r="O540" s="146"/>
      <c r="P540" s="146"/>
    </row>
    <row r="541" s="37" customFormat="true" ht="23.25" hidden="false" customHeight="true" outlineLevel="0" collapsed="false">
      <c r="A541" s="316" t="s">
        <v>1432</v>
      </c>
      <c r="B541" s="111" t="s">
        <v>1433</v>
      </c>
      <c r="C541" s="73" t="s">
        <v>1434</v>
      </c>
      <c r="D541" s="48" t="n">
        <v>2220</v>
      </c>
      <c r="E541" s="48" t="n">
        <v>1</v>
      </c>
      <c r="F541" s="74" t="n">
        <f aca="false">D541*E541</f>
        <v>2220</v>
      </c>
      <c r="G541" s="49" t="s">
        <v>20</v>
      </c>
      <c r="H541" s="50"/>
      <c r="I541" s="212"/>
      <c r="J541" s="146"/>
      <c r="K541" s="146"/>
      <c r="L541" s="212"/>
      <c r="M541" s="86"/>
      <c r="N541" s="146"/>
      <c r="O541" s="146"/>
      <c r="P541" s="146"/>
    </row>
    <row r="542" s="37" customFormat="true" ht="22.5" hidden="false" customHeight="false" outlineLevel="0" collapsed="false">
      <c r="A542" s="199" t="s">
        <v>1435</v>
      </c>
      <c r="B542" s="111" t="s">
        <v>1436</v>
      </c>
      <c r="C542" s="73" t="s">
        <v>1437</v>
      </c>
      <c r="D542" s="185" t="n">
        <v>1330</v>
      </c>
      <c r="E542" s="48" t="n">
        <v>1</v>
      </c>
      <c r="F542" s="74" t="n">
        <f aca="false">D542*E542</f>
        <v>1330</v>
      </c>
      <c r="G542" s="49" t="s">
        <v>20</v>
      </c>
      <c r="H542" s="50" t="s">
        <v>20</v>
      </c>
      <c r="I542" s="212"/>
      <c r="J542" s="146"/>
      <c r="K542" s="146"/>
      <c r="L542" s="212"/>
      <c r="M542" s="86"/>
      <c r="N542" s="146"/>
      <c r="O542" s="146"/>
      <c r="P542" s="146"/>
    </row>
    <row r="543" s="37" customFormat="true" ht="22.5" hidden="false" customHeight="false" outlineLevel="0" collapsed="false">
      <c r="A543" s="199" t="s">
        <v>1438</v>
      </c>
      <c r="B543" s="111" t="s">
        <v>1439</v>
      </c>
      <c r="C543" s="73" t="s">
        <v>1440</v>
      </c>
      <c r="D543" s="185" t="n">
        <v>2100</v>
      </c>
      <c r="E543" s="48" t="n">
        <v>1</v>
      </c>
      <c r="F543" s="74" t="n">
        <f aca="false">D543*E543</f>
        <v>2100</v>
      </c>
      <c r="G543" s="49" t="s">
        <v>20</v>
      </c>
      <c r="H543" s="50" t="s">
        <v>20</v>
      </c>
      <c r="I543" s="212"/>
      <c r="J543" s="146"/>
      <c r="K543" s="146"/>
      <c r="L543" s="212"/>
      <c r="M543" s="86"/>
      <c r="N543" s="146"/>
      <c r="O543" s="146"/>
      <c r="P543" s="146"/>
    </row>
    <row r="544" s="37" customFormat="true" ht="22.5" hidden="false" customHeight="false" outlineLevel="0" collapsed="false">
      <c r="A544" s="199" t="s">
        <v>1441</v>
      </c>
      <c r="B544" s="111" t="s">
        <v>1442</v>
      </c>
      <c r="C544" s="73" t="s">
        <v>1443</v>
      </c>
      <c r="D544" s="185" t="n">
        <v>1660</v>
      </c>
      <c r="E544" s="48" t="n">
        <v>1</v>
      </c>
      <c r="F544" s="74" t="n">
        <f aca="false">D544*E544</f>
        <v>1660</v>
      </c>
      <c r="G544" s="49" t="s">
        <v>20</v>
      </c>
      <c r="H544" s="50" t="s">
        <v>20</v>
      </c>
      <c r="I544" s="212"/>
      <c r="J544" s="146"/>
      <c r="K544" s="146"/>
      <c r="L544" s="212"/>
      <c r="M544" s="86"/>
      <c r="N544" s="146"/>
      <c r="O544" s="146"/>
      <c r="P544" s="146"/>
    </row>
    <row r="545" s="37" customFormat="true" ht="22.5" hidden="false" customHeight="false" outlineLevel="0" collapsed="false">
      <c r="A545" s="199" t="s">
        <v>1444</v>
      </c>
      <c r="B545" s="111" t="s">
        <v>1445</v>
      </c>
      <c r="C545" s="73" t="s">
        <v>1446</v>
      </c>
      <c r="D545" s="185" t="n">
        <v>2440</v>
      </c>
      <c r="E545" s="48" t="n">
        <v>1</v>
      </c>
      <c r="F545" s="74" t="n">
        <f aca="false">D545*E545</f>
        <v>2440</v>
      </c>
      <c r="G545" s="49" t="s">
        <v>20</v>
      </c>
      <c r="H545" s="50" t="s">
        <v>20</v>
      </c>
      <c r="I545" s="212"/>
      <c r="J545" s="146"/>
      <c r="K545" s="146"/>
      <c r="L545" s="212"/>
      <c r="M545" s="86"/>
      <c r="N545" s="146"/>
      <c r="O545" s="146"/>
      <c r="P545" s="146"/>
    </row>
    <row r="546" s="37" customFormat="true" ht="22.5" hidden="false" customHeight="false" outlineLevel="0" collapsed="false">
      <c r="A546" s="199" t="s">
        <v>1447</v>
      </c>
      <c r="B546" s="111" t="s">
        <v>1448</v>
      </c>
      <c r="C546" s="73" t="s">
        <v>1449</v>
      </c>
      <c r="D546" s="185" t="n">
        <v>1030</v>
      </c>
      <c r="E546" s="48" t="n">
        <v>1</v>
      </c>
      <c r="F546" s="74" t="n">
        <f aca="false">D546*E546</f>
        <v>1030</v>
      </c>
      <c r="G546" s="49" t="s">
        <v>20</v>
      </c>
      <c r="H546" s="50" t="s">
        <v>20</v>
      </c>
      <c r="I546" s="212"/>
      <c r="J546" s="146"/>
      <c r="K546" s="146"/>
      <c r="L546" s="212"/>
      <c r="M546" s="86"/>
      <c r="N546" s="146"/>
      <c r="O546" s="146"/>
      <c r="P546" s="146"/>
    </row>
    <row r="547" s="37" customFormat="true" ht="24" hidden="false" customHeight="true" outlineLevel="0" collapsed="false">
      <c r="A547" s="199" t="s">
        <v>1450</v>
      </c>
      <c r="B547" s="111" t="s">
        <v>1451</v>
      </c>
      <c r="C547" s="73" t="s">
        <v>1452</v>
      </c>
      <c r="D547" s="185" t="n">
        <v>1330</v>
      </c>
      <c r="E547" s="48" t="n">
        <v>1</v>
      </c>
      <c r="F547" s="74" t="n">
        <f aca="false">D547*E547</f>
        <v>1330</v>
      </c>
      <c r="G547" s="49" t="s">
        <v>20</v>
      </c>
      <c r="H547" s="50" t="s">
        <v>20</v>
      </c>
      <c r="I547" s="212"/>
      <c r="J547" s="146"/>
      <c r="K547" s="146"/>
      <c r="L547" s="212"/>
      <c r="M547" s="86"/>
      <c r="N547" s="146"/>
      <c r="O547" s="146"/>
      <c r="P547" s="146"/>
    </row>
    <row r="548" s="37" customFormat="true" ht="23.25" hidden="false" customHeight="true" outlineLevel="0" collapsed="false">
      <c r="A548" s="199" t="s">
        <v>1453</v>
      </c>
      <c r="B548" s="111" t="s">
        <v>1454</v>
      </c>
      <c r="C548" s="73" t="s">
        <v>1455</v>
      </c>
      <c r="D548" s="185" t="n">
        <v>2100</v>
      </c>
      <c r="E548" s="48" t="n">
        <v>1</v>
      </c>
      <c r="F548" s="74" t="n">
        <f aca="false">D548*E548</f>
        <v>2100</v>
      </c>
      <c r="G548" s="49" t="s">
        <v>20</v>
      </c>
      <c r="H548" s="50" t="s">
        <v>20</v>
      </c>
      <c r="I548" s="212"/>
      <c r="J548" s="146"/>
      <c r="K548" s="146"/>
      <c r="L548" s="212"/>
      <c r="M548" s="86"/>
      <c r="N548" s="146"/>
      <c r="O548" s="146"/>
      <c r="P548" s="146"/>
    </row>
    <row r="549" s="37" customFormat="true" ht="24.75" hidden="false" customHeight="true" outlineLevel="0" collapsed="false">
      <c r="A549" s="199" t="s">
        <v>1456</v>
      </c>
      <c r="B549" s="111" t="s">
        <v>1457</v>
      </c>
      <c r="C549" s="73" t="s">
        <v>1458</v>
      </c>
      <c r="D549" s="185" t="n">
        <v>1660</v>
      </c>
      <c r="E549" s="48" t="n">
        <v>1</v>
      </c>
      <c r="F549" s="74" t="n">
        <f aca="false">D549*E549</f>
        <v>1660</v>
      </c>
      <c r="G549" s="49" t="s">
        <v>20</v>
      </c>
      <c r="H549" s="50" t="s">
        <v>20</v>
      </c>
      <c r="I549" s="212"/>
      <c r="J549" s="146"/>
      <c r="K549" s="146"/>
      <c r="L549" s="212"/>
      <c r="M549" s="86"/>
      <c r="N549" s="146"/>
      <c r="O549" s="146"/>
      <c r="P549" s="146"/>
    </row>
    <row r="550" s="37" customFormat="true" ht="25.5" hidden="false" customHeight="true" outlineLevel="0" collapsed="false">
      <c r="A550" s="199" t="s">
        <v>1459</v>
      </c>
      <c r="B550" s="111" t="s">
        <v>1460</v>
      </c>
      <c r="C550" s="73" t="s">
        <v>1461</v>
      </c>
      <c r="D550" s="185" t="n">
        <v>2440</v>
      </c>
      <c r="E550" s="48" t="n">
        <v>1</v>
      </c>
      <c r="F550" s="74" t="n">
        <f aca="false">D550*E550</f>
        <v>2440</v>
      </c>
      <c r="G550" s="49" t="s">
        <v>20</v>
      </c>
      <c r="H550" s="50" t="s">
        <v>20</v>
      </c>
      <c r="I550" s="212"/>
      <c r="J550" s="146"/>
      <c r="K550" s="146"/>
      <c r="L550" s="212"/>
      <c r="M550" s="86"/>
      <c r="N550" s="146"/>
      <c r="O550" s="146"/>
      <c r="P550" s="146"/>
    </row>
    <row r="551" s="37" customFormat="true" ht="22.5" hidden="false" customHeight="false" outlineLevel="0" collapsed="false">
      <c r="A551" s="110" t="s">
        <v>1462</v>
      </c>
      <c r="B551" s="111" t="s">
        <v>1463</v>
      </c>
      <c r="C551" s="73" t="s">
        <v>1464</v>
      </c>
      <c r="D551" s="185" t="n">
        <v>1030</v>
      </c>
      <c r="E551" s="48" t="n">
        <v>1</v>
      </c>
      <c r="F551" s="74" t="n">
        <f aca="false">D551*E551</f>
        <v>1030</v>
      </c>
      <c r="G551" s="49" t="s">
        <v>20</v>
      </c>
      <c r="H551" s="50" t="s">
        <v>20</v>
      </c>
      <c r="I551" s="212"/>
      <c r="J551" s="146"/>
      <c r="K551" s="146"/>
      <c r="L551" s="212"/>
      <c r="M551" s="86"/>
      <c r="N551" s="146"/>
      <c r="O551" s="146"/>
      <c r="P551" s="146"/>
    </row>
    <row r="552" s="37" customFormat="true" ht="22.5" hidden="false" customHeight="false" outlineLevel="0" collapsed="false">
      <c r="A552" s="110" t="s">
        <v>1465</v>
      </c>
      <c r="B552" s="111" t="s">
        <v>1466</v>
      </c>
      <c r="C552" s="73" t="s">
        <v>1467</v>
      </c>
      <c r="D552" s="185" t="n">
        <v>1330</v>
      </c>
      <c r="E552" s="48" t="n">
        <v>1</v>
      </c>
      <c r="F552" s="74" t="n">
        <f aca="false">D552*E552</f>
        <v>1330</v>
      </c>
      <c r="G552" s="49" t="s">
        <v>20</v>
      </c>
      <c r="H552" s="50" t="s">
        <v>20</v>
      </c>
      <c r="I552" s="212"/>
      <c r="J552" s="146"/>
      <c r="K552" s="146"/>
      <c r="L552" s="212"/>
      <c r="M552" s="86"/>
      <c r="N552" s="146"/>
      <c r="O552" s="146"/>
      <c r="P552" s="146"/>
    </row>
    <row r="553" s="37" customFormat="true" ht="22.5" hidden="false" customHeight="false" outlineLevel="0" collapsed="false">
      <c r="A553" s="110" t="s">
        <v>1468</v>
      </c>
      <c r="B553" s="111" t="s">
        <v>1469</v>
      </c>
      <c r="C553" s="73" t="s">
        <v>1470</v>
      </c>
      <c r="D553" s="185" t="n">
        <v>2100</v>
      </c>
      <c r="E553" s="48" t="n">
        <v>1</v>
      </c>
      <c r="F553" s="74" t="n">
        <f aca="false">D553*E553</f>
        <v>2100</v>
      </c>
      <c r="G553" s="49" t="s">
        <v>20</v>
      </c>
      <c r="H553" s="50" t="s">
        <v>20</v>
      </c>
      <c r="I553" s="212"/>
      <c r="J553" s="146"/>
      <c r="K553" s="146"/>
      <c r="L553" s="212"/>
      <c r="M553" s="86"/>
      <c r="N553" s="146"/>
      <c r="O553" s="146"/>
      <c r="P553" s="146"/>
    </row>
    <row r="554" s="37" customFormat="true" ht="22.5" hidden="false" customHeight="false" outlineLevel="0" collapsed="false">
      <c r="A554" s="110" t="s">
        <v>1471</v>
      </c>
      <c r="B554" s="111" t="s">
        <v>1472</v>
      </c>
      <c r="C554" s="73" t="s">
        <v>1473</v>
      </c>
      <c r="D554" s="185" t="n">
        <v>1620</v>
      </c>
      <c r="E554" s="48" t="n">
        <v>1</v>
      </c>
      <c r="F554" s="74" t="n">
        <f aca="false">D554*E554</f>
        <v>1620</v>
      </c>
      <c r="G554" s="49" t="s">
        <v>20</v>
      </c>
      <c r="H554" s="50" t="s">
        <v>20</v>
      </c>
      <c r="I554" s="212"/>
      <c r="J554" s="146"/>
      <c r="K554" s="146"/>
      <c r="L554" s="212"/>
      <c r="M554" s="86"/>
      <c r="N554" s="146"/>
      <c r="O554" s="146"/>
      <c r="P554" s="146"/>
    </row>
    <row r="555" s="37" customFormat="true" ht="22.5" hidden="false" customHeight="false" outlineLevel="0" collapsed="false">
      <c r="A555" s="110" t="s">
        <v>1474</v>
      </c>
      <c r="B555" s="111" t="s">
        <v>1475</v>
      </c>
      <c r="C555" s="73" t="s">
        <v>1476</v>
      </c>
      <c r="D555" s="185" t="n">
        <v>2220</v>
      </c>
      <c r="E555" s="48" t="n">
        <v>1</v>
      </c>
      <c r="F555" s="74" t="n">
        <f aca="false">D555*E555</f>
        <v>2220</v>
      </c>
      <c r="G555" s="49" t="s">
        <v>20</v>
      </c>
      <c r="H555" s="50" t="s">
        <v>20</v>
      </c>
      <c r="I555" s="212"/>
      <c r="J555" s="146"/>
      <c r="K555" s="146"/>
      <c r="L555" s="212"/>
      <c r="M555" s="86"/>
      <c r="N555" s="146"/>
      <c r="O555" s="146"/>
      <c r="P555" s="146"/>
    </row>
    <row r="556" s="37" customFormat="true" ht="33.75" hidden="false" customHeight="false" outlineLevel="0" collapsed="false">
      <c r="A556" s="110" t="s">
        <v>1477</v>
      </c>
      <c r="B556" s="111" t="s">
        <v>1478</v>
      </c>
      <c r="C556" s="73" t="s">
        <v>1479</v>
      </c>
      <c r="D556" s="185" t="n">
        <v>1030</v>
      </c>
      <c r="E556" s="48" t="n">
        <v>1</v>
      </c>
      <c r="F556" s="74" t="n">
        <f aca="false">D556*E556</f>
        <v>1030</v>
      </c>
      <c r="G556" s="49" t="s">
        <v>20</v>
      </c>
      <c r="H556" s="50" t="s">
        <v>20</v>
      </c>
      <c r="I556" s="212"/>
      <c r="J556" s="146"/>
      <c r="K556" s="146"/>
      <c r="L556" s="212"/>
      <c r="M556" s="86"/>
      <c r="N556" s="146"/>
      <c r="O556" s="146"/>
      <c r="P556" s="146"/>
    </row>
    <row r="557" s="37" customFormat="true" ht="24.75" hidden="false" customHeight="true" outlineLevel="0" collapsed="false">
      <c r="A557" s="110" t="s">
        <v>1480</v>
      </c>
      <c r="B557" s="111" t="s">
        <v>1481</v>
      </c>
      <c r="C557" s="73" t="s">
        <v>1482</v>
      </c>
      <c r="D557" s="185" t="n">
        <v>1150</v>
      </c>
      <c r="E557" s="48" t="n">
        <v>1</v>
      </c>
      <c r="F557" s="74" t="n">
        <f aca="false">D557*E557</f>
        <v>1150</v>
      </c>
      <c r="G557" s="49" t="s">
        <v>20</v>
      </c>
      <c r="H557" s="50" t="s">
        <v>20</v>
      </c>
      <c r="I557" s="212"/>
      <c r="J557" s="146"/>
      <c r="K557" s="146"/>
      <c r="L557" s="212"/>
      <c r="M557" s="86"/>
      <c r="N557" s="146"/>
      <c r="O557" s="146"/>
      <c r="P557" s="146"/>
    </row>
    <row r="558" s="37" customFormat="true" ht="24.75" hidden="false" customHeight="true" outlineLevel="0" collapsed="false">
      <c r="A558" s="110" t="s">
        <v>1483</v>
      </c>
      <c r="B558" s="111" t="s">
        <v>1484</v>
      </c>
      <c r="C558" s="73" t="s">
        <v>1485</v>
      </c>
      <c r="D558" s="185" t="n">
        <v>1410</v>
      </c>
      <c r="E558" s="48" t="n">
        <v>1</v>
      </c>
      <c r="F558" s="74" t="n">
        <f aca="false">D558*E558</f>
        <v>1410</v>
      </c>
      <c r="G558" s="49" t="s">
        <v>20</v>
      </c>
      <c r="H558" s="50" t="s">
        <v>20</v>
      </c>
      <c r="I558" s="212"/>
      <c r="J558" s="146"/>
      <c r="K558" s="146"/>
      <c r="L558" s="212"/>
      <c r="M558" s="86"/>
      <c r="N558" s="146"/>
      <c r="O558" s="146"/>
      <c r="P558" s="146"/>
    </row>
    <row r="559" s="37" customFormat="true" ht="22.5" hidden="false" customHeight="false" outlineLevel="0" collapsed="false">
      <c r="A559" s="110" t="s">
        <v>1486</v>
      </c>
      <c r="B559" s="111" t="s">
        <v>1487</v>
      </c>
      <c r="C559" s="73" t="s">
        <v>1488</v>
      </c>
      <c r="D559" s="185" t="n">
        <v>1330</v>
      </c>
      <c r="E559" s="48" t="n">
        <v>1</v>
      </c>
      <c r="F559" s="74" t="n">
        <f aca="false">D559*E559</f>
        <v>1330</v>
      </c>
      <c r="G559" s="49" t="s">
        <v>20</v>
      </c>
      <c r="H559" s="50" t="s">
        <v>20</v>
      </c>
      <c r="I559" s="212"/>
      <c r="J559" s="146"/>
      <c r="K559" s="146"/>
      <c r="L559" s="212"/>
      <c r="M559" s="86"/>
      <c r="N559" s="146"/>
      <c r="O559" s="146"/>
      <c r="P559" s="146"/>
    </row>
    <row r="560" s="37" customFormat="true" ht="22.5" hidden="false" customHeight="false" outlineLevel="0" collapsed="false">
      <c r="A560" s="110" t="s">
        <v>1489</v>
      </c>
      <c r="B560" s="111" t="s">
        <v>1490</v>
      </c>
      <c r="C560" s="73" t="s">
        <v>1491</v>
      </c>
      <c r="D560" s="185" t="n">
        <v>2100</v>
      </c>
      <c r="E560" s="48" t="n">
        <v>1</v>
      </c>
      <c r="F560" s="74" t="n">
        <f aca="false">D560*E560</f>
        <v>2100</v>
      </c>
      <c r="G560" s="49" t="s">
        <v>20</v>
      </c>
      <c r="H560" s="50" t="s">
        <v>20</v>
      </c>
      <c r="I560" s="212"/>
      <c r="J560" s="146"/>
      <c r="K560" s="146"/>
      <c r="L560" s="212"/>
      <c r="M560" s="86"/>
      <c r="N560" s="146"/>
      <c r="O560" s="146"/>
      <c r="P560" s="146"/>
    </row>
    <row r="561" s="37" customFormat="true" ht="22.5" hidden="false" customHeight="false" outlineLevel="0" collapsed="false">
      <c r="A561" s="110" t="s">
        <v>1492</v>
      </c>
      <c r="B561" s="111" t="s">
        <v>1493</v>
      </c>
      <c r="C561" s="73" t="s">
        <v>1494</v>
      </c>
      <c r="D561" s="185" t="n">
        <v>1030</v>
      </c>
      <c r="E561" s="48" t="n">
        <v>1</v>
      </c>
      <c r="F561" s="74" t="n">
        <f aca="false">D561*E561</f>
        <v>1030</v>
      </c>
      <c r="G561" s="49" t="s">
        <v>20</v>
      </c>
      <c r="H561" s="50" t="s">
        <v>20</v>
      </c>
      <c r="I561" s="212"/>
      <c r="J561" s="146"/>
      <c r="K561" s="146"/>
      <c r="L561" s="212"/>
      <c r="M561" s="86"/>
      <c r="N561" s="146"/>
      <c r="O561" s="146"/>
      <c r="P561" s="146"/>
    </row>
    <row r="562" s="37" customFormat="true" ht="22.5" hidden="false" customHeight="false" outlineLevel="0" collapsed="false">
      <c r="A562" s="110" t="s">
        <v>1495</v>
      </c>
      <c r="B562" s="111" t="s">
        <v>1496</v>
      </c>
      <c r="C562" s="73" t="s">
        <v>1497</v>
      </c>
      <c r="D562" s="185" t="n">
        <v>1580</v>
      </c>
      <c r="E562" s="48" t="n">
        <v>1</v>
      </c>
      <c r="F562" s="74" t="n">
        <f aca="false">D562*E562</f>
        <v>1580</v>
      </c>
      <c r="G562" s="49" t="s">
        <v>20</v>
      </c>
      <c r="H562" s="50" t="s">
        <v>20</v>
      </c>
      <c r="I562" s="212"/>
      <c r="J562" s="146"/>
      <c r="K562" s="146"/>
      <c r="L562" s="212"/>
      <c r="M562" s="86"/>
      <c r="N562" s="146"/>
      <c r="O562" s="146"/>
      <c r="P562" s="146"/>
    </row>
    <row r="563" s="37" customFormat="true" ht="22.5" hidden="false" customHeight="false" outlineLevel="0" collapsed="false">
      <c r="A563" s="110" t="s">
        <v>1498</v>
      </c>
      <c r="B563" s="111" t="s">
        <v>1499</v>
      </c>
      <c r="C563" s="73" t="s">
        <v>1500</v>
      </c>
      <c r="D563" s="185" t="n">
        <v>2360</v>
      </c>
      <c r="E563" s="48" t="n">
        <v>1</v>
      </c>
      <c r="F563" s="74" t="n">
        <f aca="false">D563*E563</f>
        <v>2360</v>
      </c>
      <c r="G563" s="49" t="s">
        <v>20</v>
      </c>
      <c r="H563" s="50" t="s">
        <v>20</v>
      </c>
      <c r="I563" s="212"/>
      <c r="J563" s="146"/>
      <c r="K563" s="146"/>
      <c r="L563" s="212"/>
      <c r="M563" s="86"/>
      <c r="N563" s="146"/>
      <c r="O563" s="146"/>
      <c r="P563" s="146"/>
    </row>
    <row r="564" s="37" customFormat="true" ht="24.75" hidden="false" customHeight="true" outlineLevel="0" collapsed="false">
      <c r="A564" s="110" t="s">
        <v>1501</v>
      </c>
      <c r="B564" s="111" t="s">
        <v>1502</v>
      </c>
      <c r="C564" s="73" t="s">
        <v>1503</v>
      </c>
      <c r="D564" s="185" t="n">
        <v>1660</v>
      </c>
      <c r="E564" s="48" t="n">
        <v>1</v>
      </c>
      <c r="F564" s="74" t="n">
        <f aca="false">D564*E564</f>
        <v>1660</v>
      </c>
      <c r="G564" s="49" t="s">
        <v>20</v>
      </c>
      <c r="H564" s="50" t="s">
        <v>20</v>
      </c>
      <c r="I564" s="212"/>
      <c r="J564" s="146"/>
      <c r="K564" s="146"/>
      <c r="L564" s="212"/>
      <c r="M564" s="86"/>
      <c r="N564" s="86"/>
      <c r="O564" s="146"/>
      <c r="P564" s="146"/>
    </row>
    <row r="565" s="37" customFormat="true" ht="45" hidden="false" customHeight="false" outlineLevel="0" collapsed="false">
      <c r="A565" s="110" t="s">
        <v>1504</v>
      </c>
      <c r="B565" s="111" t="s">
        <v>1505</v>
      </c>
      <c r="C565" s="73" t="s">
        <v>1506</v>
      </c>
      <c r="D565" s="185" t="n">
        <v>2330</v>
      </c>
      <c r="E565" s="48" t="n">
        <v>1</v>
      </c>
      <c r="F565" s="74" t="n">
        <f aca="false">D565*E565</f>
        <v>2330</v>
      </c>
      <c r="G565" s="49" t="s">
        <v>20</v>
      </c>
      <c r="H565" s="50" t="s">
        <v>20</v>
      </c>
      <c r="I565" s="212"/>
      <c r="J565" s="146"/>
      <c r="K565" s="146"/>
      <c r="L565" s="212"/>
      <c r="M565" s="86"/>
      <c r="N565" s="86"/>
      <c r="O565" s="146"/>
      <c r="P565" s="146"/>
    </row>
    <row r="566" s="37" customFormat="true" ht="22.5" hidden="false" customHeight="false" outlineLevel="0" collapsed="false">
      <c r="A566" s="110" t="s">
        <v>1507</v>
      </c>
      <c r="B566" s="111" t="s">
        <v>1508</v>
      </c>
      <c r="C566" s="73" t="s">
        <v>1509</v>
      </c>
      <c r="D566" s="185" t="n">
        <v>1400</v>
      </c>
      <c r="E566" s="48" t="n">
        <v>1</v>
      </c>
      <c r="F566" s="74" t="n">
        <f aca="false">D566*E566</f>
        <v>1400</v>
      </c>
      <c r="G566" s="49" t="s">
        <v>20</v>
      </c>
      <c r="H566" s="50" t="s">
        <v>20</v>
      </c>
      <c r="I566" s="212"/>
      <c r="J566" s="146"/>
      <c r="K566" s="146"/>
      <c r="L566" s="212"/>
      <c r="M566" s="86"/>
      <c r="N566" s="86"/>
      <c r="O566" s="146"/>
      <c r="P566" s="146"/>
    </row>
    <row r="567" s="37" customFormat="true" ht="30" hidden="false" customHeight="true" outlineLevel="0" collapsed="false">
      <c r="A567" s="110" t="s">
        <v>1510</v>
      </c>
      <c r="B567" s="111" t="s">
        <v>1511</v>
      </c>
      <c r="C567" s="73" t="s">
        <v>1512</v>
      </c>
      <c r="D567" s="185" t="n">
        <v>1830</v>
      </c>
      <c r="E567" s="48" t="n">
        <v>1</v>
      </c>
      <c r="F567" s="74" t="n">
        <f aca="false">D567*E567</f>
        <v>1830</v>
      </c>
      <c r="G567" s="49" t="s">
        <v>20</v>
      </c>
      <c r="H567" s="50" t="s">
        <v>20</v>
      </c>
      <c r="I567" s="212"/>
      <c r="J567" s="146"/>
      <c r="K567" s="146"/>
      <c r="L567" s="212"/>
      <c r="M567" s="86"/>
      <c r="N567" s="86"/>
      <c r="O567" s="146"/>
      <c r="P567" s="146"/>
    </row>
    <row r="568" s="37" customFormat="true" ht="24" hidden="false" customHeight="true" outlineLevel="0" collapsed="false">
      <c r="A568" s="199" t="s">
        <v>1513</v>
      </c>
      <c r="B568" s="111" t="s">
        <v>1514</v>
      </c>
      <c r="C568" s="73" t="s">
        <v>1515</v>
      </c>
      <c r="D568" s="185" t="n">
        <v>1330</v>
      </c>
      <c r="E568" s="48" t="n">
        <v>1</v>
      </c>
      <c r="F568" s="74" t="n">
        <f aca="false">D568*E568</f>
        <v>1330</v>
      </c>
      <c r="G568" s="49" t="s">
        <v>20</v>
      </c>
      <c r="H568" s="50" t="s">
        <v>20</v>
      </c>
      <c r="I568" s="212"/>
      <c r="J568" s="146"/>
      <c r="K568" s="146"/>
      <c r="L568" s="212"/>
      <c r="M568" s="86"/>
      <c r="N568" s="146"/>
      <c r="O568" s="146"/>
      <c r="P568" s="146"/>
    </row>
    <row r="569" s="37" customFormat="true" ht="24.75" hidden="false" customHeight="true" outlineLevel="0" collapsed="false">
      <c r="A569" s="199" t="s">
        <v>1516</v>
      </c>
      <c r="B569" s="111" t="s">
        <v>1517</v>
      </c>
      <c r="C569" s="73" t="s">
        <v>1518</v>
      </c>
      <c r="D569" s="185" t="n">
        <v>2100</v>
      </c>
      <c r="E569" s="48" t="n">
        <v>1</v>
      </c>
      <c r="F569" s="74" t="n">
        <f aca="false">D569*E569</f>
        <v>2100</v>
      </c>
      <c r="G569" s="49" t="s">
        <v>20</v>
      </c>
      <c r="H569" s="50" t="s">
        <v>20</v>
      </c>
      <c r="I569" s="212"/>
      <c r="J569" s="146"/>
      <c r="K569" s="146"/>
      <c r="L569" s="212"/>
      <c r="M569" s="86"/>
      <c r="N569" s="146"/>
      <c r="O569" s="146"/>
      <c r="P569" s="146"/>
    </row>
    <row r="570" s="37" customFormat="true" ht="25.5" hidden="false" customHeight="true" outlineLevel="0" collapsed="false">
      <c r="A570" s="199" t="s">
        <v>1519</v>
      </c>
      <c r="B570" s="111" t="s">
        <v>1520</v>
      </c>
      <c r="C570" s="73" t="s">
        <v>1521</v>
      </c>
      <c r="D570" s="185" t="n">
        <v>1660</v>
      </c>
      <c r="E570" s="48" t="n">
        <v>1</v>
      </c>
      <c r="F570" s="74" t="n">
        <f aca="false">D570*E570</f>
        <v>1660</v>
      </c>
      <c r="G570" s="49" t="s">
        <v>20</v>
      </c>
      <c r="H570" s="50" t="s">
        <v>20</v>
      </c>
      <c r="I570" s="212"/>
      <c r="J570" s="146"/>
      <c r="K570" s="146"/>
      <c r="L570" s="212"/>
      <c r="M570" s="86"/>
      <c r="N570" s="146"/>
      <c r="O570" s="146"/>
      <c r="P570" s="146"/>
    </row>
    <row r="571" s="37" customFormat="true" ht="24.75" hidden="false" customHeight="true" outlineLevel="0" collapsed="false">
      <c r="A571" s="199" t="s">
        <v>1522</v>
      </c>
      <c r="B571" s="111" t="s">
        <v>1523</v>
      </c>
      <c r="C571" s="73" t="s">
        <v>1524</v>
      </c>
      <c r="D571" s="185" t="n">
        <v>2440</v>
      </c>
      <c r="E571" s="48" t="n">
        <v>1</v>
      </c>
      <c r="F571" s="74" t="n">
        <f aca="false">D571*E571</f>
        <v>2440</v>
      </c>
      <c r="G571" s="49" t="s">
        <v>20</v>
      </c>
      <c r="H571" s="50" t="s">
        <v>20</v>
      </c>
      <c r="I571" s="212"/>
      <c r="J571" s="146"/>
      <c r="K571" s="146"/>
      <c r="L571" s="212"/>
      <c r="M571" s="86"/>
      <c r="N571" s="146"/>
      <c r="O571" s="146"/>
      <c r="P571" s="146"/>
    </row>
    <row r="572" s="37" customFormat="true" ht="22.5" hidden="false" customHeight="false" outlineLevel="0" collapsed="false">
      <c r="A572" s="199" t="s">
        <v>1525</v>
      </c>
      <c r="B572" s="111" t="s">
        <v>1526</v>
      </c>
      <c r="C572" s="73" t="s">
        <v>1527</v>
      </c>
      <c r="D572" s="185" t="n">
        <v>1030</v>
      </c>
      <c r="E572" s="48" t="n">
        <v>1</v>
      </c>
      <c r="F572" s="74" t="n">
        <f aca="false">D572*E572</f>
        <v>1030</v>
      </c>
      <c r="G572" s="49" t="s">
        <v>20</v>
      </c>
      <c r="H572" s="50" t="s">
        <v>20</v>
      </c>
      <c r="I572" s="212"/>
      <c r="J572" s="146"/>
      <c r="K572" s="146"/>
      <c r="L572" s="212"/>
      <c r="M572" s="86"/>
      <c r="N572" s="146"/>
      <c r="O572" s="146"/>
      <c r="P572" s="146"/>
    </row>
    <row r="573" s="37" customFormat="true" ht="33.75" hidden="false" customHeight="false" outlineLevel="0" collapsed="false">
      <c r="A573" s="199" t="s">
        <v>1528</v>
      </c>
      <c r="B573" s="111" t="s">
        <v>1529</v>
      </c>
      <c r="C573" s="73" t="s">
        <v>1530</v>
      </c>
      <c r="D573" s="185" t="n">
        <v>1890</v>
      </c>
      <c r="E573" s="48" t="n">
        <v>1</v>
      </c>
      <c r="F573" s="74" t="n">
        <f aca="false">D573*E573</f>
        <v>1890</v>
      </c>
      <c r="G573" s="49" t="s">
        <v>20</v>
      </c>
      <c r="H573" s="50" t="s">
        <v>20</v>
      </c>
      <c r="I573" s="212"/>
      <c r="J573" s="146"/>
      <c r="K573" s="146"/>
      <c r="L573" s="212"/>
      <c r="M573" s="86"/>
      <c r="N573" s="146"/>
      <c r="O573" s="146"/>
      <c r="P573" s="146"/>
    </row>
    <row r="574" s="37" customFormat="true" ht="33.75" hidden="false" customHeight="false" outlineLevel="0" collapsed="false">
      <c r="A574" s="199" t="s">
        <v>1531</v>
      </c>
      <c r="B574" s="111" t="s">
        <v>1532</v>
      </c>
      <c r="C574" s="73" t="s">
        <v>1533</v>
      </c>
      <c r="D574" s="185" t="n">
        <v>2890</v>
      </c>
      <c r="E574" s="48" t="n">
        <v>1</v>
      </c>
      <c r="F574" s="74" t="n">
        <f aca="false">D574*E574</f>
        <v>2890</v>
      </c>
      <c r="G574" s="49" t="s">
        <v>20</v>
      </c>
      <c r="H574" s="50" t="s">
        <v>20</v>
      </c>
      <c r="I574" s="212"/>
      <c r="J574" s="146"/>
      <c r="K574" s="146"/>
      <c r="L574" s="212"/>
      <c r="M574" s="86"/>
      <c r="N574" s="146"/>
      <c r="O574" s="146"/>
      <c r="P574" s="146"/>
    </row>
    <row r="575" s="37" customFormat="true" ht="22.5" hidden="false" customHeight="false" outlineLevel="0" collapsed="false">
      <c r="A575" s="199" t="s">
        <v>1534</v>
      </c>
      <c r="B575" s="111" t="s">
        <v>1535</v>
      </c>
      <c r="C575" s="73" t="s">
        <v>1536</v>
      </c>
      <c r="D575" s="185" t="n">
        <v>1410</v>
      </c>
      <c r="E575" s="48" t="n">
        <v>1</v>
      </c>
      <c r="F575" s="74" t="n">
        <f aca="false">D575*E575</f>
        <v>1410</v>
      </c>
      <c r="G575" s="49"/>
      <c r="H575" s="50"/>
      <c r="I575" s="212"/>
      <c r="J575" s="146"/>
      <c r="K575" s="146"/>
      <c r="L575" s="212"/>
      <c r="M575" s="86"/>
      <c r="N575" s="146"/>
      <c r="O575" s="146"/>
      <c r="P575" s="146"/>
    </row>
    <row r="576" s="37" customFormat="true" ht="22.5" hidden="false" customHeight="false" outlineLevel="0" collapsed="false">
      <c r="A576" s="199" t="s">
        <v>1537</v>
      </c>
      <c r="B576" s="111" t="s">
        <v>1538</v>
      </c>
      <c r="C576" s="73" t="s">
        <v>1539</v>
      </c>
      <c r="D576" s="185" t="n">
        <v>1410</v>
      </c>
      <c r="E576" s="48" t="n">
        <v>1</v>
      </c>
      <c r="F576" s="74" t="n">
        <f aca="false">D576*E576</f>
        <v>1410</v>
      </c>
      <c r="G576" s="49" t="s">
        <v>20</v>
      </c>
      <c r="H576" s="50" t="s">
        <v>20</v>
      </c>
      <c r="I576" s="212"/>
      <c r="J576" s="146"/>
      <c r="K576" s="146"/>
      <c r="L576" s="212"/>
      <c r="M576" s="86"/>
      <c r="N576" s="146"/>
      <c r="O576" s="146"/>
      <c r="P576" s="146"/>
    </row>
    <row r="577" s="37" customFormat="true" ht="22.5" hidden="false" customHeight="false" outlineLevel="0" collapsed="false">
      <c r="A577" s="110" t="s">
        <v>1540</v>
      </c>
      <c r="B577" s="111" t="s">
        <v>1541</v>
      </c>
      <c r="C577" s="73" t="s">
        <v>1542</v>
      </c>
      <c r="D577" s="185" t="n">
        <v>1400</v>
      </c>
      <c r="E577" s="48" t="n">
        <v>1</v>
      </c>
      <c r="F577" s="74" t="n">
        <f aca="false">D577*E577</f>
        <v>1400</v>
      </c>
      <c r="G577" s="49" t="s">
        <v>20</v>
      </c>
      <c r="H577" s="50" t="s">
        <v>20</v>
      </c>
      <c r="I577" s="212"/>
      <c r="J577" s="146"/>
      <c r="K577" s="146"/>
      <c r="L577" s="212"/>
      <c r="M577" s="86"/>
      <c r="N577" s="146"/>
      <c r="O577" s="146"/>
      <c r="P577" s="146"/>
    </row>
    <row r="578" s="37" customFormat="true" ht="22.5" hidden="false" customHeight="false" outlineLevel="0" collapsed="false">
      <c r="A578" s="110" t="s">
        <v>1543</v>
      </c>
      <c r="B578" s="111" t="s">
        <v>1544</v>
      </c>
      <c r="C578" s="73" t="s">
        <v>1545</v>
      </c>
      <c r="D578" s="185" t="n">
        <v>2200</v>
      </c>
      <c r="E578" s="48" t="n">
        <v>1</v>
      </c>
      <c r="F578" s="74" t="n">
        <f aca="false">D578*E578</f>
        <v>2200</v>
      </c>
      <c r="G578" s="49" t="s">
        <v>20</v>
      </c>
      <c r="H578" s="50" t="s">
        <v>20</v>
      </c>
      <c r="I578" s="212"/>
      <c r="J578" s="146"/>
      <c r="K578" s="146"/>
      <c r="L578" s="212"/>
      <c r="M578" s="86"/>
      <c r="N578" s="146"/>
      <c r="O578" s="146"/>
      <c r="P578" s="146"/>
    </row>
    <row r="579" s="37" customFormat="true" ht="22.5" hidden="false" customHeight="false" outlineLevel="0" collapsed="false">
      <c r="A579" s="110" t="s">
        <v>1546</v>
      </c>
      <c r="B579" s="111" t="s">
        <v>1547</v>
      </c>
      <c r="C579" s="73" t="s">
        <v>1548</v>
      </c>
      <c r="D579" s="185" t="n">
        <v>1400</v>
      </c>
      <c r="E579" s="48" t="n">
        <v>1</v>
      </c>
      <c r="F579" s="74" t="n">
        <f aca="false">D579*E579</f>
        <v>1400</v>
      </c>
      <c r="G579" s="187"/>
      <c r="H579" s="50" t="s">
        <v>20</v>
      </c>
      <c r="I579" s="212"/>
      <c r="J579" s="146"/>
      <c r="K579" s="146"/>
      <c r="L579" s="212"/>
      <c r="M579" s="86"/>
      <c r="N579" s="146"/>
      <c r="O579" s="146"/>
      <c r="P579" s="146"/>
    </row>
    <row r="580" s="37" customFormat="true" ht="22.5" hidden="false" customHeight="false" outlineLevel="0" collapsed="false">
      <c r="A580" s="110" t="s">
        <v>1549</v>
      </c>
      <c r="B580" s="111" t="s">
        <v>1550</v>
      </c>
      <c r="C580" s="73" t="s">
        <v>1551</v>
      </c>
      <c r="D580" s="185" t="n">
        <v>1890</v>
      </c>
      <c r="E580" s="48" t="n">
        <v>1</v>
      </c>
      <c r="F580" s="74" t="n">
        <f aca="false">D580*E580</f>
        <v>1890</v>
      </c>
      <c r="G580" s="187"/>
      <c r="H580" s="50" t="s">
        <v>20</v>
      </c>
      <c r="I580" s="212"/>
      <c r="J580" s="146"/>
      <c r="K580" s="146"/>
      <c r="L580" s="212"/>
      <c r="M580" s="86"/>
      <c r="N580" s="146"/>
      <c r="O580" s="146"/>
      <c r="P580" s="146"/>
    </row>
    <row r="581" s="37" customFormat="true" ht="22.5" hidden="false" customHeight="false" outlineLevel="0" collapsed="false">
      <c r="A581" s="110" t="s">
        <v>1552</v>
      </c>
      <c r="B581" s="111" t="s">
        <v>1553</v>
      </c>
      <c r="C581" s="73" t="s">
        <v>1554</v>
      </c>
      <c r="D581" s="185" t="n">
        <v>2730</v>
      </c>
      <c r="E581" s="48" t="n">
        <v>1</v>
      </c>
      <c r="F581" s="74" t="n">
        <f aca="false">D581*E581</f>
        <v>2730</v>
      </c>
      <c r="G581" s="187"/>
      <c r="H581" s="50" t="s">
        <v>20</v>
      </c>
      <c r="I581" s="212"/>
      <c r="J581" s="146"/>
      <c r="K581" s="146"/>
      <c r="L581" s="212"/>
      <c r="M581" s="86"/>
      <c r="N581" s="146"/>
      <c r="O581" s="146"/>
      <c r="P581" s="146"/>
    </row>
    <row r="582" s="37" customFormat="true" ht="33.75" hidden="false" customHeight="false" outlineLevel="0" collapsed="false">
      <c r="A582" s="110" t="s">
        <v>1555</v>
      </c>
      <c r="B582" s="111" t="s">
        <v>1556</v>
      </c>
      <c r="C582" s="73" t="s">
        <v>1557</v>
      </c>
      <c r="D582" s="185" t="n">
        <v>1110</v>
      </c>
      <c r="E582" s="48" t="n">
        <v>1</v>
      </c>
      <c r="F582" s="74" t="n">
        <f aca="false">D582*E582</f>
        <v>1110</v>
      </c>
      <c r="G582" s="187"/>
      <c r="H582" s="50" t="s">
        <v>20</v>
      </c>
      <c r="I582" s="212"/>
      <c r="J582" s="146"/>
      <c r="K582" s="146"/>
      <c r="L582" s="212"/>
      <c r="M582" s="86"/>
      <c r="N582" s="146"/>
      <c r="O582" s="146"/>
      <c r="P582" s="146"/>
    </row>
    <row r="583" s="37" customFormat="true" ht="22.5" hidden="false" customHeight="false" outlineLevel="0" collapsed="false">
      <c r="A583" s="110" t="s">
        <v>1558</v>
      </c>
      <c r="B583" s="111" t="s">
        <v>1559</v>
      </c>
      <c r="C583" s="73" t="s">
        <v>1560</v>
      </c>
      <c r="D583" s="185" t="n">
        <v>1680</v>
      </c>
      <c r="E583" s="48" t="n">
        <v>1</v>
      </c>
      <c r="F583" s="74" t="n">
        <f aca="false">D583*E583</f>
        <v>1680</v>
      </c>
      <c r="G583" s="187"/>
      <c r="H583" s="50" t="s">
        <v>20</v>
      </c>
      <c r="I583" s="212"/>
      <c r="J583" s="146"/>
      <c r="K583" s="146"/>
      <c r="L583" s="212"/>
      <c r="M583" s="86"/>
      <c r="N583" s="146"/>
      <c r="O583" s="146"/>
      <c r="P583" s="146"/>
    </row>
    <row r="584" s="37" customFormat="true" ht="45" hidden="false" customHeight="false" outlineLevel="0" collapsed="false">
      <c r="A584" s="110" t="s">
        <v>1561</v>
      </c>
      <c r="B584" s="111" t="s">
        <v>1562</v>
      </c>
      <c r="C584" s="73" t="s">
        <v>1563</v>
      </c>
      <c r="D584" s="48" t="n">
        <v>1490</v>
      </c>
      <c r="E584" s="48" t="n">
        <v>1</v>
      </c>
      <c r="F584" s="74" t="n">
        <f aca="false">D584*E584</f>
        <v>1490</v>
      </c>
      <c r="G584" s="49" t="s">
        <v>20</v>
      </c>
      <c r="H584" s="50" t="s">
        <v>20</v>
      </c>
      <c r="I584" s="212"/>
      <c r="J584" s="146"/>
      <c r="K584" s="146"/>
      <c r="L584" s="212"/>
      <c r="M584" s="86"/>
      <c r="N584" s="146"/>
      <c r="O584" s="146"/>
      <c r="P584" s="146"/>
    </row>
    <row r="585" s="37" customFormat="true" ht="33.75" hidden="false" customHeight="false" outlineLevel="0" collapsed="false">
      <c r="A585" s="110" t="s">
        <v>1564</v>
      </c>
      <c r="B585" s="111" t="s">
        <v>1565</v>
      </c>
      <c r="C585" s="73" t="s">
        <v>1566</v>
      </c>
      <c r="D585" s="48" t="n">
        <v>1590</v>
      </c>
      <c r="E585" s="48" t="n">
        <v>1</v>
      </c>
      <c r="F585" s="74" t="n">
        <f aca="false">D585*E585</f>
        <v>1590</v>
      </c>
      <c r="G585" s="49" t="s">
        <v>20</v>
      </c>
      <c r="H585" s="50" t="s">
        <v>20</v>
      </c>
      <c r="I585" s="212"/>
      <c r="J585" s="146"/>
      <c r="K585" s="146"/>
      <c r="L585" s="212"/>
      <c r="M585" s="86"/>
      <c r="N585" s="146"/>
      <c r="O585" s="146"/>
      <c r="P585" s="146"/>
    </row>
    <row r="586" s="37" customFormat="true" ht="22.5" hidden="false" customHeight="false" outlineLevel="0" collapsed="false">
      <c r="A586" s="110" t="s">
        <v>1567</v>
      </c>
      <c r="B586" s="111" t="s">
        <v>1568</v>
      </c>
      <c r="C586" s="73" t="s">
        <v>1569</v>
      </c>
      <c r="D586" s="48" t="n">
        <v>1890</v>
      </c>
      <c r="E586" s="48" t="n">
        <v>1</v>
      </c>
      <c r="F586" s="74" t="n">
        <f aca="false">D586*E586</f>
        <v>1890</v>
      </c>
      <c r="G586" s="49" t="s">
        <v>20</v>
      </c>
      <c r="H586" s="50" t="s">
        <v>20</v>
      </c>
      <c r="I586" s="212"/>
      <c r="J586" s="146"/>
      <c r="K586" s="146"/>
      <c r="L586" s="212"/>
      <c r="M586" s="86"/>
      <c r="N586" s="146"/>
      <c r="O586" s="146"/>
      <c r="P586" s="146"/>
    </row>
    <row r="587" s="37" customFormat="true" ht="33.75" hidden="false" customHeight="false" outlineLevel="0" collapsed="false">
      <c r="A587" s="110" t="s">
        <v>1570</v>
      </c>
      <c r="B587" s="111" t="s">
        <v>1571</v>
      </c>
      <c r="C587" s="73" t="s">
        <v>1572</v>
      </c>
      <c r="D587" s="48" t="n">
        <v>470</v>
      </c>
      <c r="E587" s="48" t="n">
        <v>1</v>
      </c>
      <c r="F587" s="74" t="n">
        <f aca="false">D587*E587</f>
        <v>470</v>
      </c>
      <c r="G587" s="49" t="s">
        <v>20</v>
      </c>
      <c r="H587" s="50" t="s">
        <v>20</v>
      </c>
      <c r="I587" s="212"/>
      <c r="J587" s="146"/>
      <c r="K587" s="146"/>
      <c r="L587" s="212"/>
      <c r="M587" s="86"/>
      <c r="N587" s="86"/>
      <c r="O587" s="146"/>
      <c r="P587" s="146"/>
    </row>
    <row r="588" s="37" customFormat="true" ht="23.25" hidden="false" customHeight="false" outlineLevel="0" collapsed="false">
      <c r="A588" s="247" t="s">
        <v>1573</v>
      </c>
      <c r="B588" s="95" t="s">
        <v>1574</v>
      </c>
      <c r="C588" s="76" t="s">
        <v>1575</v>
      </c>
      <c r="D588" s="317" t="n">
        <v>560</v>
      </c>
      <c r="E588" s="67" t="n">
        <v>1</v>
      </c>
      <c r="F588" s="77" t="n">
        <f aca="false">D588*E588</f>
        <v>560</v>
      </c>
      <c r="G588" s="78" t="s">
        <v>20</v>
      </c>
      <c r="H588" s="69" t="s">
        <v>20</v>
      </c>
      <c r="I588" s="212"/>
      <c r="J588" s="146"/>
      <c r="K588" s="146"/>
      <c r="L588" s="212"/>
      <c r="M588" s="86"/>
      <c r="N588" s="86"/>
      <c r="O588" s="146"/>
      <c r="P588" s="146"/>
    </row>
    <row r="589" s="37" customFormat="true" ht="15" hidden="false" customHeight="true" outlineLevel="0" collapsed="false">
      <c r="A589" s="318" t="s">
        <v>1576</v>
      </c>
      <c r="B589" s="318"/>
      <c r="C589" s="318"/>
      <c r="D589" s="318"/>
      <c r="E589" s="318"/>
      <c r="F589" s="318"/>
      <c r="G589" s="318"/>
      <c r="H589" s="318"/>
      <c r="I589" s="146"/>
      <c r="J589" s="146"/>
      <c r="K589" s="146"/>
      <c r="L589" s="146"/>
      <c r="M589" s="146"/>
      <c r="N589" s="146"/>
      <c r="O589" s="146"/>
      <c r="P589" s="146"/>
    </row>
    <row r="590" s="37" customFormat="true" ht="25.5" hidden="false" customHeight="true" outlineLevel="0" collapsed="false">
      <c r="A590" s="158" t="s">
        <v>1577</v>
      </c>
      <c r="B590" s="319" t="s">
        <v>1578</v>
      </c>
      <c r="C590" s="87" t="s">
        <v>1579</v>
      </c>
      <c r="D590" s="320" t="n">
        <v>1690</v>
      </c>
      <c r="E590" s="48" t="n">
        <v>1</v>
      </c>
      <c r="F590" s="74" t="n">
        <f aca="false">D590*E590</f>
        <v>1690</v>
      </c>
      <c r="G590" s="43" t="s">
        <v>20</v>
      </c>
      <c r="H590" s="321"/>
      <c r="I590" s="212"/>
      <c r="J590" s="146"/>
      <c r="K590" s="146"/>
      <c r="L590" s="212"/>
      <c r="M590" s="86"/>
      <c r="N590" s="146"/>
      <c r="O590" s="146"/>
      <c r="P590" s="146"/>
    </row>
    <row r="591" s="37" customFormat="true" ht="33.75" hidden="false" customHeight="false" outlineLevel="0" collapsed="false">
      <c r="A591" s="158" t="s">
        <v>1580</v>
      </c>
      <c r="B591" s="319" t="s">
        <v>1581</v>
      </c>
      <c r="C591" s="87" t="s">
        <v>1582</v>
      </c>
      <c r="D591" s="320" t="n">
        <v>6730</v>
      </c>
      <c r="E591" s="48" t="n">
        <v>1</v>
      </c>
      <c r="F591" s="74" t="n">
        <f aca="false">D591*E591</f>
        <v>6730</v>
      </c>
      <c r="G591" s="43" t="s">
        <v>20</v>
      </c>
      <c r="H591" s="321"/>
      <c r="I591" s="212"/>
      <c r="J591" s="146"/>
      <c r="K591" s="146"/>
      <c r="L591" s="212"/>
      <c r="M591" s="86"/>
      <c r="N591" s="146"/>
      <c r="O591" s="146"/>
      <c r="P591" s="146"/>
    </row>
    <row r="592" s="37" customFormat="true" ht="33.75" hidden="false" customHeight="false" outlineLevel="0" collapsed="false">
      <c r="A592" s="110" t="s">
        <v>1583</v>
      </c>
      <c r="B592" s="319" t="s">
        <v>1584</v>
      </c>
      <c r="C592" s="73" t="s">
        <v>1585</v>
      </c>
      <c r="D592" s="322" t="n">
        <v>7570</v>
      </c>
      <c r="E592" s="48" t="n">
        <v>1</v>
      </c>
      <c r="F592" s="74" t="n">
        <f aca="false">D592*E592</f>
        <v>7570</v>
      </c>
      <c r="G592" s="49" t="s">
        <v>20</v>
      </c>
      <c r="H592" s="265"/>
      <c r="I592" s="212"/>
      <c r="J592" s="146"/>
      <c r="K592" s="146"/>
      <c r="L592" s="212"/>
      <c r="M592" s="86"/>
      <c r="N592" s="146"/>
      <c r="O592" s="146"/>
      <c r="P592" s="146"/>
    </row>
    <row r="593" s="37" customFormat="true" ht="33.75" hidden="false" customHeight="false" outlineLevel="0" collapsed="false">
      <c r="A593" s="110" t="s">
        <v>1586</v>
      </c>
      <c r="B593" s="319" t="s">
        <v>1587</v>
      </c>
      <c r="C593" s="73" t="s">
        <v>1588</v>
      </c>
      <c r="D593" s="322" t="n">
        <v>2730</v>
      </c>
      <c r="E593" s="48" t="n">
        <v>1</v>
      </c>
      <c r="F593" s="74" t="n">
        <f aca="false">D593*E593</f>
        <v>2730</v>
      </c>
      <c r="G593" s="49" t="s">
        <v>20</v>
      </c>
      <c r="H593" s="265"/>
      <c r="I593" s="212"/>
      <c r="J593" s="146"/>
      <c r="K593" s="146"/>
      <c r="L593" s="212"/>
      <c r="M593" s="86"/>
      <c r="N593" s="146"/>
      <c r="O593" s="146"/>
      <c r="P593" s="146"/>
    </row>
    <row r="594" s="37" customFormat="true" ht="45" hidden="false" customHeight="false" outlineLevel="0" collapsed="false">
      <c r="A594" s="110" t="s">
        <v>1589</v>
      </c>
      <c r="B594" s="319" t="s">
        <v>1590</v>
      </c>
      <c r="C594" s="73" t="s">
        <v>1591</v>
      </c>
      <c r="D594" s="322" t="n">
        <v>3470</v>
      </c>
      <c r="E594" s="48" t="n">
        <v>1</v>
      </c>
      <c r="F594" s="74" t="n">
        <f aca="false">D594*E594</f>
        <v>3470</v>
      </c>
      <c r="G594" s="49" t="s">
        <v>20</v>
      </c>
      <c r="H594" s="265"/>
      <c r="I594" s="212"/>
      <c r="J594" s="146"/>
      <c r="K594" s="146"/>
      <c r="L594" s="212"/>
      <c r="M594" s="86"/>
      <c r="N594" s="146"/>
      <c r="O594" s="146"/>
      <c r="P594" s="146"/>
    </row>
    <row r="595" s="37" customFormat="true" ht="45" hidden="false" customHeight="false" outlineLevel="0" collapsed="false">
      <c r="A595" s="110" t="s">
        <v>1592</v>
      </c>
      <c r="B595" s="319" t="s">
        <v>1593</v>
      </c>
      <c r="C595" s="73" t="s">
        <v>1594</v>
      </c>
      <c r="D595" s="322" t="n">
        <v>3890</v>
      </c>
      <c r="E595" s="48" t="n">
        <v>1</v>
      </c>
      <c r="F595" s="74" t="n">
        <f aca="false">D595*E595</f>
        <v>3890</v>
      </c>
      <c r="G595" s="49" t="s">
        <v>20</v>
      </c>
      <c r="H595" s="265"/>
      <c r="I595" s="212"/>
      <c r="J595" s="146"/>
      <c r="K595" s="146"/>
      <c r="L595" s="212"/>
      <c r="M595" s="86"/>
      <c r="N595" s="146"/>
      <c r="O595" s="146"/>
      <c r="P595" s="146"/>
    </row>
    <row r="596" s="37" customFormat="true" ht="11.25" hidden="false" customHeight="false" outlineLevel="0" collapsed="false">
      <c r="A596" s="199" t="s">
        <v>1595</v>
      </c>
      <c r="B596" s="319" t="s">
        <v>1596</v>
      </c>
      <c r="C596" s="197" t="s">
        <v>1597</v>
      </c>
      <c r="D596" s="74" t="n">
        <v>5000</v>
      </c>
      <c r="E596" s="48" t="n">
        <v>1</v>
      </c>
      <c r="F596" s="74" t="n">
        <f aca="false">D596*E596</f>
        <v>5000</v>
      </c>
      <c r="G596" s="49" t="s">
        <v>20</v>
      </c>
      <c r="H596" s="265"/>
      <c r="I596" s="212"/>
      <c r="J596" s="146"/>
      <c r="K596" s="146"/>
      <c r="L596" s="212"/>
      <c r="M596" s="146"/>
      <c r="N596" s="146"/>
      <c r="O596" s="146"/>
      <c r="P596" s="146"/>
    </row>
    <row r="597" s="37" customFormat="true" ht="11.25" hidden="false" customHeight="false" outlineLevel="0" collapsed="false">
      <c r="A597" s="199" t="s">
        <v>1598</v>
      </c>
      <c r="B597" s="230" t="s">
        <v>1599</v>
      </c>
      <c r="C597" s="197" t="s">
        <v>1600</v>
      </c>
      <c r="D597" s="74" t="n">
        <v>3260</v>
      </c>
      <c r="E597" s="48" t="n">
        <v>1</v>
      </c>
      <c r="F597" s="118" t="n">
        <f aca="false">D597*E597</f>
        <v>3260</v>
      </c>
      <c r="G597" s="49" t="s">
        <v>20</v>
      </c>
      <c r="H597" s="265"/>
      <c r="I597" s="212"/>
      <c r="J597" s="146"/>
      <c r="K597" s="146"/>
      <c r="L597" s="212"/>
      <c r="M597" s="146"/>
      <c r="N597" s="146"/>
      <c r="O597" s="146"/>
      <c r="P597" s="146"/>
    </row>
    <row r="598" s="37" customFormat="true" ht="12" hidden="false" customHeight="false" outlineLevel="0" collapsed="false">
      <c r="A598" s="323" t="s">
        <v>1601</v>
      </c>
      <c r="B598" s="323"/>
      <c r="C598" s="323"/>
      <c r="D598" s="323"/>
      <c r="E598" s="323"/>
      <c r="F598" s="323"/>
      <c r="G598" s="323"/>
      <c r="H598" s="323"/>
      <c r="I598" s="212"/>
      <c r="J598" s="146"/>
      <c r="K598" s="146"/>
      <c r="L598" s="212"/>
      <c r="M598" s="146"/>
      <c r="N598" s="146"/>
      <c r="O598" s="146"/>
      <c r="P598" s="146"/>
    </row>
    <row r="599" customFormat="false" ht="21" hidden="false" customHeight="true" outlineLevel="0" collapsed="false">
      <c r="A599" s="324" t="s">
        <v>1602</v>
      </c>
      <c r="B599" s="324"/>
      <c r="C599" s="324"/>
      <c r="D599" s="324"/>
      <c r="E599" s="324"/>
      <c r="F599" s="324"/>
      <c r="G599" s="324"/>
      <c r="H599" s="324"/>
      <c r="I599" s="6"/>
      <c r="J599" s="6"/>
      <c r="K599" s="6"/>
      <c r="L599" s="6"/>
      <c r="M599" s="6"/>
      <c r="N599" s="6"/>
      <c r="O599" s="6"/>
      <c r="P599" s="6"/>
    </row>
    <row r="600" customFormat="false" ht="17.25" hidden="false" customHeight="true" outlineLevel="0" collapsed="false">
      <c r="A600" s="325" t="s">
        <v>1603</v>
      </c>
      <c r="B600" s="325"/>
      <c r="C600" s="325"/>
      <c r="D600" s="325"/>
      <c r="E600" s="325"/>
      <c r="F600" s="325"/>
      <c r="G600" s="325"/>
      <c r="H600" s="325"/>
      <c r="I600" s="6"/>
      <c r="J600" s="6"/>
      <c r="K600" s="6"/>
      <c r="L600" s="6"/>
      <c r="M600" s="6"/>
      <c r="N600" s="6"/>
      <c r="O600" s="6"/>
      <c r="P600" s="6"/>
    </row>
    <row r="601" s="37" customFormat="true" ht="11.25" hidden="false" customHeight="false" outlineLevel="0" collapsed="false">
      <c r="A601" s="326" t="s">
        <v>1604</v>
      </c>
      <c r="B601" s="327" t="s">
        <v>1605</v>
      </c>
      <c r="C601" s="45" t="s">
        <v>1606</v>
      </c>
      <c r="D601" s="62" t="n">
        <v>450</v>
      </c>
      <c r="E601" s="62" t="n">
        <v>1</v>
      </c>
      <c r="F601" s="74" t="n">
        <f aca="false">D601*E601</f>
        <v>450</v>
      </c>
      <c r="G601" s="49" t="s">
        <v>20</v>
      </c>
      <c r="H601" s="50" t="s">
        <v>20</v>
      </c>
      <c r="I601" s="86"/>
      <c r="J601" s="86"/>
      <c r="K601" s="86"/>
      <c r="L601" s="146"/>
      <c r="M601" s="146"/>
      <c r="N601" s="146"/>
      <c r="O601" s="146"/>
      <c r="P601" s="146"/>
    </row>
    <row r="602" s="37" customFormat="true" ht="33.75" hidden="false" customHeight="false" outlineLevel="0" collapsed="false">
      <c r="A602" s="301" t="s">
        <v>1607</v>
      </c>
      <c r="B602" s="327" t="s">
        <v>1608</v>
      </c>
      <c r="C602" s="45" t="s">
        <v>1609</v>
      </c>
      <c r="D602" s="62" t="n">
        <v>630</v>
      </c>
      <c r="E602" s="62" t="n">
        <v>1</v>
      </c>
      <c r="F602" s="74" t="n">
        <f aca="false">D602*E602</f>
        <v>630</v>
      </c>
      <c r="G602" s="49" t="s">
        <v>20</v>
      </c>
      <c r="H602" s="50" t="s">
        <v>20</v>
      </c>
      <c r="I602" s="86"/>
      <c r="J602" s="86"/>
      <c r="K602" s="86"/>
      <c r="L602" s="146"/>
      <c r="M602" s="146"/>
      <c r="N602" s="146"/>
      <c r="O602" s="146"/>
      <c r="P602" s="146"/>
    </row>
    <row r="603" s="37" customFormat="true" ht="22.5" hidden="false" customHeight="false" outlineLevel="0" collapsed="false">
      <c r="A603" s="326" t="s">
        <v>1610</v>
      </c>
      <c r="B603" s="327" t="s">
        <v>1611</v>
      </c>
      <c r="C603" s="214" t="s">
        <v>1612</v>
      </c>
      <c r="D603" s="62" t="n">
        <v>170</v>
      </c>
      <c r="E603" s="62" t="n">
        <v>1</v>
      </c>
      <c r="F603" s="74" t="n">
        <f aca="false">D603*E603</f>
        <v>170</v>
      </c>
      <c r="G603" s="49" t="s">
        <v>20</v>
      </c>
      <c r="H603" s="50" t="s">
        <v>20</v>
      </c>
      <c r="I603" s="86"/>
      <c r="J603" s="86"/>
      <c r="K603" s="86"/>
      <c r="L603" s="146"/>
      <c r="M603" s="146"/>
      <c r="N603" s="146"/>
      <c r="O603" s="146"/>
      <c r="P603" s="146"/>
    </row>
    <row r="604" s="37" customFormat="true" ht="22.5" hidden="false" customHeight="false" outlineLevel="0" collapsed="false">
      <c r="A604" s="326" t="s">
        <v>1613</v>
      </c>
      <c r="B604" s="327" t="s">
        <v>1614</v>
      </c>
      <c r="C604" s="45" t="s">
        <v>1615</v>
      </c>
      <c r="D604" s="62" t="n">
        <v>255</v>
      </c>
      <c r="E604" s="62" t="n">
        <v>1</v>
      </c>
      <c r="F604" s="74" t="n">
        <f aca="false">D604*E604</f>
        <v>255</v>
      </c>
      <c r="G604" s="49" t="s">
        <v>20</v>
      </c>
      <c r="H604" s="50" t="s">
        <v>20</v>
      </c>
      <c r="I604" s="86"/>
      <c r="J604" s="86"/>
      <c r="K604" s="86"/>
      <c r="L604" s="146"/>
      <c r="M604" s="146"/>
      <c r="N604" s="146"/>
      <c r="O604" s="146"/>
      <c r="P604" s="146"/>
    </row>
    <row r="605" s="37" customFormat="true" ht="33.75" hidden="false" customHeight="false" outlineLevel="0" collapsed="false">
      <c r="A605" s="301" t="s">
        <v>1616</v>
      </c>
      <c r="B605" s="327" t="s">
        <v>1617</v>
      </c>
      <c r="C605" s="45" t="s">
        <v>1618</v>
      </c>
      <c r="D605" s="62" t="n">
        <v>315</v>
      </c>
      <c r="E605" s="62" t="n">
        <v>1</v>
      </c>
      <c r="F605" s="74" t="n">
        <f aca="false">D605*E605</f>
        <v>315</v>
      </c>
      <c r="G605" s="49" t="s">
        <v>20</v>
      </c>
      <c r="H605" s="50" t="s">
        <v>20</v>
      </c>
      <c r="I605" s="86"/>
      <c r="J605" s="86"/>
      <c r="K605" s="86"/>
      <c r="L605" s="146"/>
      <c r="M605" s="146"/>
      <c r="N605" s="146"/>
      <c r="O605" s="146"/>
      <c r="P605" s="146"/>
    </row>
    <row r="606" s="37" customFormat="true" ht="33.75" hidden="false" customHeight="false" outlineLevel="0" collapsed="false">
      <c r="A606" s="301" t="s">
        <v>1619</v>
      </c>
      <c r="B606" s="327" t="s">
        <v>1620</v>
      </c>
      <c r="C606" s="45" t="s">
        <v>1621</v>
      </c>
      <c r="D606" s="62" t="n">
        <v>380</v>
      </c>
      <c r="E606" s="62" t="n">
        <v>1</v>
      </c>
      <c r="F606" s="74" t="n">
        <f aca="false">D606*E606</f>
        <v>380</v>
      </c>
      <c r="G606" s="49" t="s">
        <v>20</v>
      </c>
      <c r="H606" s="50" t="s">
        <v>20</v>
      </c>
      <c r="I606" s="86"/>
      <c r="J606" s="86"/>
      <c r="K606" s="86"/>
      <c r="L606" s="146"/>
      <c r="M606" s="146"/>
      <c r="N606" s="146"/>
      <c r="O606" s="146"/>
      <c r="P606" s="146"/>
    </row>
    <row r="607" s="37" customFormat="true" ht="22.5" hidden="false" customHeight="false" outlineLevel="0" collapsed="false">
      <c r="A607" s="326" t="s">
        <v>1622</v>
      </c>
      <c r="B607" s="327" t="s">
        <v>1623</v>
      </c>
      <c r="C607" s="45" t="s">
        <v>1624</v>
      </c>
      <c r="D607" s="62" t="n">
        <v>295</v>
      </c>
      <c r="E607" s="62" t="n">
        <v>1</v>
      </c>
      <c r="F607" s="74" t="n">
        <f aca="false">D607*E607</f>
        <v>295</v>
      </c>
      <c r="G607" s="49" t="s">
        <v>20</v>
      </c>
      <c r="H607" s="50" t="s">
        <v>20</v>
      </c>
      <c r="I607" s="86"/>
      <c r="J607" s="86"/>
      <c r="K607" s="86"/>
      <c r="L607" s="146"/>
      <c r="M607" s="146"/>
      <c r="N607" s="146"/>
      <c r="O607" s="146"/>
      <c r="P607" s="146"/>
    </row>
    <row r="608" s="37" customFormat="true" ht="33.75" hidden="false" customHeight="false" outlineLevel="0" collapsed="false">
      <c r="A608" s="301" t="s">
        <v>1625</v>
      </c>
      <c r="B608" s="327" t="s">
        <v>1626</v>
      </c>
      <c r="C608" s="45" t="s">
        <v>1627</v>
      </c>
      <c r="D608" s="62" t="n">
        <v>460</v>
      </c>
      <c r="E608" s="62" t="n">
        <v>1</v>
      </c>
      <c r="F608" s="74" t="n">
        <f aca="false">D608*E608</f>
        <v>460</v>
      </c>
      <c r="G608" s="49" t="s">
        <v>20</v>
      </c>
      <c r="H608" s="50"/>
      <c r="I608" s="86"/>
      <c r="J608" s="86"/>
      <c r="K608" s="86"/>
      <c r="L608" s="146"/>
      <c r="M608" s="146"/>
      <c r="N608" s="146"/>
      <c r="O608" s="146"/>
      <c r="P608" s="146"/>
    </row>
    <row r="609" s="37" customFormat="true" ht="12.75" hidden="false" customHeight="true" outlineLevel="0" collapsed="false">
      <c r="A609" s="328" t="s">
        <v>1628</v>
      </c>
      <c r="B609" s="328"/>
      <c r="C609" s="328"/>
      <c r="D609" s="328"/>
      <c r="E609" s="328"/>
      <c r="F609" s="328"/>
      <c r="G609" s="328"/>
      <c r="H609" s="328"/>
      <c r="I609" s="146"/>
      <c r="J609" s="146"/>
      <c r="K609" s="146"/>
      <c r="L609" s="146"/>
      <c r="M609" s="146"/>
      <c r="N609" s="146"/>
      <c r="O609" s="146"/>
      <c r="P609" s="146"/>
    </row>
    <row r="610" s="37" customFormat="true" ht="11.25" hidden="false" customHeight="false" outlineLevel="0" collapsed="false">
      <c r="A610" s="301" t="s">
        <v>1629</v>
      </c>
      <c r="B610" s="327" t="s">
        <v>1630</v>
      </c>
      <c r="C610" s="214" t="s">
        <v>1631</v>
      </c>
      <c r="D610" s="62" t="n">
        <v>320</v>
      </c>
      <c r="E610" s="62" t="n">
        <v>1</v>
      </c>
      <c r="F610" s="74" t="n">
        <f aca="false">D610*E610</f>
        <v>320</v>
      </c>
      <c r="G610" s="49" t="s">
        <v>20</v>
      </c>
      <c r="H610" s="50" t="s">
        <v>20</v>
      </c>
      <c r="I610" s="86"/>
      <c r="J610" s="86"/>
      <c r="K610" s="86"/>
      <c r="L610" s="146"/>
      <c r="M610" s="146"/>
      <c r="N610" s="146"/>
      <c r="O610" s="146"/>
      <c r="P610" s="146"/>
    </row>
    <row r="611" s="37" customFormat="true" ht="22.5" hidden="false" customHeight="false" outlineLevel="0" collapsed="false">
      <c r="A611" s="301" t="s">
        <v>1632</v>
      </c>
      <c r="B611" s="327" t="s">
        <v>1633</v>
      </c>
      <c r="C611" s="214" t="s">
        <v>1634</v>
      </c>
      <c r="D611" s="62" t="n">
        <v>285</v>
      </c>
      <c r="E611" s="62" t="n">
        <v>1</v>
      </c>
      <c r="F611" s="74" t="n">
        <f aca="false">D611*E611</f>
        <v>285</v>
      </c>
      <c r="G611" s="49" t="s">
        <v>20</v>
      </c>
      <c r="H611" s="50" t="s">
        <v>20</v>
      </c>
      <c r="I611" s="329"/>
      <c r="J611" s="146"/>
      <c r="K611" s="146"/>
      <c r="L611" s="146"/>
      <c r="M611" s="146"/>
      <c r="N611" s="146"/>
      <c r="O611" s="146"/>
      <c r="P611" s="146"/>
    </row>
    <row r="612" s="37" customFormat="true" ht="13.5" hidden="false" customHeight="true" outlineLevel="0" collapsed="false">
      <c r="A612" s="330" t="s">
        <v>1635</v>
      </c>
      <c r="B612" s="327" t="s">
        <v>1636</v>
      </c>
      <c r="C612" s="214" t="s">
        <v>1637</v>
      </c>
      <c r="D612" s="62" t="n">
        <v>295</v>
      </c>
      <c r="E612" s="62" t="n">
        <v>1</v>
      </c>
      <c r="F612" s="74" t="n">
        <f aca="false">D612*E612</f>
        <v>295</v>
      </c>
      <c r="G612" s="49" t="s">
        <v>20</v>
      </c>
      <c r="H612" s="50" t="s">
        <v>20</v>
      </c>
      <c r="I612" s="329"/>
      <c r="J612" s="146"/>
      <c r="K612" s="146"/>
      <c r="L612" s="146"/>
      <c r="M612" s="146"/>
      <c r="N612" s="146"/>
      <c r="O612" s="146"/>
      <c r="P612" s="146"/>
    </row>
    <row r="613" s="37" customFormat="true" ht="15" hidden="false" customHeight="true" outlineLevel="0" collapsed="false">
      <c r="A613" s="328" t="s">
        <v>1638</v>
      </c>
      <c r="B613" s="328"/>
      <c r="C613" s="328"/>
      <c r="D613" s="328"/>
      <c r="E613" s="328"/>
      <c r="F613" s="328"/>
      <c r="G613" s="328"/>
      <c r="H613" s="328"/>
      <c r="I613" s="146"/>
      <c r="J613" s="146"/>
      <c r="K613" s="146"/>
      <c r="L613" s="146"/>
      <c r="M613" s="146"/>
      <c r="N613" s="146"/>
      <c r="O613" s="146"/>
      <c r="P613" s="146"/>
    </row>
    <row r="614" s="37" customFormat="true" ht="11.25" hidden="false" customHeight="false" outlineLevel="0" collapsed="false">
      <c r="A614" s="301" t="s">
        <v>1639</v>
      </c>
      <c r="B614" s="327" t="s">
        <v>1640</v>
      </c>
      <c r="C614" s="45" t="s">
        <v>1641</v>
      </c>
      <c r="D614" s="62" t="n">
        <v>390</v>
      </c>
      <c r="E614" s="62" t="n">
        <v>1</v>
      </c>
      <c r="F614" s="74" t="n">
        <f aca="false">D614*E614</f>
        <v>390</v>
      </c>
      <c r="G614" s="49" t="s">
        <v>20</v>
      </c>
      <c r="H614" s="50" t="s">
        <v>20</v>
      </c>
      <c r="I614" s="329"/>
      <c r="J614" s="146"/>
      <c r="K614" s="146"/>
      <c r="L614" s="146"/>
      <c r="M614" s="146"/>
      <c r="N614" s="146"/>
      <c r="O614" s="146"/>
      <c r="P614" s="146"/>
    </row>
    <row r="615" s="37" customFormat="true" ht="12.75" hidden="false" customHeight="true" outlineLevel="0" collapsed="false">
      <c r="A615" s="328" t="s">
        <v>1642</v>
      </c>
      <c r="B615" s="328"/>
      <c r="C615" s="328"/>
      <c r="D615" s="328"/>
      <c r="E615" s="328"/>
      <c r="F615" s="328"/>
      <c r="G615" s="328"/>
      <c r="H615" s="328"/>
      <c r="I615" s="146"/>
      <c r="J615" s="146"/>
      <c r="K615" s="146"/>
      <c r="L615" s="146"/>
      <c r="M615" s="146"/>
      <c r="N615" s="146"/>
      <c r="O615" s="146"/>
      <c r="P615" s="146"/>
    </row>
    <row r="616" s="37" customFormat="true" ht="35.25" hidden="false" customHeight="true" outlineLevel="0" collapsed="false">
      <c r="A616" s="301" t="s">
        <v>1643</v>
      </c>
      <c r="B616" s="327" t="s">
        <v>1644</v>
      </c>
      <c r="C616" s="45" t="s">
        <v>1645</v>
      </c>
      <c r="D616" s="62" t="n">
        <v>1285</v>
      </c>
      <c r="E616" s="62" t="n">
        <v>1</v>
      </c>
      <c r="F616" s="74" t="n">
        <f aca="false">D616*E616</f>
        <v>1285</v>
      </c>
      <c r="G616" s="49" t="s">
        <v>20</v>
      </c>
      <c r="H616" s="50" t="s">
        <v>20</v>
      </c>
      <c r="I616" s="329"/>
      <c r="J616" s="146"/>
      <c r="K616" s="146"/>
      <c r="L616" s="146"/>
      <c r="M616" s="146"/>
      <c r="N616" s="146"/>
      <c r="O616" s="146"/>
      <c r="P616" s="146"/>
    </row>
    <row r="617" s="37" customFormat="true" ht="23.25" hidden="false" customHeight="true" outlineLevel="0" collapsed="false">
      <c r="A617" s="301" t="s">
        <v>1646</v>
      </c>
      <c r="B617" s="327" t="s">
        <v>1647</v>
      </c>
      <c r="C617" s="45" t="s">
        <v>1648</v>
      </c>
      <c r="D617" s="62" t="n">
        <v>360</v>
      </c>
      <c r="E617" s="62" t="n">
        <v>1</v>
      </c>
      <c r="F617" s="74" t="n">
        <f aca="false">D617*E617</f>
        <v>360</v>
      </c>
      <c r="G617" s="49" t="s">
        <v>20</v>
      </c>
      <c r="H617" s="50" t="s">
        <v>20</v>
      </c>
      <c r="I617" s="329"/>
      <c r="J617" s="146"/>
      <c r="K617" s="146"/>
      <c r="L617" s="146"/>
      <c r="M617" s="146"/>
      <c r="N617" s="146"/>
      <c r="O617" s="146"/>
      <c r="P617" s="146"/>
    </row>
    <row r="618" s="37" customFormat="true" ht="12.75" hidden="false" customHeight="true" outlineLevel="0" collapsed="false">
      <c r="A618" s="328" t="s">
        <v>1649</v>
      </c>
      <c r="B618" s="328"/>
      <c r="C618" s="328"/>
      <c r="D618" s="328"/>
      <c r="E618" s="328"/>
      <c r="F618" s="328"/>
      <c r="G618" s="328"/>
      <c r="H618" s="328"/>
      <c r="I618" s="146"/>
      <c r="J618" s="146"/>
      <c r="K618" s="146"/>
      <c r="L618" s="146"/>
      <c r="M618" s="146"/>
      <c r="N618" s="146"/>
      <c r="O618" s="146"/>
      <c r="P618" s="146"/>
    </row>
    <row r="619" s="37" customFormat="true" ht="33.75" hidden="false" customHeight="false" outlineLevel="0" collapsed="false">
      <c r="A619" s="301" t="s">
        <v>1650</v>
      </c>
      <c r="B619" s="327" t="s">
        <v>1651</v>
      </c>
      <c r="C619" s="214" t="s">
        <v>1652</v>
      </c>
      <c r="D619" s="62" t="n">
        <v>435</v>
      </c>
      <c r="E619" s="62" t="n">
        <v>1</v>
      </c>
      <c r="F619" s="74" t="n">
        <f aca="false">D619*E619</f>
        <v>435</v>
      </c>
      <c r="G619" s="49" t="s">
        <v>20</v>
      </c>
      <c r="H619" s="50"/>
      <c r="I619" s="329"/>
      <c r="J619" s="146"/>
      <c r="K619" s="146"/>
      <c r="L619" s="146"/>
      <c r="M619" s="146"/>
      <c r="N619" s="146"/>
      <c r="O619" s="146"/>
      <c r="P619" s="146"/>
    </row>
    <row r="620" s="37" customFormat="true" ht="22.5" hidden="false" customHeight="false" outlineLevel="0" collapsed="false">
      <c r="A620" s="301" t="s">
        <v>1653</v>
      </c>
      <c r="B620" s="327" t="s">
        <v>1654</v>
      </c>
      <c r="C620" s="214" t="s">
        <v>1655</v>
      </c>
      <c r="D620" s="62" t="n">
        <v>250</v>
      </c>
      <c r="E620" s="62" t="n">
        <v>1</v>
      </c>
      <c r="F620" s="74" t="n">
        <f aca="false">D620*E620</f>
        <v>250</v>
      </c>
      <c r="G620" s="49" t="s">
        <v>20</v>
      </c>
      <c r="H620" s="50"/>
      <c r="I620" s="329"/>
      <c r="J620" s="146"/>
      <c r="K620" s="146"/>
      <c r="L620" s="146"/>
      <c r="M620" s="146"/>
      <c r="N620" s="146"/>
      <c r="O620" s="146"/>
      <c r="P620" s="146"/>
    </row>
    <row r="621" s="37" customFormat="true" ht="22.5" hidden="false" customHeight="false" outlineLevel="0" collapsed="false">
      <c r="A621" s="301" t="s">
        <v>1656</v>
      </c>
      <c r="B621" s="327" t="s">
        <v>1657</v>
      </c>
      <c r="C621" s="214" t="s">
        <v>1658</v>
      </c>
      <c r="D621" s="62" t="n">
        <v>465</v>
      </c>
      <c r="E621" s="62" t="n">
        <v>1</v>
      </c>
      <c r="F621" s="74" t="n">
        <f aca="false">D621*E621</f>
        <v>465</v>
      </c>
      <c r="G621" s="49" t="s">
        <v>20</v>
      </c>
      <c r="H621" s="50"/>
      <c r="I621" s="329"/>
      <c r="J621" s="146"/>
      <c r="K621" s="146"/>
      <c r="L621" s="146"/>
      <c r="M621" s="146"/>
      <c r="N621" s="146"/>
      <c r="O621" s="146"/>
      <c r="P621" s="146"/>
    </row>
    <row r="622" s="37" customFormat="true" ht="22.5" hidden="false" customHeight="false" outlineLevel="0" collapsed="false">
      <c r="A622" s="301" t="s">
        <v>1659</v>
      </c>
      <c r="B622" s="327" t="s">
        <v>1660</v>
      </c>
      <c r="C622" s="214" t="s">
        <v>1661</v>
      </c>
      <c r="D622" s="62" t="n">
        <v>475</v>
      </c>
      <c r="E622" s="62" t="n">
        <v>1</v>
      </c>
      <c r="F622" s="74" t="n">
        <f aca="false">D622*E622</f>
        <v>475</v>
      </c>
      <c r="G622" s="49" t="s">
        <v>20</v>
      </c>
      <c r="H622" s="50" t="s">
        <v>20</v>
      </c>
      <c r="I622" s="329"/>
      <c r="J622" s="146"/>
      <c r="K622" s="146"/>
      <c r="L622" s="146"/>
      <c r="M622" s="146"/>
      <c r="N622" s="146"/>
      <c r="O622" s="146"/>
      <c r="P622" s="146"/>
    </row>
    <row r="623" s="37" customFormat="true" ht="33.75" hidden="false" customHeight="false" outlineLevel="0" collapsed="false">
      <c r="A623" s="301" t="s">
        <v>1659</v>
      </c>
      <c r="B623" s="327" t="s">
        <v>1662</v>
      </c>
      <c r="C623" s="214" t="s">
        <v>1663</v>
      </c>
      <c r="D623" s="62" t="n">
        <v>590</v>
      </c>
      <c r="E623" s="62" t="n">
        <v>1</v>
      </c>
      <c r="F623" s="74" t="n">
        <f aca="false">D623*E623</f>
        <v>590</v>
      </c>
      <c r="G623" s="49"/>
      <c r="H623" s="50" t="s">
        <v>20</v>
      </c>
      <c r="I623" s="329"/>
      <c r="J623" s="146"/>
      <c r="K623" s="146"/>
      <c r="L623" s="146"/>
      <c r="M623" s="146"/>
      <c r="N623" s="146"/>
      <c r="O623" s="146"/>
      <c r="P623" s="146"/>
    </row>
    <row r="624" s="37" customFormat="true" ht="22.5" hidden="false" customHeight="false" outlineLevel="0" collapsed="false">
      <c r="A624" s="301" t="s">
        <v>1664</v>
      </c>
      <c r="B624" s="327" t="s">
        <v>1665</v>
      </c>
      <c r="C624" s="214" t="s">
        <v>1666</v>
      </c>
      <c r="D624" s="62" t="n">
        <v>255</v>
      </c>
      <c r="E624" s="62" t="n">
        <v>1</v>
      </c>
      <c r="F624" s="118" t="n">
        <f aca="false">D624*E624</f>
        <v>255</v>
      </c>
      <c r="G624" s="49" t="s">
        <v>20</v>
      </c>
      <c r="H624" s="50"/>
      <c r="I624" s="329"/>
      <c r="J624" s="146"/>
      <c r="K624" s="146"/>
      <c r="L624" s="146"/>
      <c r="M624" s="146"/>
      <c r="N624" s="146"/>
      <c r="O624" s="146"/>
      <c r="P624" s="146"/>
    </row>
    <row r="625" s="37" customFormat="true" ht="24" hidden="false" customHeight="true" outlineLevel="0" collapsed="false">
      <c r="A625" s="301" t="s">
        <v>1667</v>
      </c>
      <c r="B625" s="327" t="s">
        <v>1668</v>
      </c>
      <c r="C625" s="214" t="s">
        <v>1669</v>
      </c>
      <c r="D625" s="62" t="n">
        <v>260</v>
      </c>
      <c r="E625" s="62" t="n">
        <v>1</v>
      </c>
      <c r="F625" s="74" t="n">
        <f aca="false">D625*E625</f>
        <v>260</v>
      </c>
      <c r="G625" s="49" t="s">
        <v>20</v>
      </c>
      <c r="H625" s="50"/>
      <c r="I625" s="329"/>
      <c r="J625" s="146"/>
      <c r="K625" s="146"/>
      <c r="L625" s="146"/>
      <c r="M625" s="146"/>
      <c r="N625" s="146"/>
      <c r="O625" s="146"/>
      <c r="P625" s="146"/>
    </row>
    <row r="626" s="37" customFormat="true" ht="24" hidden="false" customHeight="true" outlineLevel="0" collapsed="false">
      <c r="A626" s="301" t="s">
        <v>1670</v>
      </c>
      <c r="B626" s="327" t="s">
        <v>1671</v>
      </c>
      <c r="C626" s="214" t="s">
        <v>1672</v>
      </c>
      <c r="D626" s="62" t="n">
        <v>1250</v>
      </c>
      <c r="E626" s="62" t="n">
        <v>1</v>
      </c>
      <c r="F626" s="74" t="n">
        <f aca="false">D626*E626</f>
        <v>1250</v>
      </c>
      <c r="G626" s="49" t="s">
        <v>20</v>
      </c>
      <c r="H626" s="101"/>
      <c r="I626" s="329"/>
      <c r="J626" s="146"/>
      <c r="K626" s="146"/>
      <c r="L626" s="146"/>
      <c r="M626" s="146"/>
      <c r="N626" s="146"/>
      <c r="O626" s="146"/>
      <c r="P626" s="146"/>
    </row>
    <row r="627" s="37" customFormat="true" ht="22.5" hidden="false" customHeight="false" outlineLevel="0" collapsed="false">
      <c r="A627" s="331" t="s">
        <v>1673</v>
      </c>
      <c r="B627" s="327" t="s">
        <v>1674</v>
      </c>
      <c r="C627" s="214" t="s">
        <v>1675</v>
      </c>
      <c r="D627" s="332" t="n">
        <v>600</v>
      </c>
      <c r="E627" s="62" t="n">
        <v>1</v>
      </c>
      <c r="F627" s="74" t="n">
        <f aca="false">D627*E627</f>
        <v>600</v>
      </c>
      <c r="G627" s="49" t="s">
        <v>20</v>
      </c>
      <c r="H627" s="50"/>
      <c r="I627" s="329"/>
      <c r="J627" s="146"/>
      <c r="K627" s="146"/>
      <c r="L627" s="146"/>
      <c r="M627" s="146"/>
      <c r="N627" s="146"/>
      <c r="O627" s="146"/>
      <c r="P627" s="146"/>
    </row>
    <row r="628" s="37" customFormat="true" ht="29.25" hidden="false" customHeight="true" outlineLevel="0" collapsed="false">
      <c r="A628" s="301" t="s">
        <v>1676</v>
      </c>
      <c r="B628" s="327" t="s">
        <v>1677</v>
      </c>
      <c r="C628" s="214" t="s">
        <v>1678</v>
      </c>
      <c r="D628" s="62" t="n">
        <v>240</v>
      </c>
      <c r="E628" s="62" t="n">
        <v>1</v>
      </c>
      <c r="F628" s="74" t="n">
        <f aca="false">D628*E628</f>
        <v>240</v>
      </c>
      <c r="G628" s="49" t="s">
        <v>20</v>
      </c>
      <c r="H628" s="50"/>
      <c r="I628" s="329"/>
      <c r="J628" s="146"/>
      <c r="K628" s="146"/>
      <c r="L628" s="146"/>
      <c r="M628" s="146"/>
      <c r="N628" s="146"/>
      <c r="O628" s="146"/>
      <c r="P628" s="146"/>
    </row>
    <row r="629" s="37" customFormat="true" ht="22.5" hidden="false" customHeight="false" outlineLevel="0" collapsed="false">
      <c r="A629" s="333" t="s">
        <v>1679</v>
      </c>
      <c r="B629" s="327" t="s">
        <v>1680</v>
      </c>
      <c r="C629" s="334" t="s">
        <v>1681</v>
      </c>
      <c r="D629" s="62" t="n">
        <v>245</v>
      </c>
      <c r="E629" s="62" t="n">
        <v>1</v>
      </c>
      <c r="F629" s="74" t="n">
        <f aca="false">D629*E629</f>
        <v>245</v>
      </c>
      <c r="G629" s="49" t="s">
        <v>20</v>
      </c>
      <c r="H629" s="50"/>
      <c r="I629" s="329"/>
      <c r="J629" s="146"/>
      <c r="K629" s="146"/>
      <c r="L629" s="146"/>
      <c r="M629" s="146"/>
      <c r="N629" s="146"/>
      <c r="O629" s="146"/>
      <c r="P629" s="146"/>
    </row>
    <row r="630" s="37" customFormat="true" ht="24.75" hidden="false" customHeight="true" outlineLevel="0" collapsed="false">
      <c r="A630" s="301" t="s">
        <v>1682</v>
      </c>
      <c r="B630" s="327" t="s">
        <v>1683</v>
      </c>
      <c r="C630" s="214" t="s">
        <v>1684</v>
      </c>
      <c r="D630" s="62" t="n">
        <v>265</v>
      </c>
      <c r="E630" s="62" t="n">
        <v>1</v>
      </c>
      <c r="F630" s="74" t="n">
        <f aca="false">D630*E630</f>
        <v>265</v>
      </c>
      <c r="G630" s="49" t="s">
        <v>20</v>
      </c>
      <c r="H630" s="50"/>
      <c r="I630" s="329"/>
      <c r="J630" s="146"/>
      <c r="K630" s="146"/>
      <c r="L630" s="146"/>
      <c r="M630" s="146"/>
      <c r="N630" s="146"/>
      <c r="O630" s="146"/>
      <c r="P630" s="146"/>
    </row>
    <row r="631" s="37" customFormat="true" ht="22.5" hidden="false" customHeight="false" outlineLevel="0" collapsed="false">
      <c r="A631" s="301" t="s">
        <v>1685</v>
      </c>
      <c r="B631" s="327" t="s">
        <v>1686</v>
      </c>
      <c r="C631" s="214" t="s">
        <v>1687</v>
      </c>
      <c r="D631" s="62" t="n">
        <v>245</v>
      </c>
      <c r="E631" s="62" t="n">
        <v>1</v>
      </c>
      <c r="F631" s="74" t="n">
        <f aca="false">D631*E631</f>
        <v>245</v>
      </c>
      <c r="G631" s="49" t="s">
        <v>20</v>
      </c>
      <c r="H631" s="50"/>
      <c r="I631" s="329"/>
      <c r="J631" s="146"/>
      <c r="K631" s="146"/>
      <c r="L631" s="146"/>
      <c r="M631" s="146"/>
      <c r="N631" s="146"/>
      <c r="O631" s="146"/>
      <c r="P631" s="146"/>
    </row>
    <row r="632" s="37" customFormat="true" ht="22.5" hidden="false" customHeight="false" outlineLevel="0" collapsed="false">
      <c r="A632" s="301" t="s">
        <v>1688</v>
      </c>
      <c r="B632" s="327" t="s">
        <v>1689</v>
      </c>
      <c r="C632" s="214" t="s">
        <v>1690</v>
      </c>
      <c r="D632" s="62" t="n">
        <v>360</v>
      </c>
      <c r="E632" s="62" t="n">
        <v>1</v>
      </c>
      <c r="F632" s="74" t="n">
        <f aca="false">D632*E632</f>
        <v>360</v>
      </c>
      <c r="G632" s="49" t="s">
        <v>20</v>
      </c>
      <c r="H632" s="50"/>
      <c r="I632" s="329"/>
      <c r="J632" s="146"/>
      <c r="K632" s="146"/>
      <c r="L632" s="146"/>
      <c r="M632" s="146"/>
      <c r="N632" s="146"/>
      <c r="O632" s="146"/>
      <c r="P632" s="146"/>
    </row>
    <row r="633" s="37" customFormat="true" ht="11.25" hidden="false" customHeight="false" outlineLevel="0" collapsed="false">
      <c r="A633" s="301" t="s">
        <v>1691</v>
      </c>
      <c r="B633" s="327" t="s">
        <v>1692</v>
      </c>
      <c r="C633" s="214" t="s">
        <v>1693</v>
      </c>
      <c r="D633" s="62" t="n">
        <v>245</v>
      </c>
      <c r="E633" s="62" t="n">
        <v>1</v>
      </c>
      <c r="F633" s="74" t="n">
        <f aca="false">D633*E633</f>
        <v>245</v>
      </c>
      <c r="G633" s="49" t="s">
        <v>20</v>
      </c>
      <c r="H633" s="50" t="s">
        <v>20</v>
      </c>
      <c r="I633" s="329"/>
      <c r="J633" s="146"/>
      <c r="K633" s="146"/>
      <c r="L633" s="146"/>
      <c r="M633" s="146"/>
      <c r="N633" s="146"/>
      <c r="O633" s="146"/>
      <c r="P633" s="146"/>
    </row>
    <row r="634" s="37" customFormat="true" ht="22.5" hidden="false" customHeight="false" outlineLevel="0" collapsed="false">
      <c r="A634" s="301" t="s">
        <v>1694</v>
      </c>
      <c r="B634" s="327" t="s">
        <v>1695</v>
      </c>
      <c r="C634" s="214" t="s">
        <v>1696</v>
      </c>
      <c r="D634" s="62" t="n">
        <v>230</v>
      </c>
      <c r="E634" s="62" t="n">
        <v>1</v>
      </c>
      <c r="F634" s="74" t="n">
        <f aca="false">D634*E634</f>
        <v>230</v>
      </c>
      <c r="G634" s="49" t="s">
        <v>20</v>
      </c>
      <c r="H634" s="101" t="s">
        <v>20</v>
      </c>
      <c r="I634" s="329"/>
      <c r="J634" s="146"/>
      <c r="K634" s="146"/>
      <c r="L634" s="86"/>
      <c r="M634" s="146"/>
      <c r="N634" s="146"/>
      <c r="O634" s="146"/>
      <c r="P634" s="146"/>
    </row>
    <row r="635" s="37" customFormat="true" ht="22.5" hidden="false" customHeight="false" outlineLevel="0" collapsed="false">
      <c r="A635" s="301" t="s">
        <v>1697</v>
      </c>
      <c r="B635" s="327" t="s">
        <v>1698</v>
      </c>
      <c r="C635" s="214" t="s">
        <v>1699</v>
      </c>
      <c r="D635" s="62" t="n">
        <v>285</v>
      </c>
      <c r="E635" s="62" t="n">
        <v>1</v>
      </c>
      <c r="F635" s="74" t="n">
        <f aca="false">D635*E635</f>
        <v>285</v>
      </c>
      <c r="G635" s="49" t="s">
        <v>20</v>
      </c>
      <c r="H635" s="50"/>
      <c r="I635" s="329"/>
      <c r="J635" s="146"/>
      <c r="K635" s="146"/>
      <c r="L635" s="146"/>
      <c r="M635" s="146"/>
      <c r="N635" s="146"/>
      <c r="O635" s="146"/>
      <c r="P635" s="146"/>
    </row>
    <row r="636" s="37" customFormat="true" ht="22.5" hidden="false" customHeight="false" outlineLevel="0" collapsed="false">
      <c r="A636" s="331" t="s">
        <v>1700</v>
      </c>
      <c r="B636" s="327" t="s">
        <v>1701</v>
      </c>
      <c r="C636" s="335" t="s">
        <v>1702</v>
      </c>
      <c r="D636" s="332" t="n">
        <v>250</v>
      </c>
      <c r="E636" s="62" t="n">
        <v>1</v>
      </c>
      <c r="F636" s="74" t="n">
        <f aca="false">D636*E636</f>
        <v>250</v>
      </c>
      <c r="G636" s="49" t="s">
        <v>20</v>
      </c>
      <c r="H636" s="50"/>
      <c r="I636" s="329"/>
      <c r="J636" s="146"/>
      <c r="K636" s="146"/>
      <c r="L636" s="146"/>
      <c r="M636" s="146"/>
      <c r="N636" s="146"/>
      <c r="O636" s="146"/>
      <c r="P636" s="146"/>
    </row>
    <row r="637" s="37" customFormat="true" ht="22.5" hidden="false" customHeight="false" outlineLevel="0" collapsed="false">
      <c r="A637" s="331" t="s">
        <v>1703</v>
      </c>
      <c r="B637" s="327" t="s">
        <v>1704</v>
      </c>
      <c r="C637" s="335" t="s">
        <v>1705</v>
      </c>
      <c r="D637" s="332" t="n">
        <v>455</v>
      </c>
      <c r="E637" s="62" t="n">
        <v>1</v>
      </c>
      <c r="F637" s="74" t="n">
        <f aca="false">D637*E637</f>
        <v>455</v>
      </c>
      <c r="G637" s="49" t="s">
        <v>20</v>
      </c>
      <c r="H637" s="50"/>
      <c r="I637" s="329"/>
      <c r="J637" s="146"/>
      <c r="K637" s="146"/>
      <c r="L637" s="146"/>
      <c r="M637" s="146"/>
      <c r="N637" s="146"/>
      <c r="O637" s="146"/>
      <c r="P637" s="146"/>
    </row>
    <row r="638" s="37" customFormat="true" ht="11.25" hidden="false" customHeight="false" outlineLevel="0" collapsed="false">
      <c r="A638" s="331" t="s">
        <v>1706</v>
      </c>
      <c r="B638" s="327" t="s">
        <v>1707</v>
      </c>
      <c r="C638" s="214" t="s">
        <v>1708</v>
      </c>
      <c r="D638" s="62" t="n">
        <v>345</v>
      </c>
      <c r="E638" s="62" t="n">
        <v>1</v>
      </c>
      <c r="F638" s="74" t="n">
        <f aca="false">D638*E638</f>
        <v>345</v>
      </c>
      <c r="G638" s="49" t="s">
        <v>20</v>
      </c>
      <c r="H638" s="101"/>
      <c r="I638" s="329"/>
      <c r="J638" s="146"/>
      <c r="K638" s="146"/>
      <c r="L638" s="146"/>
      <c r="M638" s="146"/>
      <c r="N638" s="146"/>
      <c r="O638" s="146"/>
      <c r="P638" s="146"/>
    </row>
    <row r="639" s="37" customFormat="true" ht="11.25" hidden="false" customHeight="false" outlineLevel="0" collapsed="false">
      <c r="A639" s="331" t="s">
        <v>1709</v>
      </c>
      <c r="B639" s="327" t="s">
        <v>1710</v>
      </c>
      <c r="C639" s="214" t="s">
        <v>1711</v>
      </c>
      <c r="D639" s="62" t="n">
        <v>345</v>
      </c>
      <c r="E639" s="62" t="n">
        <v>1</v>
      </c>
      <c r="F639" s="74" t="n">
        <f aca="false">D639*E639</f>
        <v>345</v>
      </c>
      <c r="G639" s="49" t="s">
        <v>20</v>
      </c>
      <c r="H639" s="101"/>
      <c r="I639" s="329"/>
      <c r="J639" s="146"/>
      <c r="K639" s="146"/>
      <c r="L639" s="146"/>
      <c r="M639" s="146"/>
      <c r="N639" s="146"/>
      <c r="O639" s="146"/>
      <c r="P639" s="146"/>
    </row>
    <row r="640" s="37" customFormat="true" ht="22.5" hidden="false" customHeight="false" outlineLevel="0" collapsed="false">
      <c r="A640" s="301" t="s">
        <v>1712</v>
      </c>
      <c r="B640" s="327" t="s">
        <v>1713</v>
      </c>
      <c r="C640" s="214" t="s">
        <v>1714</v>
      </c>
      <c r="D640" s="62" t="n">
        <v>275</v>
      </c>
      <c r="E640" s="62" t="n">
        <v>1</v>
      </c>
      <c r="F640" s="74" t="n">
        <f aca="false">D640*E640</f>
        <v>275</v>
      </c>
      <c r="G640" s="49" t="s">
        <v>20</v>
      </c>
      <c r="H640" s="50"/>
      <c r="I640" s="329"/>
      <c r="J640" s="146"/>
      <c r="K640" s="146"/>
      <c r="L640" s="146"/>
      <c r="M640" s="146"/>
      <c r="N640" s="146"/>
      <c r="O640" s="146"/>
      <c r="P640" s="146"/>
    </row>
    <row r="641" s="37" customFormat="true" ht="22.5" hidden="false" customHeight="false" outlineLevel="0" collapsed="false">
      <c r="A641" s="301" t="s">
        <v>1715</v>
      </c>
      <c r="B641" s="327" t="s">
        <v>1716</v>
      </c>
      <c r="C641" s="214" t="s">
        <v>1717</v>
      </c>
      <c r="D641" s="62" t="n">
        <v>280</v>
      </c>
      <c r="E641" s="62" t="n">
        <v>1</v>
      </c>
      <c r="F641" s="74" t="n">
        <f aca="false">D641*E641</f>
        <v>280</v>
      </c>
      <c r="G641" s="49" t="s">
        <v>20</v>
      </c>
      <c r="H641" s="50"/>
      <c r="I641" s="329"/>
      <c r="J641" s="146"/>
      <c r="K641" s="146"/>
      <c r="L641" s="146"/>
      <c r="M641" s="146"/>
      <c r="N641" s="146"/>
      <c r="O641" s="146"/>
      <c r="P641" s="146"/>
    </row>
    <row r="642" s="37" customFormat="true" ht="11.25" hidden="false" customHeight="false" outlineLevel="0" collapsed="false">
      <c r="A642" s="301" t="s">
        <v>1718</v>
      </c>
      <c r="B642" s="327" t="s">
        <v>1719</v>
      </c>
      <c r="C642" s="214" t="s">
        <v>1720</v>
      </c>
      <c r="D642" s="62" t="n">
        <v>420</v>
      </c>
      <c r="E642" s="62" t="n">
        <v>1</v>
      </c>
      <c r="F642" s="74" t="n">
        <f aca="false">D642*E642</f>
        <v>420</v>
      </c>
      <c r="G642" s="49"/>
      <c r="H642" s="50" t="s">
        <v>20</v>
      </c>
      <c r="I642" s="36"/>
      <c r="J642" s="146"/>
      <c r="K642" s="146"/>
      <c r="L642" s="146"/>
      <c r="M642" s="146"/>
      <c r="N642" s="146"/>
      <c r="O642" s="146"/>
      <c r="P642" s="146"/>
    </row>
    <row r="643" s="37" customFormat="true" ht="22.5" hidden="false" customHeight="false" outlineLevel="0" collapsed="false">
      <c r="A643" s="301" t="s">
        <v>1721</v>
      </c>
      <c r="B643" s="327" t="s">
        <v>1722</v>
      </c>
      <c r="C643" s="214" t="s">
        <v>1723</v>
      </c>
      <c r="D643" s="62" t="n">
        <v>235</v>
      </c>
      <c r="E643" s="62" t="n">
        <v>1</v>
      </c>
      <c r="F643" s="74" t="n">
        <f aca="false">D643*E643</f>
        <v>235</v>
      </c>
      <c r="G643" s="49" t="s">
        <v>20</v>
      </c>
      <c r="H643" s="50"/>
      <c r="I643" s="329"/>
      <c r="J643" s="146"/>
      <c r="K643" s="146"/>
      <c r="L643" s="146"/>
      <c r="M643" s="146"/>
      <c r="N643" s="146"/>
      <c r="O643" s="146"/>
      <c r="P643" s="146"/>
    </row>
    <row r="644" s="37" customFormat="true" ht="22.5" hidden="false" customHeight="false" outlineLevel="0" collapsed="false">
      <c r="A644" s="301" t="s">
        <v>1724</v>
      </c>
      <c r="B644" s="327" t="s">
        <v>1725</v>
      </c>
      <c r="C644" s="214" t="s">
        <v>1726</v>
      </c>
      <c r="D644" s="62" t="n">
        <v>250</v>
      </c>
      <c r="E644" s="62" t="n">
        <v>1</v>
      </c>
      <c r="F644" s="74" t="n">
        <f aca="false">D644*E644</f>
        <v>250</v>
      </c>
      <c r="G644" s="49" t="s">
        <v>20</v>
      </c>
      <c r="H644" s="50"/>
      <c r="I644" s="329"/>
      <c r="J644" s="146"/>
      <c r="K644" s="146"/>
      <c r="L644" s="146"/>
      <c r="M644" s="146"/>
      <c r="N644" s="146"/>
      <c r="O644" s="146"/>
      <c r="P644" s="146"/>
    </row>
    <row r="645" s="37" customFormat="true" ht="11.25" hidden="false" customHeight="false" outlineLevel="0" collapsed="false">
      <c r="A645" s="301" t="s">
        <v>1727</v>
      </c>
      <c r="B645" s="327" t="s">
        <v>1728</v>
      </c>
      <c r="C645" s="187" t="s">
        <v>1729</v>
      </c>
      <c r="D645" s="62" t="n">
        <v>255</v>
      </c>
      <c r="E645" s="62" t="n">
        <v>1</v>
      </c>
      <c r="F645" s="74" t="n">
        <f aca="false">D645*E645</f>
        <v>255</v>
      </c>
      <c r="G645" s="49" t="s">
        <v>20</v>
      </c>
      <c r="H645" s="50"/>
      <c r="I645" s="329"/>
      <c r="J645" s="146"/>
      <c r="K645" s="146"/>
      <c r="L645" s="146"/>
      <c r="M645" s="146"/>
      <c r="N645" s="146"/>
      <c r="O645" s="146"/>
      <c r="P645" s="146"/>
    </row>
    <row r="646" s="37" customFormat="true" ht="22.5" hidden="false" customHeight="false" outlineLevel="0" collapsed="false">
      <c r="A646" s="301" t="s">
        <v>1730</v>
      </c>
      <c r="B646" s="327" t="s">
        <v>1731</v>
      </c>
      <c r="C646" s="214" t="s">
        <v>1732</v>
      </c>
      <c r="D646" s="62" t="n">
        <v>250</v>
      </c>
      <c r="E646" s="62" t="n">
        <v>1</v>
      </c>
      <c r="F646" s="74" t="n">
        <f aca="false">D646*E646</f>
        <v>250</v>
      </c>
      <c r="G646" s="49" t="s">
        <v>20</v>
      </c>
      <c r="H646" s="50"/>
      <c r="I646" s="329"/>
      <c r="J646" s="146"/>
      <c r="K646" s="146"/>
      <c r="L646" s="146"/>
      <c r="M646" s="146"/>
      <c r="N646" s="146"/>
      <c r="O646" s="146"/>
      <c r="P646" s="146"/>
    </row>
    <row r="647" s="37" customFormat="true" ht="22.5" hidden="false" customHeight="false" outlineLevel="0" collapsed="false">
      <c r="A647" s="301" t="s">
        <v>1733</v>
      </c>
      <c r="B647" s="327" t="s">
        <v>1734</v>
      </c>
      <c r="C647" s="214" t="s">
        <v>1735</v>
      </c>
      <c r="D647" s="48" t="n">
        <v>265</v>
      </c>
      <c r="E647" s="62" t="n">
        <v>1</v>
      </c>
      <c r="F647" s="74" t="n">
        <f aca="false">D647*E647</f>
        <v>265</v>
      </c>
      <c r="G647" s="49" t="s">
        <v>20</v>
      </c>
      <c r="H647" s="50"/>
      <c r="I647" s="329"/>
      <c r="J647" s="146"/>
      <c r="K647" s="146"/>
      <c r="L647" s="146"/>
      <c r="M647" s="146"/>
      <c r="N647" s="146"/>
      <c r="O647" s="146"/>
      <c r="P647" s="146"/>
    </row>
    <row r="648" s="37" customFormat="true" ht="22.5" hidden="false" customHeight="false" outlineLevel="0" collapsed="false">
      <c r="A648" s="301" t="s">
        <v>1736</v>
      </c>
      <c r="B648" s="327" t="s">
        <v>1737</v>
      </c>
      <c r="C648" s="214" t="s">
        <v>1738</v>
      </c>
      <c r="D648" s="48" t="n">
        <v>390</v>
      </c>
      <c r="E648" s="62" t="n">
        <v>1</v>
      </c>
      <c r="F648" s="74" t="n">
        <f aca="false">D648*E648</f>
        <v>390</v>
      </c>
      <c r="G648" s="49" t="s">
        <v>20</v>
      </c>
      <c r="H648" s="101"/>
      <c r="I648" s="329"/>
      <c r="J648" s="146"/>
      <c r="K648" s="146"/>
      <c r="L648" s="146"/>
      <c r="M648" s="146"/>
      <c r="N648" s="146"/>
      <c r="O648" s="146"/>
      <c r="P648" s="146"/>
    </row>
    <row r="649" s="37" customFormat="true" ht="22.5" hidden="false" customHeight="false" outlineLevel="0" collapsed="false">
      <c r="A649" s="301" t="s">
        <v>1739</v>
      </c>
      <c r="B649" s="327" t="s">
        <v>1740</v>
      </c>
      <c r="C649" s="214" t="s">
        <v>1741</v>
      </c>
      <c r="D649" s="62" t="n">
        <v>260</v>
      </c>
      <c r="E649" s="62" t="n">
        <v>1</v>
      </c>
      <c r="F649" s="74" t="n">
        <f aca="false">D649*E649</f>
        <v>260</v>
      </c>
      <c r="G649" s="49" t="s">
        <v>20</v>
      </c>
      <c r="H649" s="50"/>
      <c r="I649" s="329"/>
      <c r="J649" s="146"/>
      <c r="K649" s="146"/>
      <c r="L649" s="146"/>
      <c r="M649" s="146"/>
      <c r="N649" s="146"/>
      <c r="O649" s="146"/>
      <c r="P649" s="146"/>
    </row>
    <row r="650" s="37" customFormat="true" ht="12" hidden="false" customHeight="true" outlineLevel="0" collapsed="false">
      <c r="A650" s="301" t="s">
        <v>1742</v>
      </c>
      <c r="B650" s="327" t="s">
        <v>1743</v>
      </c>
      <c r="C650" s="214" t="s">
        <v>1744</v>
      </c>
      <c r="D650" s="62" t="n">
        <v>695</v>
      </c>
      <c r="E650" s="62" t="n">
        <v>1</v>
      </c>
      <c r="F650" s="74" t="n">
        <f aca="false">D650*E650</f>
        <v>695</v>
      </c>
      <c r="G650" s="49" t="s">
        <v>20</v>
      </c>
      <c r="H650" s="50"/>
      <c r="I650" s="329"/>
      <c r="J650" s="146"/>
      <c r="K650" s="146"/>
      <c r="L650" s="146"/>
      <c r="M650" s="146"/>
      <c r="N650" s="146"/>
      <c r="O650" s="146"/>
      <c r="P650" s="146"/>
    </row>
    <row r="651" s="37" customFormat="true" ht="22.5" hidden="false" customHeight="false" outlineLevel="0" collapsed="false">
      <c r="A651" s="301" t="s">
        <v>1745</v>
      </c>
      <c r="B651" s="327" t="s">
        <v>1746</v>
      </c>
      <c r="C651" s="214" t="s">
        <v>1747</v>
      </c>
      <c r="D651" s="62" t="n">
        <v>730</v>
      </c>
      <c r="E651" s="62" t="n">
        <v>1</v>
      </c>
      <c r="F651" s="74" t="n">
        <f aca="false">D651*E651</f>
        <v>730</v>
      </c>
      <c r="G651" s="49"/>
      <c r="H651" s="50" t="s">
        <v>20</v>
      </c>
      <c r="I651" s="36"/>
      <c r="J651" s="146"/>
      <c r="K651" s="146"/>
      <c r="L651" s="146"/>
      <c r="M651" s="146"/>
      <c r="N651" s="146"/>
      <c r="O651" s="146"/>
      <c r="P651" s="146"/>
    </row>
    <row r="652" s="37" customFormat="true" ht="22.5" hidden="false" customHeight="false" outlineLevel="0" collapsed="false">
      <c r="A652" s="301" t="s">
        <v>1748</v>
      </c>
      <c r="B652" s="327" t="s">
        <v>1749</v>
      </c>
      <c r="C652" s="214" t="s">
        <v>1750</v>
      </c>
      <c r="D652" s="62" t="n">
        <v>830</v>
      </c>
      <c r="E652" s="62" t="n">
        <v>1</v>
      </c>
      <c r="F652" s="74" t="n">
        <f aca="false">D652*E652</f>
        <v>830</v>
      </c>
      <c r="G652" s="49"/>
      <c r="H652" s="50" t="s">
        <v>20</v>
      </c>
      <c r="I652" s="36"/>
      <c r="J652" s="146"/>
      <c r="K652" s="146"/>
      <c r="L652" s="146"/>
      <c r="M652" s="146"/>
      <c r="N652" s="146"/>
      <c r="O652" s="146"/>
      <c r="P652" s="146"/>
    </row>
    <row r="653" s="37" customFormat="true" ht="22.5" hidden="false" customHeight="false" outlineLevel="0" collapsed="false">
      <c r="A653" s="301" t="s">
        <v>1751</v>
      </c>
      <c r="B653" s="327" t="s">
        <v>1752</v>
      </c>
      <c r="C653" s="214" t="s">
        <v>1753</v>
      </c>
      <c r="D653" s="62" t="n">
        <v>220</v>
      </c>
      <c r="E653" s="62" t="n">
        <v>1</v>
      </c>
      <c r="F653" s="74" t="n">
        <f aca="false">D653*E653</f>
        <v>220</v>
      </c>
      <c r="G653" s="49" t="s">
        <v>20</v>
      </c>
      <c r="H653" s="101"/>
      <c r="I653" s="329"/>
      <c r="J653" s="146"/>
      <c r="K653" s="146"/>
      <c r="L653" s="146"/>
      <c r="M653" s="146"/>
      <c r="N653" s="146"/>
      <c r="O653" s="146"/>
      <c r="P653" s="146"/>
    </row>
    <row r="654" s="37" customFormat="true" ht="22.5" hidden="false" customHeight="false" outlineLevel="0" collapsed="false">
      <c r="A654" s="301" t="s">
        <v>1754</v>
      </c>
      <c r="B654" s="327" t="s">
        <v>1755</v>
      </c>
      <c r="C654" s="214" t="s">
        <v>1756</v>
      </c>
      <c r="D654" s="62" t="n">
        <v>495</v>
      </c>
      <c r="E654" s="62" t="n">
        <v>1</v>
      </c>
      <c r="F654" s="74" t="n">
        <f aca="false">D654*E654</f>
        <v>495</v>
      </c>
      <c r="G654" s="49" t="s">
        <v>20</v>
      </c>
      <c r="H654" s="101"/>
      <c r="I654" s="329"/>
      <c r="J654" s="146"/>
      <c r="K654" s="146"/>
      <c r="L654" s="146"/>
      <c r="M654" s="146"/>
      <c r="N654" s="146"/>
      <c r="O654" s="146"/>
      <c r="P654" s="146"/>
    </row>
    <row r="655" s="37" customFormat="true" ht="22.5" hidden="false" customHeight="false" outlineLevel="0" collapsed="false">
      <c r="A655" s="301" t="s">
        <v>1757</v>
      </c>
      <c r="B655" s="327" t="s">
        <v>1758</v>
      </c>
      <c r="C655" s="214" t="s">
        <v>1759</v>
      </c>
      <c r="D655" s="62" t="n">
        <v>345</v>
      </c>
      <c r="E655" s="62" t="n">
        <v>1</v>
      </c>
      <c r="F655" s="74" t="n">
        <f aca="false">D655*E655</f>
        <v>345</v>
      </c>
      <c r="G655" s="49" t="s">
        <v>20</v>
      </c>
      <c r="H655" s="101"/>
      <c r="I655" s="329"/>
      <c r="J655" s="146"/>
      <c r="K655" s="146"/>
      <c r="L655" s="146"/>
      <c r="M655" s="146"/>
      <c r="N655" s="146"/>
      <c r="O655" s="146"/>
      <c r="P655" s="146"/>
    </row>
    <row r="656" s="37" customFormat="true" ht="11.25" hidden="false" customHeight="false" outlineLevel="0" collapsed="false">
      <c r="A656" s="301" t="s">
        <v>1760</v>
      </c>
      <c r="B656" s="327" t="s">
        <v>1761</v>
      </c>
      <c r="C656" s="214" t="s">
        <v>1762</v>
      </c>
      <c r="D656" s="62" t="n">
        <v>830</v>
      </c>
      <c r="E656" s="62" t="n">
        <v>1</v>
      </c>
      <c r="F656" s="74" t="n">
        <f aca="false">D656*E656</f>
        <v>830</v>
      </c>
      <c r="G656" s="49"/>
      <c r="H656" s="50" t="s">
        <v>20</v>
      </c>
      <c r="I656" s="36"/>
      <c r="J656" s="146"/>
      <c r="K656" s="146"/>
      <c r="L656" s="146"/>
      <c r="M656" s="146"/>
      <c r="N656" s="146"/>
      <c r="O656" s="146"/>
      <c r="P656" s="146"/>
    </row>
    <row r="657" s="37" customFormat="true" ht="22.5" hidden="false" customHeight="false" outlineLevel="0" collapsed="false">
      <c r="A657" s="301" t="s">
        <v>1763</v>
      </c>
      <c r="B657" s="327" t="s">
        <v>1764</v>
      </c>
      <c r="C657" s="214" t="s">
        <v>1765</v>
      </c>
      <c r="D657" s="62" t="n">
        <v>2270</v>
      </c>
      <c r="E657" s="62" t="n">
        <v>1</v>
      </c>
      <c r="F657" s="74" t="n">
        <f aca="false">D657*E657</f>
        <v>2270</v>
      </c>
      <c r="G657" s="49" t="s">
        <v>20</v>
      </c>
      <c r="H657" s="50"/>
      <c r="I657" s="329"/>
      <c r="J657" s="146"/>
      <c r="K657" s="146"/>
      <c r="L657" s="146"/>
      <c r="M657" s="146"/>
      <c r="N657" s="146"/>
      <c r="O657" s="146"/>
      <c r="P657" s="146"/>
    </row>
    <row r="658" s="37" customFormat="true" ht="22.5" hidden="false" customHeight="false" outlineLevel="0" collapsed="false">
      <c r="A658" s="301" t="s">
        <v>1766</v>
      </c>
      <c r="B658" s="327" t="s">
        <v>1767</v>
      </c>
      <c r="C658" s="214" t="s">
        <v>1768</v>
      </c>
      <c r="D658" s="62" t="n">
        <v>730</v>
      </c>
      <c r="E658" s="62" t="n">
        <v>1</v>
      </c>
      <c r="F658" s="74" t="n">
        <f aca="false">D658*E658</f>
        <v>730</v>
      </c>
      <c r="G658" s="49"/>
      <c r="H658" s="50" t="s">
        <v>20</v>
      </c>
      <c r="I658" s="36"/>
      <c r="J658" s="146"/>
      <c r="K658" s="146"/>
      <c r="L658" s="146"/>
      <c r="M658" s="146"/>
      <c r="N658" s="146"/>
      <c r="O658" s="146"/>
      <c r="P658" s="146"/>
    </row>
    <row r="659" s="37" customFormat="true" ht="22.5" hidden="false" customHeight="false" outlineLevel="0" collapsed="false">
      <c r="A659" s="301" t="s">
        <v>1769</v>
      </c>
      <c r="B659" s="327" t="s">
        <v>1770</v>
      </c>
      <c r="C659" s="214" t="s">
        <v>1771</v>
      </c>
      <c r="D659" s="62" t="n">
        <v>275</v>
      </c>
      <c r="E659" s="62" t="n">
        <v>1</v>
      </c>
      <c r="F659" s="74" t="n">
        <f aca="false">D659*E659</f>
        <v>275</v>
      </c>
      <c r="G659" s="49" t="s">
        <v>20</v>
      </c>
      <c r="H659" s="50"/>
      <c r="I659" s="36"/>
      <c r="J659" s="146"/>
      <c r="K659" s="146"/>
      <c r="L659" s="146"/>
      <c r="M659" s="146"/>
      <c r="N659" s="146"/>
      <c r="O659" s="146"/>
      <c r="P659" s="146"/>
    </row>
    <row r="660" s="37" customFormat="true" ht="22.5" hidden="false" customHeight="false" outlineLevel="0" collapsed="false">
      <c r="A660" s="301" t="s">
        <v>1772</v>
      </c>
      <c r="B660" s="327" t="s">
        <v>1773</v>
      </c>
      <c r="C660" s="214" t="s">
        <v>1774</v>
      </c>
      <c r="D660" s="62" t="n">
        <v>285</v>
      </c>
      <c r="E660" s="62" t="n">
        <v>1</v>
      </c>
      <c r="F660" s="74" t="n">
        <f aca="false">D660*E660</f>
        <v>285</v>
      </c>
      <c r="G660" s="49" t="s">
        <v>20</v>
      </c>
      <c r="H660" s="50"/>
      <c r="I660" s="36"/>
      <c r="J660" s="146"/>
      <c r="K660" s="146"/>
      <c r="L660" s="146"/>
      <c r="M660" s="146"/>
      <c r="N660" s="146"/>
      <c r="O660" s="146"/>
      <c r="P660" s="146"/>
    </row>
    <row r="661" s="37" customFormat="true" ht="24.75" hidden="false" customHeight="true" outlineLevel="0" collapsed="false">
      <c r="A661" s="331" t="s">
        <v>1775</v>
      </c>
      <c r="B661" s="327" t="s">
        <v>1776</v>
      </c>
      <c r="C661" s="214" t="s">
        <v>1777</v>
      </c>
      <c r="D661" s="62" t="n">
        <v>270</v>
      </c>
      <c r="E661" s="62" t="n">
        <v>1</v>
      </c>
      <c r="F661" s="74" t="n">
        <f aca="false">D661*E661</f>
        <v>270</v>
      </c>
      <c r="G661" s="49" t="s">
        <v>20</v>
      </c>
      <c r="H661" s="50"/>
      <c r="I661" s="329"/>
      <c r="J661" s="146"/>
      <c r="K661" s="146"/>
      <c r="L661" s="146"/>
      <c r="M661" s="146"/>
      <c r="N661" s="146"/>
      <c r="O661" s="146"/>
      <c r="P661" s="146"/>
    </row>
    <row r="662" s="37" customFormat="true" ht="20.25" hidden="false" customHeight="true" outlineLevel="0" collapsed="false">
      <c r="A662" s="331" t="s">
        <v>1778</v>
      </c>
      <c r="B662" s="327" t="s">
        <v>1779</v>
      </c>
      <c r="C662" s="214" t="s">
        <v>1780</v>
      </c>
      <c r="D662" s="62" t="n">
        <v>330</v>
      </c>
      <c r="E662" s="62" t="n">
        <v>1</v>
      </c>
      <c r="F662" s="74" t="n">
        <f aca="false">D662*E662</f>
        <v>330</v>
      </c>
      <c r="G662" s="49" t="s">
        <v>20</v>
      </c>
      <c r="H662" s="50"/>
      <c r="I662" s="329"/>
      <c r="J662" s="146"/>
      <c r="K662" s="146"/>
      <c r="L662" s="146"/>
      <c r="M662" s="146"/>
      <c r="N662" s="146"/>
      <c r="O662" s="146"/>
      <c r="P662" s="146"/>
    </row>
    <row r="663" s="37" customFormat="true" ht="11.25" hidden="false" customHeight="false" outlineLevel="0" collapsed="false">
      <c r="A663" s="301" t="s">
        <v>1781</v>
      </c>
      <c r="B663" s="327" t="s">
        <v>1782</v>
      </c>
      <c r="C663" s="214" t="s">
        <v>1783</v>
      </c>
      <c r="D663" s="62" t="n">
        <v>590</v>
      </c>
      <c r="E663" s="62" t="n">
        <v>1</v>
      </c>
      <c r="F663" s="74" t="n">
        <f aca="false">D663*E663</f>
        <v>590</v>
      </c>
      <c r="G663" s="49"/>
      <c r="H663" s="50" t="s">
        <v>20</v>
      </c>
      <c r="I663" s="36"/>
      <c r="J663" s="146"/>
      <c r="K663" s="146"/>
      <c r="L663" s="146"/>
      <c r="M663" s="146"/>
      <c r="N663" s="146"/>
      <c r="O663" s="146"/>
      <c r="P663" s="146"/>
    </row>
    <row r="664" s="37" customFormat="true" ht="13.5" hidden="false" customHeight="true" outlineLevel="0" collapsed="false">
      <c r="A664" s="331" t="s">
        <v>1784</v>
      </c>
      <c r="B664" s="327" t="s">
        <v>1785</v>
      </c>
      <c r="C664" s="214" t="s">
        <v>1786</v>
      </c>
      <c r="D664" s="62" t="n">
        <v>340</v>
      </c>
      <c r="E664" s="62" t="n">
        <v>1</v>
      </c>
      <c r="F664" s="74" t="n">
        <f aca="false">D664*E664</f>
        <v>340</v>
      </c>
      <c r="G664" s="49" t="s">
        <v>20</v>
      </c>
      <c r="H664" s="50"/>
      <c r="I664" s="329"/>
      <c r="J664" s="146"/>
      <c r="K664" s="146"/>
      <c r="L664" s="146"/>
      <c r="M664" s="146"/>
      <c r="N664" s="146"/>
      <c r="O664" s="146"/>
      <c r="P664" s="146"/>
    </row>
    <row r="665" s="37" customFormat="true" ht="21" hidden="false" customHeight="true" outlineLevel="0" collapsed="false">
      <c r="A665" s="331" t="s">
        <v>1787</v>
      </c>
      <c r="B665" s="327" t="s">
        <v>1788</v>
      </c>
      <c r="C665" s="214" t="s">
        <v>1789</v>
      </c>
      <c r="D665" s="62" t="n">
        <v>335</v>
      </c>
      <c r="E665" s="62" t="n">
        <v>1</v>
      </c>
      <c r="F665" s="74" t="n">
        <f aca="false">D665*E665</f>
        <v>335</v>
      </c>
      <c r="G665" s="49" t="s">
        <v>20</v>
      </c>
      <c r="H665" s="50"/>
      <c r="I665" s="329"/>
      <c r="J665" s="146"/>
      <c r="K665" s="146"/>
      <c r="L665" s="146"/>
      <c r="M665" s="146"/>
      <c r="N665" s="146"/>
      <c r="O665" s="146"/>
      <c r="P665" s="146"/>
    </row>
    <row r="666" s="37" customFormat="true" ht="13.5" hidden="false" customHeight="true" outlineLevel="0" collapsed="false">
      <c r="A666" s="331" t="s">
        <v>1790</v>
      </c>
      <c r="B666" s="327" t="s">
        <v>1791</v>
      </c>
      <c r="C666" s="214" t="s">
        <v>1792</v>
      </c>
      <c r="D666" s="62" t="n">
        <v>340</v>
      </c>
      <c r="E666" s="62" t="n">
        <v>1</v>
      </c>
      <c r="F666" s="74" t="n">
        <f aca="false">D666*E666</f>
        <v>340</v>
      </c>
      <c r="G666" s="49" t="s">
        <v>20</v>
      </c>
      <c r="H666" s="50"/>
      <c r="I666" s="329"/>
      <c r="J666" s="146"/>
      <c r="K666" s="146"/>
      <c r="L666" s="146"/>
      <c r="M666" s="146"/>
      <c r="N666" s="146"/>
      <c r="O666" s="146"/>
      <c r="P666" s="146"/>
    </row>
    <row r="667" s="37" customFormat="true" ht="11.25" hidden="false" customHeight="false" outlineLevel="0" collapsed="false">
      <c r="A667" s="301" t="s">
        <v>1793</v>
      </c>
      <c r="B667" s="327" t="s">
        <v>1794</v>
      </c>
      <c r="C667" s="214" t="s">
        <v>1795</v>
      </c>
      <c r="D667" s="62" t="n">
        <v>275</v>
      </c>
      <c r="E667" s="62" t="n">
        <v>1</v>
      </c>
      <c r="F667" s="74" t="n">
        <f aca="false">D667*E667</f>
        <v>275</v>
      </c>
      <c r="G667" s="49" t="s">
        <v>20</v>
      </c>
      <c r="H667" s="50"/>
      <c r="I667" s="329"/>
      <c r="J667" s="146"/>
      <c r="K667" s="146"/>
      <c r="L667" s="146"/>
      <c r="M667" s="146"/>
      <c r="N667" s="146"/>
      <c r="O667" s="146"/>
      <c r="P667" s="146"/>
    </row>
    <row r="668" s="37" customFormat="true" ht="11.25" hidden="false" customHeight="false" outlineLevel="0" collapsed="false">
      <c r="A668" s="301" t="s">
        <v>1796</v>
      </c>
      <c r="B668" s="327" t="s">
        <v>1797</v>
      </c>
      <c r="C668" s="214" t="s">
        <v>1798</v>
      </c>
      <c r="D668" s="62" t="n">
        <v>265</v>
      </c>
      <c r="E668" s="62" t="n">
        <v>1</v>
      </c>
      <c r="F668" s="74" t="n">
        <f aca="false">D668*E668</f>
        <v>265</v>
      </c>
      <c r="G668" s="49" t="s">
        <v>20</v>
      </c>
      <c r="H668" s="50"/>
      <c r="I668" s="329"/>
      <c r="J668" s="146"/>
      <c r="K668" s="146"/>
      <c r="L668" s="146"/>
      <c r="M668" s="146"/>
      <c r="N668" s="146"/>
      <c r="O668" s="146"/>
      <c r="P668" s="146"/>
    </row>
    <row r="669" s="37" customFormat="true" ht="20.25" hidden="false" customHeight="true" outlineLevel="0" collapsed="false">
      <c r="A669" s="301" t="s">
        <v>1799</v>
      </c>
      <c r="B669" s="327" t="s">
        <v>1800</v>
      </c>
      <c r="C669" s="214" t="s">
        <v>1801</v>
      </c>
      <c r="D669" s="62" t="n">
        <v>560</v>
      </c>
      <c r="E669" s="62" t="n">
        <v>1</v>
      </c>
      <c r="F669" s="74" t="n">
        <f aca="false">D669*E669</f>
        <v>560</v>
      </c>
      <c r="G669" s="49"/>
      <c r="H669" s="50" t="s">
        <v>20</v>
      </c>
      <c r="I669" s="36"/>
      <c r="J669" s="146"/>
      <c r="K669" s="146"/>
      <c r="L669" s="146"/>
      <c r="M669" s="146"/>
      <c r="N669" s="146"/>
      <c r="O669" s="146"/>
      <c r="P669" s="146"/>
    </row>
    <row r="670" s="37" customFormat="true" ht="25.5" hidden="false" customHeight="true" outlineLevel="0" collapsed="false">
      <c r="A670" s="301" t="s">
        <v>1799</v>
      </c>
      <c r="B670" s="327" t="s">
        <v>1802</v>
      </c>
      <c r="C670" s="214" t="s">
        <v>1803</v>
      </c>
      <c r="D670" s="62" t="n">
        <v>440</v>
      </c>
      <c r="E670" s="62" t="n">
        <v>1</v>
      </c>
      <c r="F670" s="74" t="n">
        <f aca="false">D670*E670</f>
        <v>440</v>
      </c>
      <c r="G670" s="49" t="s">
        <v>20</v>
      </c>
      <c r="H670" s="101"/>
      <c r="I670" s="36"/>
      <c r="J670" s="146"/>
      <c r="K670" s="146"/>
      <c r="L670" s="146"/>
      <c r="M670" s="146"/>
      <c r="N670" s="146"/>
      <c r="O670" s="146"/>
      <c r="P670" s="146"/>
    </row>
    <row r="671" s="37" customFormat="true" ht="13.5" hidden="false" customHeight="true" outlineLevel="0" collapsed="false">
      <c r="A671" s="301" t="s">
        <v>1804</v>
      </c>
      <c r="B671" s="327" t="s">
        <v>1805</v>
      </c>
      <c r="C671" s="214" t="s">
        <v>1806</v>
      </c>
      <c r="D671" s="62" t="n">
        <v>590</v>
      </c>
      <c r="E671" s="62" t="n">
        <v>1</v>
      </c>
      <c r="F671" s="74" t="n">
        <f aca="false">D671*E671</f>
        <v>590</v>
      </c>
      <c r="G671" s="49" t="s">
        <v>20</v>
      </c>
      <c r="H671" s="101" t="s">
        <v>20</v>
      </c>
      <c r="I671" s="329"/>
      <c r="J671" s="146"/>
      <c r="K671" s="146"/>
      <c r="L671" s="146"/>
      <c r="M671" s="146"/>
      <c r="N671" s="146"/>
      <c r="O671" s="146"/>
      <c r="P671" s="146"/>
    </row>
    <row r="672" s="37" customFormat="true" ht="22.5" hidden="false" customHeight="false" outlineLevel="0" collapsed="false">
      <c r="A672" s="301" t="s">
        <v>1807</v>
      </c>
      <c r="B672" s="327" t="s">
        <v>1808</v>
      </c>
      <c r="C672" s="214" t="s">
        <v>1809</v>
      </c>
      <c r="D672" s="62" t="n">
        <v>455</v>
      </c>
      <c r="E672" s="62" t="n">
        <v>1</v>
      </c>
      <c r="F672" s="74" t="n">
        <f aca="false">D672*E672</f>
        <v>455</v>
      </c>
      <c r="G672" s="49" t="s">
        <v>20</v>
      </c>
      <c r="H672" s="101"/>
      <c r="I672" s="329"/>
      <c r="J672" s="146"/>
      <c r="K672" s="146"/>
      <c r="L672" s="146"/>
      <c r="M672" s="146"/>
      <c r="N672" s="146"/>
      <c r="O672" s="146"/>
      <c r="P672" s="146"/>
    </row>
    <row r="673" s="37" customFormat="true" ht="48.75" hidden="false" customHeight="true" outlineLevel="0" collapsed="false">
      <c r="A673" s="301" t="s">
        <v>1810</v>
      </c>
      <c r="B673" s="327" t="s">
        <v>1811</v>
      </c>
      <c r="C673" s="214" t="s">
        <v>1812</v>
      </c>
      <c r="D673" s="62" t="n">
        <v>1020</v>
      </c>
      <c r="E673" s="62" t="n">
        <v>1</v>
      </c>
      <c r="F673" s="74" t="n">
        <f aca="false">D673*E673</f>
        <v>1020</v>
      </c>
      <c r="G673" s="49" t="s">
        <v>20</v>
      </c>
      <c r="H673" s="101"/>
      <c r="I673" s="329"/>
      <c r="J673" s="146"/>
      <c r="K673" s="146"/>
      <c r="L673" s="146"/>
      <c r="M673" s="146"/>
      <c r="N673" s="146"/>
      <c r="O673" s="146"/>
      <c r="P673" s="146"/>
    </row>
    <row r="674" s="37" customFormat="true" ht="22.5" hidden="false" customHeight="false" outlineLevel="0" collapsed="false">
      <c r="A674" s="301" t="s">
        <v>1813</v>
      </c>
      <c r="B674" s="327" t="s">
        <v>1814</v>
      </c>
      <c r="C674" s="214" t="s">
        <v>1815</v>
      </c>
      <c r="D674" s="62" t="n">
        <v>530</v>
      </c>
      <c r="E674" s="62" t="n">
        <v>1</v>
      </c>
      <c r="F674" s="74" t="n">
        <f aca="false">D674*E674</f>
        <v>530</v>
      </c>
      <c r="G674" s="49"/>
      <c r="H674" s="50" t="s">
        <v>20</v>
      </c>
      <c r="I674" s="36"/>
      <c r="J674" s="146"/>
      <c r="K674" s="146"/>
      <c r="L674" s="146"/>
      <c r="M674" s="146"/>
      <c r="N674" s="146"/>
      <c r="O674" s="146"/>
      <c r="P674" s="146"/>
    </row>
    <row r="675" s="37" customFormat="true" ht="45" hidden="false" customHeight="false" outlineLevel="0" collapsed="false">
      <c r="A675" s="301" t="s">
        <v>1816</v>
      </c>
      <c r="B675" s="327" t="s">
        <v>1817</v>
      </c>
      <c r="C675" s="214" t="s">
        <v>1818</v>
      </c>
      <c r="D675" s="62" t="n">
        <v>1580</v>
      </c>
      <c r="E675" s="62" t="n">
        <v>1</v>
      </c>
      <c r="F675" s="74" t="n">
        <f aca="false">D675*E675</f>
        <v>1580</v>
      </c>
      <c r="G675" s="49"/>
      <c r="H675" s="50" t="s">
        <v>20</v>
      </c>
      <c r="I675" s="212"/>
      <c r="J675" s="146"/>
      <c r="K675" s="146"/>
      <c r="L675" s="146"/>
      <c r="M675" s="146"/>
      <c r="N675" s="146"/>
      <c r="O675" s="146"/>
      <c r="P675" s="146"/>
    </row>
    <row r="676" s="37" customFormat="true" ht="21" hidden="false" customHeight="true" outlineLevel="0" collapsed="false">
      <c r="A676" s="301" t="s">
        <v>1819</v>
      </c>
      <c r="B676" s="327" t="s">
        <v>1820</v>
      </c>
      <c r="C676" s="214" t="s">
        <v>1821</v>
      </c>
      <c r="D676" s="62" t="n">
        <v>320</v>
      </c>
      <c r="E676" s="62" t="n">
        <v>1</v>
      </c>
      <c r="F676" s="74" t="n">
        <f aca="false">D676*E676</f>
        <v>320</v>
      </c>
      <c r="G676" s="49" t="s">
        <v>20</v>
      </c>
      <c r="H676" s="50"/>
      <c r="I676" s="329"/>
      <c r="J676" s="146"/>
      <c r="K676" s="146"/>
      <c r="L676" s="146"/>
      <c r="M676" s="146"/>
      <c r="N676" s="146"/>
      <c r="O676" s="146"/>
      <c r="P676" s="146"/>
    </row>
    <row r="677" s="37" customFormat="true" ht="12.75" hidden="false" customHeight="true" outlineLevel="0" collapsed="false">
      <c r="A677" s="328" t="s">
        <v>1822</v>
      </c>
      <c r="B677" s="328"/>
      <c r="C677" s="328"/>
      <c r="D677" s="328"/>
      <c r="E677" s="328"/>
      <c r="F677" s="328"/>
      <c r="G677" s="328"/>
      <c r="H677" s="328"/>
      <c r="I677" s="146"/>
      <c r="J677" s="146"/>
      <c r="K677" s="146"/>
      <c r="L677" s="146"/>
      <c r="M677" s="146"/>
      <c r="N677" s="146"/>
      <c r="O677" s="146"/>
      <c r="P677" s="146"/>
    </row>
    <row r="678" s="37" customFormat="true" ht="11.25" hidden="false" customHeight="false" outlineLevel="0" collapsed="false">
      <c r="A678" s="301" t="s">
        <v>1823</v>
      </c>
      <c r="B678" s="327" t="s">
        <v>1824</v>
      </c>
      <c r="C678" s="214" t="s">
        <v>1825</v>
      </c>
      <c r="D678" s="62" t="n">
        <v>2630</v>
      </c>
      <c r="E678" s="62" t="n">
        <v>1</v>
      </c>
      <c r="F678" s="74" t="n">
        <f aca="false">D678*E678</f>
        <v>2630</v>
      </c>
      <c r="G678" s="49"/>
      <c r="H678" s="50" t="s">
        <v>20</v>
      </c>
      <c r="I678" s="212"/>
      <c r="J678" s="146"/>
      <c r="K678" s="146"/>
      <c r="L678" s="146"/>
      <c r="M678" s="146"/>
      <c r="N678" s="146"/>
      <c r="O678" s="146"/>
      <c r="P678" s="146"/>
    </row>
    <row r="679" s="37" customFormat="true" ht="22.5" hidden="false" customHeight="false" outlineLevel="0" collapsed="false">
      <c r="A679" s="301" t="s">
        <v>1826</v>
      </c>
      <c r="B679" s="327" t="s">
        <v>1827</v>
      </c>
      <c r="C679" s="214" t="s">
        <v>1828</v>
      </c>
      <c r="D679" s="62" t="n">
        <v>525</v>
      </c>
      <c r="E679" s="62" t="n">
        <v>1</v>
      </c>
      <c r="F679" s="74" t="n">
        <f aca="false">D679*E679</f>
        <v>525</v>
      </c>
      <c r="G679" s="49" t="s">
        <v>20</v>
      </c>
      <c r="H679" s="50"/>
      <c r="I679" s="329"/>
      <c r="J679" s="146"/>
      <c r="K679" s="146"/>
      <c r="L679" s="146"/>
      <c r="M679" s="146"/>
      <c r="N679" s="146"/>
      <c r="O679" s="146"/>
      <c r="P679" s="146"/>
    </row>
    <row r="680" s="37" customFormat="true" ht="22.5" hidden="false" customHeight="false" outlineLevel="0" collapsed="false">
      <c r="A680" s="301" t="s">
        <v>1829</v>
      </c>
      <c r="B680" s="327" t="s">
        <v>1830</v>
      </c>
      <c r="C680" s="214" t="s">
        <v>1831</v>
      </c>
      <c r="D680" s="62" t="n">
        <v>350</v>
      </c>
      <c r="E680" s="62" t="n">
        <v>1</v>
      </c>
      <c r="F680" s="74" t="n">
        <f aca="false">D680*E680</f>
        <v>350</v>
      </c>
      <c r="G680" s="49" t="s">
        <v>20</v>
      </c>
      <c r="H680" s="50"/>
      <c r="I680" s="329"/>
      <c r="J680" s="146"/>
      <c r="K680" s="146"/>
      <c r="L680" s="146"/>
      <c r="M680" s="146"/>
      <c r="N680" s="146"/>
      <c r="O680" s="146"/>
      <c r="P680" s="146"/>
    </row>
    <row r="681" s="37" customFormat="true" ht="11.25" hidden="false" customHeight="false" outlineLevel="0" collapsed="false">
      <c r="A681" s="102" t="s">
        <v>1832</v>
      </c>
      <c r="B681" s="327" t="s">
        <v>1833</v>
      </c>
      <c r="C681" s="198" t="s">
        <v>1834</v>
      </c>
      <c r="D681" s="62" t="n">
        <v>820</v>
      </c>
      <c r="E681" s="62" t="n">
        <v>1</v>
      </c>
      <c r="F681" s="74" t="n">
        <f aca="false">D681*E681</f>
        <v>820</v>
      </c>
      <c r="G681" s="49" t="s">
        <v>20</v>
      </c>
      <c r="H681" s="50"/>
      <c r="I681" s="86"/>
      <c r="J681" s="86"/>
      <c r="K681" s="86"/>
      <c r="L681" s="146"/>
      <c r="M681" s="146"/>
      <c r="N681" s="146"/>
      <c r="O681" s="146"/>
      <c r="P681" s="146"/>
    </row>
    <row r="682" s="37" customFormat="true" ht="23.25" hidden="false" customHeight="true" outlineLevel="0" collapsed="false">
      <c r="A682" s="102" t="s">
        <v>1835</v>
      </c>
      <c r="B682" s="327" t="s">
        <v>1836</v>
      </c>
      <c r="C682" s="104" t="s">
        <v>1837</v>
      </c>
      <c r="D682" s="62" t="n">
        <v>2300</v>
      </c>
      <c r="E682" s="62" t="n">
        <v>1</v>
      </c>
      <c r="F682" s="74" t="n">
        <f aca="false">D682*E682</f>
        <v>2300</v>
      </c>
      <c r="G682" s="49" t="s">
        <v>20</v>
      </c>
      <c r="H682" s="50"/>
      <c r="I682" s="86"/>
      <c r="J682" s="86"/>
      <c r="K682" s="86"/>
      <c r="L682" s="146"/>
      <c r="M682" s="146"/>
      <c r="N682" s="146"/>
      <c r="O682" s="146"/>
      <c r="P682" s="146"/>
    </row>
    <row r="683" s="37" customFormat="true" ht="11.25" hidden="false" customHeight="false" outlineLevel="0" collapsed="false">
      <c r="A683" s="301" t="s">
        <v>1838</v>
      </c>
      <c r="B683" s="327" t="s">
        <v>1839</v>
      </c>
      <c r="C683" s="214" t="s">
        <v>1840</v>
      </c>
      <c r="D683" s="62" t="n">
        <v>1630</v>
      </c>
      <c r="E683" s="62" t="n">
        <v>1</v>
      </c>
      <c r="F683" s="74" t="n">
        <f aca="false">D683*E683</f>
        <v>1630</v>
      </c>
      <c r="G683" s="49"/>
      <c r="H683" s="50" t="s">
        <v>20</v>
      </c>
      <c r="I683" s="212"/>
      <c r="J683" s="146"/>
      <c r="K683" s="146"/>
      <c r="L683" s="146"/>
      <c r="M683" s="146"/>
      <c r="N683" s="146"/>
      <c r="O683" s="146"/>
      <c r="P683" s="146"/>
    </row>
    <row r="684" s="37" customFormat="true" ht="11.25" hidden="false" customHeight="false" outlineLevel="0" collapsed="false">
      <c r="A684" s="301" t="s">
        <v>1841</v>
      </c>
      <c r="B684" s="327" t="s">
        <v>1842</v>
      </c>
      <c r="C684" s="214" t="s">
        <v>1843</v>
      </c>
      <c r="D684" s="62" t="n">
        <v>2130</v>
      </c>
      <c r="E684" s="62" t="n">
        <v>1</v>
      </c>
      <c r="F684" s="74" t="n">
        <f aca="false">D684*E684</f>
        <v>2130</v>
      </c>
      <c r="G684" s="49"/>
      <c r="H684" s="50" t="s">
        <v>20</v>
      </c>
      <c r="I684" s="212"/>
      <c r="J684" s="146"/>
      <c r="K684" s="146"/>
      <c r="L684" s="146"/>
      <c r="M684" s="146"/>
      <c r="N684" s="146"/>
      <c r="O684" s="146"/>
      <c r="P684" s="146"/>
    </row>
    <row r="685" s="37" customFormat="true" ht="22.5" hidden="false" customHeight="false" outlineLevel="0" collapsed="false">
      <c r="A685" s="301" t="s">
        <v>1844</v>
      </c>
      <c r="B685" s="327" t="s">
        <v>1845</v>
      </c>
      <c r="C685" s="214" t="s">
        <v>1846</v>
      </c>
      <c r="D685" s="62" t="n">
        <v>850</v>
      </c>
      <c r="E685" s="62" t="n">
        <v>1</v>
      </c>
      <c r="F685" s="74" t="n">
        <f aca="false">D685*E685</f>
        <v>850</v>
      </c>
      <c r="G685" s="49"/>
      <c r="H685" s="50" t="s">
        <v>20</v>
      </c>
      <c r="I685" s="212"/>
      <c r="J685" s="146"/>
      <c r="K685" s="146"/>
      <c r="L685" s="146"/>
      <c r="M685" s="146"/>
      <c r="N685" s="146"/>
      <c r="O685" s="146"/>
      <c r="P685" s="146"/>
    </row>
    <row r="686" s="37" customFormat="true" ht="11.25" hidden="false" customHeight="false" outlineLevel="0" collapsed="false">
      <c r="A686" s="301" t="s">
        <v>1847</v>
      </c>
      <c r="B686" s="327" t="s">
        <v>1848</v>
      </c>
      <c r="C686" s="45" t="s">
        <v>1849</v>
      </c>
      <c r="D686" s="62" t="n">
        <v>215</v>
      </c>
      <c r="E686" s="62" t="n">
        <v>1</v>
      </c>
      <c r="F686" s="74" t="n">
        <f aca="false">D686*E686</f>
        <v>215</v>
      </c>
      <c r="G686" s="49" t="s">
        <v>20</v>
      </c>
      <c r="H686" s="50" t="s">
        <v>20</v>
      </c>
      <c r="I686" s="86"/>
      <c r="J686" s="86"/>
      <c r="K686" s="86"/>
      <c r="L686" s="146"/>
      <c r="M686" s="146"/>
      <c r="N686" s="146"/>
      <c r="O686" s="146"/>
      <c r="P686" s="146"/>
    </row>
    <row r="687" s="37" customFormat="true" ht="33.75" hidden="false" customHeight="false" outlineLevel="0" collapsed="false">
      <c r="A687" s="301" t="s">
        <v>1850</v>
      </c>
      <c r="B687" s="327" t="s">
        <v>1851</v>
      </c>
      <c r="C687" s="214" t="s">
        <v>1852</v>
      </c>
      <c r="D687" s="62" t="n">
        <v>350</v>
      </c>
      <c r="E687" s="62" t="n">
        <v>1</v>
      </c>
      <c r="F687" s="74" t="n">
        <f aca="false">D687*E687</f>
        <v>350</v>
      </c>
      <c r="G687" s="49" t="s">
        <v>20</v>
      </c>
      <c r="H687" s="50"/>
      <c r="I687" s="86"/>
      <c r="J687" s="86"/>
      <c r="K687" s="86"/>
      <c r="L687" s="146"/>
      <c r="M687" s="146"/>
      <c r="N687" s="146"/>
      <c r="O687" s="146"/>
      <c r="P687" s="146"/>
    </row>
    <row r="688" s="37" customFormat="true" ht="22.5" hidden="false" customHeight="false" outlineLevel="0" collapsed="false">
      <c r="A688" s="301" t="s">
        <v>1853</v>
      </c>
      <c r="B688" s="327" t="s">
        <v>1854</v>
      </c>
      <c r="C688" s="214" t="s">
        <v>1855</v>
      </c>
      <c r="D688" s="62" t="n">
        <v>305</v>
      </c>
      <c r="E688" s="62" t="n">
        <v>1</v>
      </c>
      <c r="F688" s="74" t="n">
        <f aca="false">D688*E688</f>
        <v>305</v>
      </c>
      <c r="G688" s="49" t="s">
        <v>20</v>
      </c>
      <c r="H688" s="50"/>
      <c r="I688" s="86"/>
      <c r="J688" s="86"/>
      <c r="K688" s="86"/>
      <c r="L688" s="146"/>
      <c r="M688" s="146"/>
      <c r="N688" s="146"/>
      <c r="O688" s="146"/>
      <c r="P688" s="146"/>
    </row>
    <row r="689" s="37" customFormat="true" ht="22.5" hidden="false" customHeight="false" outlineLevel="0" collapsed="false">
      <c r="A689" s="228" t="s">
        <v>1856</v>
      </c>
      <c r="B689" s="327" t="s">
        <v>1857</v>
      </c>
      <c r="C689" s="73" t="s">
        <v>1858</v>
      </c>
      <c r="D689" s="62" t="n">
        <v>305</v>
      </c>
      <c r="E689" s="62" t="n">
        <v>1</v>
      </c>
      <c r="F689" s="74" t="n">
        <f aca="false">D689*E689</f>
        <v>305</v>
      </c>
      <c r="G689" s="49" t="s">
        <v>20</v>
      </c>
      <c r="H689" s="50"/>
      <c r="I689" s="86"/>
      <c r="J689" s="146"/>
      <c r="K689" s="146"/>
      <c r="L689" s="146"/>
      <c r="M689" s="146"/>
      <c r="N689" s="146"/>
      <c r="O689" s="146"/>
      <c r="P689" s="146"/>
    </row>
    <row r="690" s="37" customFormat="true" ht="22.5" hidden="false" customHeight="false" outlineLevel="0" collapsed="false">
      <c r="A690" s="228" t="s">
        <v>1859</v>
      </c>
      <c r="B690" s="327" t="s">
        <v>1860</v>
      </c>
      <c r="C690" s="73" t="s">
        <v>1861</v>
      </c>
      <c r="D690" s="62" t="n">
        <v>355</v>
      </c>
      <c r="E690" s="62" t="n">
        <v>1</v>
      </c>
      <c r="F690" s="74" t="n">
        <f aca="false">D690*E690</f>
        <v>355</v>
      </c>
      <c r="G690" s="49" t="s">
        <v>20</v>
      </c>
      <c r="H690" s="50"/>
      <c r="I690" s="86"/>
      <c r="J690" s="146"/>
      <c r="K690" s="146"/>
      <c r="L690" s="146"/>
      <c r="M690" s="146"/>
      <c r="N690" s="146"/>
      <c r="O690" s="146"/>
      <c r="P690" s="146"/>
    </row>
    <row r="691" s="37" customFormat="true" ht="10.5" hidden="false" customHeight="true" outlineLevel="0" collapsed="false">
      <c r="A691" s="301" t="s">
        <v>1862</v>
      </c>
      <c r="B691" s="327" t="s">
        <v>1863</v>
      </c>
      <c r="C691" s="45" t="s">
        <v>1864</v>
      </c>
      <c r="D691" s="62" t="n">
        <v>4600</v>
      </c>
      <c r="E691" s="62" t="n">
        <v>1</v>
      </c>
      <c r="F691" s="74" t="n">
        <f aca="false">D691*E691</f>
        <v>4600</v>
      </c>
      <c r="G691" s="49"/>
      <c r="H691" s="50" t="s">
        <v>20</v>
      </c>
      <c r="I691" s="86"/>
      <c r="J691" s="146"/>
      <c r="K691" s="146"/>
      <c r="L691" s="146"/>
      <c r="M691" s="146"/>
      <c r="N691" s="146"/>
      <c r="O691" s="146"/>
      <c r="P691" s="146"/>
    </row>
    <row r="692" s="37" customFormat="true" ht="45" hidden="false" customHeight="false" outlineLevel="0" collapsed="false">
      <c r="A692" s="301" t="s">
        <v>1865</v>
      </c>
      <c r="B692" s="327" t="s">
        <v>1866</v>
      </c>
      <c r="C692" s="45" t="s">
        <v>1867</v>
      </c>
      <c r="D692" s="62" t="n">
        <v>1830</v>
      </c>
      <c r="E692" s="62" t="n">
        <v>1</v>
      </c>
      <c r="F692" s="74" t="n">
        <f aca="false">D692*E692</f>
        <v>1830</v>
      </c>
      <c r="G692" s="49"/>
      <c r="H692" s="50" t="s">
        <v>20</v>
      </c>
      <c r="I692" s="212"/>
      <c r="J692" s="146"/>
      <c r="K692" s="146"/>
      <c r="L692" s="146"/>
      <c r="M692" s="146"/>
      <c r="N692" s="146"/>
      <c r="O692" s="146"/>
      <c r="P692" s="146"/>
    </row>
    <row r="693" s="37" customFormat="true" ht="33.75" hidden="false" customHeight="false" outlineLevel="0" collapsed="false">
      <c r="A693" s="301" t="s">
        <v>1868</v>
      </c>
      <c r="B693" s="327" t="s">
        <v>1869</v>
      </c>
      <c r="C693" s="45" t="s">
        <v>1870</v>
      </c>
      <c r="D693" s="62" t="n">
        <v>1165</v>
      </c>
      <c r="E693" s="62" t="n">
        <v>1</v>
      </c>
      <c r="F693" s="74" t="n">
        <f aca="false">D693*E693</f>
        <v>1165</v>
      </c>
      <c r="G693" s="49" t="s">
        <v>20</v>
      </c>
      <c r="H693" s="50"/>
      <c r="I693" s="212"/>
      <c r="J693" s="146"/>
      <c r="K693" s="146"/>
      <c r="L693" s="146"/>
      <c r="M693" s="146"/>
      <c r="N693" s="146"/>
      <c r="O693" s="146"/>
      <c r="P693" s="146"/>
    </row>
    <row r="694" s="37" customFormat="true" ht="33.75" hidden="false" customHeight="false" outlineLevel="0" collapsed="false">
      <c r="A694" s="301" t="s">
        <v>1871</v>
      </c>
      <c r="B694" s="327" t="s">
        <v>1872</v>
      </c>
      <c r="C694" s="45" t="s">
        <v>1873</v>
      </c>
      <c r="D694" s="62" t="n">
        <v>3080</v>
      </c>
      <c r="E694" s="62" t="n">
        <v>1</v>
      </c>
      <c r="F694" s="74" t="n">
        <f aca="false">D694*E694</f>
        <v>3080</v>
      </c>
      <c r="G694" s="49" t="s">
        <v>20</v>
      </c>
      <c r="H694" s="50"/>
      <c r="I694" s="212"/>
      <c r="J694" s="146"/>
      <c r="K694" s="146"/>
      <c r="L694" s="146"/>
      <c r="M694" s="146"/>
      <c r="N694" s="146"/>
      <c r="O694" s="146"/>
      <c r="P694" s="146"/>
    </row>
    <row r="695" s="37" customFormat="true" ht="58.5" hidden="false" customHeight="true" outlineLevel="0" collapsed="false">
      <c r="A695" s="301" t="s">
        <v>1874</v>
      </c>
      <c r="B695" s="327" t="s">
        <v>1875</v>
      </c>
      <c r="C695" s="45" t="s">
        <v>1876</v>
      </c>
      <c r="D695" s="62" t="n">
        <v>4650</v>
      </c>
      <c r="E695" s="62" t="n">
        <v>1</v>
      </c>
      <c r="F695" s="74" t="n">
        <f aca="false">D695*E695</f>
        <v>4650</v>
      </c>
      <c r="G695" s="49"/>
      <c r="H695" s="50" t="s">
        <v>20</v>
      </c>
      <c r="I695" s="86"/>
      <c r="J695" s="146"/>
      <c r="K695" s="146"/>
      <c r="L695" s="146"/>
      <c r="M695" s="146"/>
      <c r="N695" s="146"/>
      <c r="O695" s="146"/>
      <c r="P695" s="146"/>
    </row>
    <row r="696" s="37" customFormat="true" ht="12.75" hidden="false" customHeight="true" outlineLevel="0" collapsed="false">
      <c r="A696" s="328" t="s">
        <v>1877</v>
      </c>
      <c r="B696" s="328"/>
      <c r="C696" s="328"/>
      <c r="D696" s="328"/>
      <c r="E696" s="328"/>
      <c r="F696" s="328"/>
      <c r="G696" s="328"/>
      <c r="H696" s="328"/>
      <c r="I696" s="146"/>
      <c r="J696" s="146"/>
      <c r="K696" s="146"/>
      <c r="L696" s="146"/>
      <c r="M696" s="146"/>
      <c r="N696" s="146"/>
      <c r="O696" s="146"/>
      <c r="P696" s="146"/>
    </row>
    <row r="697" s="37" customFormat="true" ht="11.25" hidden="false" customHeight="false" outlineLevel="0" collapsed="false">
      <c r="A697" s="301" t="s">
        <v>1878</v>
      </c>
      <c r="B697" s="327" t="s">
        <v>1879</v>
      </c>
      <c r="C697" s="214" t="s">
        <v>1880</v>
      </c>
      <c r="D697" s="62" t="n">
        <v>830</v>
      </c>
      <c r="E697" s="62" t="n">
        <v>1</v>
      </c>
      <c r="F697" s="74" t="n">
        <f aca="false">D697*E697</f>
        <v>830</v>
      </c>
      <c r="G697" s="49"/>
      <c r="H697" s="50" t="s">
        <v>20</v>
      </c>
      <c r="I697" s="212"/>
      <c r="J697" s="146"/>
      <c r="K697" s="146"/>
      <c r="L697" s="146"/>
      <c r="M697" s="146"/>
      <c r="N697" s="146"/>
      <c r="O697" s="146"/>
      <c r="P697" s="146"/>
    </row>
    <row r="698" s="37" customFormat="true" ht="22.5" hidden="false" customHeight="false" outlineLevel="0" collapsed="false">
      <c r="A698" s="301" t="s">
        <v>1881</v>
      </c>
      <c r="B698" s="327" t="s">
        <v>1882</v>
      </c>
      <c r="C698" s="214" t="s">
        <v>1883</v>
      </c>
      <c r="D698" s="62" t="n">
        <v>620</v>
      </c>
      <c r="E698" s="62" t="n">
        <v>1</v>
      </c>
      <c r="F698" s="74" t="n">
        <f aca="false">D698*E698</f>
        <v>620</v>
      </c>
      <c r="G698" s="49" t="s">
        <v>20</v>
      </c>
      <c r="H698" s="265"/>
      <c r="I698" s="86"/>
      <c r="J698" s="146"/>
      <c r="K698" s="146"/>
      <c r="L698" s="146"/>
      <c r="M698" s="146"/>
      <c r="N698" s="146"/>
      <c r="O698" s="146"/>
      <c r="P698" s="146"/>
    </row>
    <row r="699" s="37" customFormat="true" ht="22.5" hidden="false" customHeight="false" outlineLevel="0" collapsed="false">
      <c r="A699" s="301" t="s">
        <v>1884</v>
      </c>
      <c r="B699" s="327" t="s">
        <v>1885</v>
      </c>
      <c r="C699" s="214" t="s">
        <v>1886</v>
      </c>
      <c r="D699" s="62" t="n">
        <v>565</v>
      </c>
      <c r="E699" s="62" t="n">
        <v>1</v>
      </c>
      <c r="F699" s="74" t="n">
        <f aca="false">D699*E699</f>
        <v>565</v>
      </c>
      <c r="G699" s="49" t="s">
        <v>20</v>
      </c>
      <c r="H699" s="265"/>
      <c r="I699" s="86"/>
      <c r="J699" s="146"/>
      <c r="K699" s="146"/>
      <c r="L699" s="146"/>
      <c r="M699" s="146"/>
      <c r="N699" s="146"/>
      <c r="O699" s="146"/>
      <c r="P699" s="146"/>
    </row>
    <row r="700" s="37" customFormat="true" ht="22.5" hidden="false" customHeight="false" outlineLevel="0" collapsed="false">
      <c r="A700" s="301" t="s">
        <v>1887</v>
      </c>
      <c r="B700" s="327" t="s">
        <v>1888</v>
      </c>
      <c r="C700" s="214" t="s">
        <v>1889</v>
      </c>
      <c r="D700" s="62" t="n">
        <v>660</v>
      </c>
      <c r="E700" s="62" t="n">
        <v>1</v>
      </c>
      <c r="F700" s="74" t="n">
        <f aca="false">D700*E700</f>
        <v>660</v>
      </c>
      <c r="G700" s="49" t="s">
        <v>20</v>
      </c>
      <c r="H700" s="265"/>
      <c r="I700" s="86"/>
      <c r="J700" s="146"/>
      <c r="K700" s="146"/>
      <c r="L700" s="146"/>
      <c r="M700" s="146"/>
      <c r="N700" s="146"/>
      <c r="O700" s="146"/>
      <c r="P700" s="146"/>
    </row>
    <row r="701" s="37" customFormat="true" ht="11.25" hidden="false" customHeight="false" outlineLevel="0" collapsed="false">
      <c r="A701" s="301" t="s">
        <v>1890</v>
      </c>
      <c r="B701" s="327" t="s">
        <v>1891</v>
      </c>
      <c r="C701" s="214" t="s">
        <v>1892</v>
      </c>
      <c r="D701" s="62" t="n">
        <v>1780</v>
      </c>
      <c r="E701" s="62" t="n">
        <v>1</v>
      </c>
      <c r="F701" s="74" t="n">
        <f aca="false">D701*E701</f>
        <v>1780</v>
      </c>
      <c r="G701" s="49"/>
      <c r="H701" s="50" t="s">
        <v>20</v>
      </c>
      <c r="I701" s="212"/>
      <c r="J701" s="146"/>
      <c r="K701" s="146"/>
      <c r="L701" s="146"/>
      <c r="M701" s="146"/>
      <c r="N701" s="146"/>
      <c r="O701" s="146"/>
      <c r="P701" s="146"/>
    </row>
    <row r="702" s="37" customFormat="true" ht="22.5" hidden="false" customHeight="false" outlineLevel="0" collapsed="false">
      <c r="A702" s="301" t="s">
        <v>1893</v>
      </c>
      <c r="B702" s="327" t="s">
        <v>1894</v>
      </c>
      <c r="C702" s="214" t="s">
        <v>1895</v>
      </c>
      <c r="D702" s="62" t="n">
        <v>525</v>
      </c>
      <c r="E702" s="62" t="n">
        <v>1</v>
      </c>
      <c r="F702" s="74" t="n">
        <f aca="false">D702*E702</f>
        <v>525</v>
      </c>
      <c r="G702" s="49" t="s">
        <v>20</v>
      </c>
      <c r="H702" s="265"/>
      <c r="I702" s="86"/>
      <c r="J702" s="146"/>
      <c r="K702" s="146"/>
      <c r="L702" s="146"/>
      <c r="M702" s="146"/>
      <c r="N702" s="146"/>
      <c r="O702" s="146"/>
      <c r="P702" s="146"/>
    </row>
    <row r="703" s="37" customFormat="true" ht="21" hidden="false" customHeight="true" outlineLevel="0" collapsed="false">
      <c r="A703" s="301" t="s">
        <v>1896</v>
      </c>
      <c r="B703" s="327" t="s">
        <v>1897</v>
      </c>
      <c r="C703" s="214" t="s">
        <v>1898</v>
      </c>
      <c r="D703" s="62" t="n">
        <v>540</v>
      </c>
      <c r="E703" s="62" t="n">
        <v>1</v>
      </c>
      <c r="F703" s="74" t="n">
        <f aca="false">D703*E703</f>
        <v>540</v>
      </c>
      <c r="G703" s="49" t="s">
        <v>20</v>
      </c>
      <c r="H703" s="265"/>
      <c r="I703" s="86"/>
      <c r="J703" s="146"/>
      <c r="K703" s="146"/>
      <c r="L703" s="146"/>
      <c r="M703" s="146"/>
      <c r="N703" s="146"/>
      <c r="O703" s="146"/>
      <c r="P703" s="146"/>
    </row>
    <row r="704" s="37" customFormat="true" ht="22.5" hidden="false" customHeight="false" outlineLevel="0" collapsed="false">
      <c r="A704" s="301" t="s">
        <v>1899</v>
      </c>
      <c r="B704" s="327" t="s">
        <v>1900</v>
      </c>
      <c r="C704" s="214" t="s">
        <v>1901</v>
      </c>
      <c r="D704" s="62" t="n">
        <v>730</v>
      </c>
      <c r="E704" s="62" t="n">
        <v>1</v>
      </c>
      <c r="F704" s="74" t="n">
        <f aca="false">D704*E704</f>
        <v>730</v>
      </c>
      <c r="G704" s="49"/>
      <c r="H704" s="50" t="s">
        <v>20</v>
      </c>
      <c r="I704" s="212"/>
      <c r="J704" s="146"/>
      <c r="K704" s="146"/>
      <c r="L704" s="146"/>
      <c r="M704" s="146"/>
      <c r="N704" s="146"/>
      <c r="O704" s="146"/>
      <c r="P704" s="146"/>
    </row>
    <row r="705" s="37" customFormat="true" ht="22.5" hidden="false" customHeight="false" outlineLevel="0" collapsed="false">
      <c r="A705" s="301" t="s">
        <v>1902</v>
      </c>
      <c r="B705" s="327" t="s">
        <v>1903</v>
      </c>
      <c r="C705" s="214" t="s">
        <v>1904</v>
      </c>
      <c r="D705" s="62" t="n">
        <v>830</v>
      </c>
      <c r="E705" s="62" t="n">
        <v>1</v>
      </c>
      <c r="F705" s="74" t="n">
        <f aca="false">D705*E705</f>
        <v>830</v>
      </c>
      <c r="G705" s="49"/>
      <c r="H705" s="50" t="s">
        <v>20</v>
      </c>
      <c r="I705" s="212"/>
      <c r="J705" s="146"/>
      <c r="K705" s="146"/>
      <c r="L705" s="146"/>
      <c r="M705" s="146"/>
      <c r="N705" s="146"/>
      <c r="O705" s="146"/>
      <c r="P705" s="146"/>
    </row>
    <row r="706" s="37" customFormat="true" ht="11.25" hidden="false" customHeight="false" outlineLevel="0" collapsed="false">
      <c r="A706" s="301" t="s">
        <v>1905</v>
      </c>
      <c r="B706" s="327" t="s">
        <v>1906</v>
      </c>
      <c r="C706" s="214" t="s">
        <v>1907</v>
      </c>
      <c r="D706" s="62" t="n">
        <v>1030</v>
      </c>
      <c r="E706" s="62" t="n">
        <v>1</v>
      </c>
      <c r="F706" s="74" t="n">
        <f aca="false">D706*E706</f>
        <v>1030</v>
      </c>
      <c r="G706" s="49"/>
      <c r="H706" s="50" t="s">
        <v>20</v>
      </c>
      <c r="I706" s="212"/>
      <c r="J706" s="146"/>
      <c r="K706" s="146"/>
      <c r="L706" s="146"/>
      <c r="M706" s="146"/>
      <c r="N706" s="146"/>
      <c r="O706" s="146"/>
      <c r="P706" s="146"/>
    </row>
    <row r="707" s="37" customFormat="true" ht="22.5" hidden="false" customHeight="false" outlineLevel="0" collapsed="false">
      <c r="A707" s="301" t="s">
        <v>1908</v>
      </c>
      <c r="B707" s="327" t="s">
        <v>1909</v>
      </c>
      <c r="C707" s="214" t="s">
        <v>1910</v>
      </c>
      <c r="D707" s="62" t="n">
        <v>930</v>
      </c>
      <c r="E707" s="62" t="n">
        <v>1</v>
      </c>
      <c r="F707" s="74" t="n">
        <f aca="false">D707*E707</f>
        <v>930</v>
      </c>
      <c r="G707" s="49"/>
      <c r="H707" s="50" t="s">
        <v>20</v>
      </c>
      <c r="I707" s="212"/>
      <c r="J707" s="146"/>
      <c r="K707" s="146"/>
      <c r="L707" s="146"/>
      <c r="M707" s="146"/>
      <c r="N707" s="146"/>
      <c r="O707" s="146"/>
      <c r="P707" s="146"/>
    </row>
    <row r="708" s="37" customFormat="true" ht="22.5" hidden="false" customHeight="true" outlineLevel="0" collapsed="false">
      <c r="A708" s="301" t="s">
        <v>1911</v>
      </c>
      <c r="B708" s="327" t="s">
        <v>1912</v>
      </c>
      <c r="C708" s="214" t="s">
        <v>1913</v>
      </c>
      <c r="D708" s="62" t="n">
        <v>545</v>
      </c>
      <c r="E708" s="62" t="n">
        <v>1</v>
      </c>
      <c r="F708" s="74" t="n">
        <f aca="false">D708*E708</f>
        <v>545</v>
      </c>
      <c r="G708" s="49" t="s">
        <v>20</v>
      </c>
      <c r="H708" s="265"/>
      <c r="I708" s="86"/>
      <c r="J708" s="146"/>
      <c r="K708" s="146"/>
      <c r="L708" s="146"/>
      <c r="M708" s="146"/>
      <c r="N708" s="146"/>
      <c r="O708" s="146"/>
      <c r="P708" s="146"/>
    </row>
    <row r="709" s="37" customFormat="true" ht="33.75" hidden="false" customHeight="false" outlineLevel="0" collapsed="false">
      <c r="A709" s="301" t="s">
        <v>1914</v>
      </c>
      <c r="B709" s="327" t="s">
        <v>1915</v>
      </c>
      <c r="C709" s="214" t="s">
        <v>1916</v>
      </c>
      <c r="D709" s="62" t="n">
        <v>545</v>
      </c>
      <c r="E709" s="62" t="n">
        <v>1</v>
      </c>
      <c r="F709" s="74" t="n">
        <f aca="false">D709*E709</f>
        <v>545</v>
      </c>
      <c r="G709" s="49" t="s">
        <v>20</v>
      </c>
      <c r="H709" s="265"/>
      <c r="I709" s="86"/>
      <c r="J709" s="146"/>
      <c r="K709" s="146"/>
      <c r="L709" s="146"/>
      <c r="M709" s="146"/>
      <c r="N709" s="146"/>
      <c r="O709" s="146"/>
      <c r="P709" s="146"/>
    </row>
    <row r="710" s="37" customFormat="true" ht="22.5" hidden="false" customHeight="false" outlineLevel="0" collapsed="false">
      <c r="A710" s="301" t="s">
        <v>1917</v>
      </c>
      <c r="B710" s="327" t="s">
        <v>1918</v>
      </c>
      <c r="C710" s="214" t="s">
        <v>1919</v>
      </c>
      <c r="D710" s="62" t="n">
        <v>580</v>
      </c>
      <c r="E710" s="62" t="n">
        <v>1</v>
      </c>
      <c r="F710" s="74" t="n">
        <f aca="false">D710*E710</f>
        <v>580</v>
      </c>
      <c r="G710" s="49" t="s">
        <v>20</v>
      </c>
      <c r="H710" s="265"/>
      <c r="I710" s="86"/>
      <c r="J710" s="86"/>
      <c r="K710" s="86"/>
      <c r="L710" s="146"/>
      <c r="M710" s="146"/>
      <c r="N710" s="146"/>
      <c r="O710" s="146"/>
      <c r="P710" s="146"/>
    </row>
    <row r="711" s="37" customFormat="true" ht="11.25" hidden="false" customHeight="false" outlineLevel="0" collapsed="false">
      <c r="A711" s="301" t="s">
        <v>1920</v>
      </c>
      <c r="B711" s="327" t="s">
        <v>1921</v>
      </c>
      <c r="C711" s="214" t="s">
        <v>1922</v>
      </c>
      <c r="D711" s="62" t="n">
        <v>730</v>
      </c>
      <c r="E711" s="62" t="n">
        <v>1</v>
      </c>
      <c r="F711" s="74" t="n">
        <f aca="false">D711*E711</f>
        <v>730</v>
      </c>
      <c r="G711" s="49"/>
      <c r="H711" s="50" t="s">
        <v>20</v>
      </c>
      <c r="I711" s="212"/>
      <c r="J711" s="146"/>
      <c r="K711" s="146"/>
      <c r="L711" s="146"/>
      <c r="M711" s="146"/>
      <c r="N711" s="146"/>
      <c r="O711" s="146"/>
      <c r="P711" s="146"/>
    </row>
    <row r="712" s="37" customFormat="true" ht="22.5" hidden="false" customHeight="false" outlineLevel="0" collapsed="false">
      <c r="A712" s="301" t="s">
        <v>1923</v>
      </c>
      <c r="B712" s="327" t="s">
        <v>1924</v>
      </c>
      <c r="C712" s="214" t="s">
        <v>1925</v>
      </c>
      <c r="D712" s="62" t="n">
        <v>930</v>
      </c>
      <c r="E712" s="62" t="n">
        <v>1</v>
      </c>
      <c r="F712" s="74" t="n">
        <f aca="false">D712*E712</f>
        <v>930</v>
      </c>
      <c r="G712" s="49"/>
      <c r="H712" s="50" t="s">
        <v>20</v>
      </c>
      <c r="I712" s="212"/>
      <c r="J712" s="146"/>
      <c r="K712" s="146"/>
      <c r="L712" s="146"/>
      <c r="M712" s="146"/>
      <c r="N712" s="146"/>
      <c r="O712" s="146"/>
      <c r="P712" s="146"/>
    </row>
    <row r="713" s="37" customFormat="true" ht="11.25" hidden="false" customHeight="false" outlineLevel="0" collapsed="false">
      <c r="A713" s="301" t="s">
        <v>1926</v>
      </c>
      <c r="B713" s="327" t="s">
        <v>1927</v>
      </c>
      <c r="C713" s="214" t="s">
        <v>1928</v>
      </c>
      <c r="D713" s="62" t="n">
        <v>730</v>
      </c>
      <c r="E713" s="62" t="n">
        <v>1</v>
      </c>
      <c r="F713" s="74" t="n">
        <f aca="false">D713*E713</f>
        <v>730</v>
      </c>
      <c r="G713" s="49"/>
      <c r="H713" s="50" t="s">
        <v>20</v>
      </c>
      <c r="I713" s="212"/>
      <c r="J713" s="146"/>
      <c r="K713" s="146"/>
      <c r="L713" s="146"/>
      <c r="M713" s="146"/>
      <c r="N713" s="146"/>
      <c r="O713" s="146"/>
      <c r="P713" s="146"/>
    </row>
    <row r="714" s="37" customFormat="true" ht="22.5" hidden="false" customHeight="false" outlineLevel="0" collapsed="false">
      <c r="A714" s="301" t="s">
        <v>1929</v>
      </c>
      <c r="B714" s="327" t="s">
        <v>1930</v>
      </c>
      <c r="C714" s="214" t="s">
        <v>1931</v>
      </c>
      <c r="D714" s="62" t="n">
        <v>570</v>
      </c>
      <c r="E714" s="62" t="n">
        <v>1</v>
      </c>
      <c r="F714" s="118" t="n">
        <f aca="false">D714*E714</f>
        <v>570</v>
      </c>
      <c r="G714" s="49" t="s">
        <v>20</v>
      </c>
      <c r="H714" s="265"/>
      <c r="I714" s="86"/>
      <c r="J714" s="86"/>
      <c r="K714" s="86"/>
      <c r="L714" s="146"/>
      <c r="M714" s="146"/>
      <c r="N714" s="146"/>
      <c r="O714" s="146"/>
      <c r="P714" s="146"/>
    </row>
    <row r="715" s="37" customFormat="true" ht="22.5" hidden="false" customHeight="false" outlineLevel="0" collapsed="false">
      <c r="A715" s="301" t="s">
        <v>1932</v>
      </c>
      <c r="B715" s="327" t="s">
        <v>1933</v>
      </c>
      <c r="C715" s="214" t="s">
        <v>1934</v>
      </c>
      <c r="D715" s="62" t="n">
        <v>600</v>
      </c>
      <c r="E715" s="62" t="n">
        <v>1</v>
      </c>
      <c r="F715" s="74" t="n">
        <f aca="false">D715*E715</f>
        <v>600</v>
      </c>
      <c r="G715" s="49" t="s">
        <v>20</v>
      </c>
      <c r="H715" s="265"/>
      <c r="I715" s="86"/>
      <c r="J715" s="86"/>
      <c r="K715" s="86"/>
      <c r="L715" s="146"/>
      <c r="M715" s="146"/>
      <c r="N715" s="146"/>
      <c r="O715" s="146"/>
      <c r="P715" s="146"/>
    </row>
    <row r="716" s="37" customFormat="true" ht="23.25" hidden="false" customHeight="true" outlineLevel="0" collapsed="false">
      <c r="A716" s="301" t="s">
        <v>1935</v>
      </c>
      <c r="B716" s="327" t="s">
        <v>1936</v>
      </c>
      <c r="C716" s="214" t="s">
        <v>1937</v>
      </c>
      <c r="D716" s="62" t="n">
        <v>1630</v>
      </c>
      <c r="E716" s="62" t="n">
        <v>1</v>
      </c>
      <c r="F716" s="74" t="n">
        <f aca="false">D716*E716</f>
        <v>1630</v>
      </c>
      <c r="G716" s="49"/>
      <c r="H716" s="50" t="s">
        <v>20</v>
      </c>
      <c r="I716" s="212"/>
      <c r="J716" s="146"/>
      <c r="K716" s="146"/>
      <c r="L716" s="146"/>
      <c r="M716" s="146"/>
      <c r="N716" s="146"/>
      <c r="O716" s="146"/>
      <c r="P716" s="146"/>
    </row>
    <row r="717" s="37" customFormat="true" ht="11.25" hidden="false" customHeight="false" outlineLevel="0" collapsed="false">
      <c r="A717" s="301" t="s">
        <v>1938</v>
      </c>
      <c r="B717" s="327" t="s">
        <v>1939</v>
      </c>
      <c r="C717" s="214" t="s">
        <v>1940</v>
      </c>
      <c r="D717" s="62" t="n">
        <v>930</v>
      </c>
      <c r="E717" s="62" t="n">
        <v>1</v>
      </c>
      <c r="F717" s="74" t="n">
        <f aca="false">D717*E717</f>
        <v>930</v>
      </c>
      <c r="G717" s="49"/>
      <c r="H717" s="50" t="s">
        <v>20</v>
      </c>
      <c r="I717" s="212"/>
      <c r="J717" s="146"/>
      <c r="K717" s="146"/>
      <c r="L717" s="146"/>
      <c r="M717" s="146"/>
      <c r="N717" s="146"/>
      <c r="O717" s="146"/>
      <c r="P717" s="146"/>
    </row>
    <row r="718" s="37" customFormat="true" ht="33.75" hidden="false" customHeight="false" outlineLevel="0" collapsed="false">
      <c r="A718" s="301" t="s">
        <v>1941</v>
      </c>
      <c r="B718" s="327" t="s">
        <v>1942</v>
      </c>
      <c r="C718" s="214" t="s">
        <v>1943</v>
      </c>
      <c r="D718" s="62" t="n">
        <v>1530</v>
      </c>
      <c r="E718" s="62" t="n">
        <v>1</v>
      </c>
      <c r="F718" s="74" t="n">
        <f aca="false">D718*E718</f>
        <v>1530</v>
      </c>
      <c r="G718" s="49"/>
      <c r="H718" s="50" t="s">
        <v>20</v>
      </c>
      <c r="I718" s="212"/>
      <c r="J718" s="146"/>
      <c r="K718" s="146"/>
      <c r="L718" s="146"/>
      <c r="M718" s="146"/>
      <c r="N718" s="146"/>
      <c r="O718" s="146"/>
      <c r="P718" s="146"/>
    </row>
    <row r="719" s="37" customFormat="true" ht="45" hidden="false" customHeight="false" outlineLevel="0" collapsed="false">
      <c r="A719" s="301" t="s">
        <v>1944</v>
      </c>
      <c r="B719" s="327" t="s">
        <v>1945</v>
      </c>
      <c r="C719" s="214" t="s">
        <v>1946</v>
      </c>
      <c r="D719" s="62" t="n">
        <v>1380</v>
      </c>
      <c r="E719" s="62" t="n">
        <v>1</v>
      </c>
      <c r="F719" s="74" t="n">
        <f aca="false">D719*E719</f>
        <v>1380</v>
      </c>
      <c r="G719" s="49"/>
      <c r="H719" s="50" t="s">
        <v>20</v>
      </c>
      <c r="I719" s="212"/>
      <c r="J719" s="146"/>
      <c r="K719" s="146"/>
      <c r="L719" s="146"/>
      <c r="M719" s="146"/>
      <c r="N719" s="146"/>
      <c r="O719" s="146"/>
      <c r="P719" s="146"/>
    </row>
    <row r="720" s="37" customFormat="true" ht="11.25" hidden="false" customHeight="false" outlineLevel="0" collapsed="false">
      <c r="A720" s="301" t="s">
        <v>1947</v>
      </c>
      <c r="B720" s="327" t="s">
        <v>1948</v>
      </c>
      <c r="C720" s="214" t="s">
        <v>1949</v>
      </c>
      <c r="D720" s="62" t="n">
        <v>810</v>
      </c>
      <c r="E720" s="62" t="n">
        <v>1</v>
      </c>
      <c r="F720" s="74" t="n">
        <f aca="false">D720*E720</f>
        <v>810</v>
      </c>
      <c r="G720" s="49"/>
      <c r="H720" s="50" t="s">
        <v>20</v>
      </c>
      <c r="I720" s="212"/>
      <c r="J720" s="146"/>
      <c r="K720" s="146"/>
      <c r="L720" s="146"/>
      <c r="M720" s="146"/>
      <c r="N720" s="146"/>
      <c r="O720" s="146"/>
      <c r="P720" s="146"/>
    </row>
    <row r="721" s="37" customFormat="true" ht="11.25" hidden="false" customHeight="false" outlineLevel="0" collapsed="false">
      <c r="A721" s="301" t="s">
        <v>1950</v>
      </c>
      <c r="B721" s="327" t="s">
        <v>1951</v>
      </c>
      <c r="C721" s="214" t="s">
        <v>1952</v>
      </c>
      <c r="D721" s="62" t="n">
        <v>1030</v>
      </c>
      <c r="E721" s="62" t="n">
        <v>1</v>
      </c>
      <c r="F721" s="74" t="n">
        <f aca="false">D721*E721</f>
        <v>1030</v>
      </c>
      <c r="G721" s="49"/>
      <c r="H721" s="50" t="s">
        <v>20</v>
      </c>
      <c r="I721" s="212"/>
      <c r="J721" s="146"/>
      <c r="K721" s="146"/>
      <c r="L721" s="146"/>
      <c r="M721" s="146"/>
      <c r="N721" s="146"/>
      <c r="O721" s="146"/>
      <c r="P721" s="146"/>
    </row>
    <row r="722" s="37" customFormat="true" ht="12.75" hidden="false" customHeight="true" outlineLevel="0" collapsed="false">
      <c r="A722" s="328" t="s">
        <v>1953</v>
      </c>
      <c r="B722" s="328"/>
      <c r="C722" s="328"/>
      <c r="D722" s="328"/>
      <c r="E722" s="328"/>
      <c r="F722" s="328"/>
      <c r="G722" s="328"/>
      <c r="H722" s="328"/>
      <c r="I722" s="146"/>
      <c r="J722" s="146"/>
      <c r="K722" s="146"/>
      <c r="L722" s="146"/>
      <c r="M722" s="146"/>
      <c r="N722" s="146"/>
      <c r="O722" s="146"/>
      <c r="P722" s="146"/>
    </row>
    <row r="723" s="37" customFormat="true" ht="22.5" hidden="false" customHeight="false" outlineLevel="0" collapsed="false">
      <c r="A723" s="301" t="s">
        <v>1954</v>
      </c>
      <c r="B723" s="327" t="s">
        <v>1955</v>
      </c>
      <c r="C723" s="73" t="s">
        <v>1956</v>
      </c>
      <c r="D723" s="62" t="n">
        <v>955</v>
      </c>
      <c r="E723" s="62" t="n">
        <v>1</v>
      </c>
      <c r="F723" s="74" t="n">
        <f aca="false">D723*E723</f>
        <v>955</v>
      </c>
      <c r="G723" s="49" t="s">
        <v>20</v>
      </c>
      <c r="H723" s="265"/>
      <c r="I723" s="86"/>
      <c r="J723" s="86"/>
      <c r="K723" s="86"/>
      <c r="L723" s="146"/>
      <c r="M723" s="146"/>
      <c r="N723" s="146"/>
      <c r="O723" s="146"/>
      <c r="P723" s="146"/>
    </row>
    <row r="724" s="37" customFormat="true" ht="22.5" hidden="false" customHeight="false" outlineLevel="0" collapsed="false">
      <c r="A724" s="301" t="s">
        <v>1957</v>
      </c>
      <c r="B724" s="327" t="s">
        <v>1958</v>
      </c>
      <c r="C724" s="214" t="s">
        <v>1959</v>
      </c>
      <c r="D724" s="62" t="n">
        <v>1095</v>
      </c>
      <c r="E724" s="62" t="n">
        <v>1</v>
      </c>
      <c r="F724" s="74" t="n">
        <f aca="false">D724*E724</f>
        <v>1095</v>
      </c>
      <c r="G724" s="49" t="s">
        <v>20</v>
      </c>
      <c r="H724" s="265"/>
      <c r="I724" s="86"/>
      <c r="J724" s="86"/>
      <c r="K724" s="86"/>
      <c r="L724" s="146"/>
      <c r="M724" s="146"/>
      <c r="N724" s="146"/>
      <c r="O724" s="146"/>
      <c r="P724" s="146"/>
    </row>
    <row r="725" s="37" customFormat="true" ht="11.25" hidden="false" customHeight="true" outlineLevel="0" collapsed="false">
      <c r="A725" s="301" t="s">
        <v>1960</v>
      </c>
      <c r="B725" s="327" t="s">
        <v>1961</v>
      </c>
      <c r="C725" s="214" t="s">
        <v>1962</v>
      </c>
      <c r="D725" s="62" t="n">
        <v>1690</v>
      </c>
      <c r="E725" s="62" t="n">
        <v>1</v>
      </c>
      <c r="F725" s="74" t="n">
        <f aca="false">D725*E725</f>
        <v>1690</v>
      </c>
      <c r="G725" s="49" t="s">
        <v>20</v>
      </c>
      <c r="H725" s="265"/>
      <c r="I725" s="86"/>
      <c r="J725" s="86"/>
      <c r="K725" s="86"/>
      <c r="L725" s="146"/>
      <c r="M725" s="146"/>
      <c r="N725" s="146"/>
      <c r="O725" s="146"/>
      <c r="P725" s="146"/>
    </row>
    <row r="726" s="37" customFormat="true" ht="33.75" hidden="false" customHeight="false" outlineLevel="0" collapsed="false">
      <c r="A726" s="301" t="s">
        <v>1963</v>
      </c>
      <c r="B726" s="327" t="s">
        <v>1964</v>
      </c>
      <c r="C726" s="214" t="s">
        <v>1965</v>
      </c>
      <c r="D726" s="62" t="n">
        <v>1750</v>
      </c>
      <c r="E726" s="62" t="n">
        <v>1</v>
      </c>
      <c r="F726" s="118" t="n">
        <f aca="false">D726*E726</f>
        <v>1750</v>
      </c>
      <c r="G726" s="49" t="s">
        <v>20</v>
      </c>
      <c r="H726" s="265"/>
      <c r="I726" s="86"/>
      <c r="J726" s="86"/>
      <c r="K726" s="86"/>
      <c r="L726" s="146"/>
      <c r="M726" s="146"/>
      <c r="N726" s="146"/>
      <c r="O726" s="146"/>
      <c r="P726" s="146"/>
    </row>
    <row r="727" s="37" customFormat="true" ht="45" hidden="false" customHeight="false" outlineLevel="0" collapsed="false">
      <c r="A727" s="301" t="s">
        <v>1966</v>
      </c>
      <c r="B727" s="327" t="s">
        <v>1967</v>
      </c>
      <c r="C727" s="214" t="s">
        <v>1968</v>
      </c>
      <c r="D727" s="62" t="n">
        <v>1270</v>
      </c>
      <c r="E727" s="62" t="n">
        <v>1</v>
      </c>
      <c r="F727" s="74" t="n">
        <f aca="false">D727*E727</f>
        <v>1270</v>
      </c>
      <c r="G727" s="49" t="s">
        <v>20</v>
      </c>
      <c r="H727" s="265"/>
      <c r="I727" s="86"/>
      <c r="J727" s="86"/>
      <c r="K727" s="86"/>
      <c r="L727" s="146"/>
      <c r="M727" s="146"/>
      <c r="N727" s="146"/>
      <c r="O727" s="146"/>
      <c r="P727" s="146"/>
    </row>
    <row r="728" s="37" customFormat="true" ht="22.5" hidden="false" customHeight="false" outlineLevel="0" collapsed="false">
      <c r="A728" s="301" t="s">
        <v>1969</v>
      </c>
      <c r="B728" s="327" t="s">
        <v>1970</v>
      </c>
      <c r="C728" s="214" t="s">
        <v>1971</v>
      </c>
      <c r="D728" s="62" t="n">
        <v>800</v>
      </c>
      <c r="E728" s="62" t="n">
        <v>1</v>
      </c>
      <c r="F728" s="74" t="n">
        <f aca="false">D728*E728</f>
        <v>800</v>
      </c>
      <c r="G728" s="49" t="s">
        <v>20</v>
      </c>
      <c r="H728" s="50"/>
      <c r="I728" s="86"/>
      <c r="J728" s="86"/>
      <c r="K728" s="86"/>
      <c r="L728" s="146"/>
      <c r="M728" s="146"/>
      <c r="N728" s="146"/>
      <c r="O728" s="146"/>
      <c r="P728" s="146"/>
    </row>
    <row r="729" s="37" customFormat="true" ht="22.5" hidden="false" customHeight="false" outlineLevel="0" collapsed="false">
      <c r="A729" s="301" t="s">
        <v>1972</v>
      </c>
      <c r="B729" s="327" t="s">
        <v>1973</v>
      </c>
      <c r="C729" s="214" t="s">
        <v>1974</v>
      </c>
      <c r="D729" s="62" t="n">
        <v>3195</v>
      </c>
      <c r="E729" s="62" t="n">
        <v>1</v>
      </c>
      <c r="F729" s="74" t="n">
        <f aca="false">D729*E729</f>
        <v>3195</v>
      </c>
      <c r="G729" s="49" t="s">
        <v>20</v>
      </c>
      <c r="H729" s="50"/>
      <c r="I729" s="86"/>
      <c r="J729" s="86"/>
      <c r="K729" s="86"/>
      <c r="L729" s="146"/>
      <c r="M729" s="146"/>
      <c r="N729" s="146"/>
      <c r="O729" s="146"/>
      <c r="P729" s="146"/>
    </row>
    <row r="730" s="37" customFormat="true" ht="12.75" hidden="false" customHeight="true" outlineLevel="0" collapsed="false">
      <c r="A730" s="328" t="s">
        <v>1975</v>
      </c>
      <c r="B730" s="328"/>
      <c r="C730" s="328"/>
      <c r="D730" s="328"/>
      <c r="E730" s="328"/>
      <c r="F730" s="328"/>
      <c r="G730" s="328"/>
      <c r="H730" s="328"/>
      <c r="I730" s="146"/>
      <c r="J730" s="146"/>
      <c r="K730" s="146"/>
      <c r="L730" s="146"/>
      <c r="M730" s="146"/>
      <c r="N730" s="146"/>
      <c r="O730" s="146"/>
      <c r="P730" s="146"/>
    </row>
    <row r="731" s="37" customFormat="true" ht="22.5" hidden="false" customHeight="false" outlineLevel="0" collapsed="false">
      <c r="A731" s="301" t="s">
        <v>1976</v>
      </c>
      <c r="B731" s="327" t="s">
        <v>1977</v>
      </c>
      <c r="C731" s="214" t="s">
        <v>1978</v>
      </c>
      <c r="D731" s="62" t="n">
        <v>540</v>
      </c>
      <c r="E731" s="62" t="n">
        <v>1</v>
      </c>
      <c r="F731" s="74" t="n">
        <f aca="false">D731*E731</f>
        <v>540</v>
      </c>
      <c r="G731" s="49" t="s">
        <v>20</v>
      </c>
      <c r="H731" s="50" t="s">
        <v>20</v>
      </c>
      <c r="I731" s="86"/>
      <c r="J731" s="86"/>
      <c r="K731" s="86"/>
      <c r="L731" s="146"/>
      <c r="M731" s="146"/>
      <c r="N731" s="146"/>
      <c r="O731" s="146"/>
      <c r="P731" s="146"/>
    </row>
    <row r="732" s="37" customFormat="true" ht="11.25" hidden="false" customHeight="false" outlineLevel="0" collapsed="false">
      <c r="A732" s="301" t="s">
        <v>1979</v>
      </c>
      <c r="B732" s="327" t="s">
        <v>1980</v>
      </c>
      <c r="C732" s="214" t="s">
        <v>1981</v>
      </c>
      <c r="D732" s="62" t="n">
        <v>780</v>
      </c>
      <c r="E732" s="62" t="n">
        <v>1</v>
      </c>
      <c r="F732" s="74" t="n">
        <f aca="false">D732*E732</f>
        <v>780</v>
      </c>
      <c r="G732" s="49"/>
      <c r="H732" s="50" t="s">
        <v>20</v>
      </c>
      <c r="I732" s="212"/>
      <c r="J732" s="146"/>
      <c r="K732" s="146"/>
      <c r="L732" s="146"/>
      <c r="M732" s="146"/>
      <c r="N732" s="146"/>
      <c r="O732" s="146"/>
      <c r="P732" s="146"/>
    </row>
    <row r="733" s="37" customFormat="true" ht="22.5" hidden="false" customHeight="false" outlineLevel="0" collapsed="false">
      <c r="A733" s="301" t="s">
        <v>1982</v>
      </c>
      <c r="B733" s="327" t="s">
        <v>1983</v>
      </c>
      <c r="C733" s="214" t="s">
        <v>1984</v>
      </c>
      <c r="D733" s="62" t="n">
        <v>580</v>
      </c>
      <c r="E733" s="62" t="n">
        <v>1</v>
      </c>
      <c r="F733" s="74" t="n">
        <f aca="false">D733*E733</f>
        <v>580</v>
      </c>
      <c r="G733" s="49" t="s">
        <v>20</v>
      </c>
      <c r="H733" s="50" t="s">
        <v>20</v>
      </c>
      <c r="I733" s="86"/>
      <c r="J733" s="86"/>
      <c r="K733" s="86"/>
      <c r="L733" s="146"/>
      <c r="M733" s="146"/>
      <c r="N733" s="146"/>
      <c r="O733" s="146"/>
      <c r="P733" s="146"/>
    </row>
    <row r="734" s="37" customFormat="true" ht="22.5" hidden="false" customHeight="true" outlineLevel="0" collapsed="false">
      <c r="A734" s="333" t="s">
        <v>1985</v>
      </c>
      <c r="B734" s="327" t="s">
        <v>1986</v>
      </c>
      <c r="C734" s="334" t="s">
        <v>1987</v>
      </c>
      <c r="D734" s="62" t="n">
        <v>330</v>
      </c>
      <c r="E734" s="62" t="n">
        <v>1</v>
      </c>
      <c r="F734" s="74" t="n">
        <f aca="false">D734*E734</f>
        <v>330</v>
      </c>
      <c r="G734" s="49" t="s">
        <v>20</v>
      </c>
      <c r="H734" s="265"/>
      <c r="I734" s="86"/>
      <c r="J734" s="86"/>
      <c r="K734" s="86"/>
      <c r="L734" s="146"/>
      <c r="M734" s="146"/>
      <c r="N734" s="146"/>
      <c r="O734" s="146"/>
      <c r="P734" s="146"/>
    </row>
    <row r="735" s="37" customFormat="true" ht="33.75" hidden="false" customHeight="false" outlineLevel="0" collapsed="false">
      <c r="A735" s="333" t="s">
        <v>1988</v>
      </c>
      <c r="B735" s="327" t="s">
        <v>1989</v>
      </c>
      <c r="C735" s="334" t="s">
        <v>1990</v>
      </c>
      <c r="D735" s="62" t="n">
        <v>1810</v>
      </c>
      <c r="E735" s="62" t="n">
        <v>1</v>
      </c>
      <c r="F735" s="74" t="n">
        <f aca="false">D735*E735</f>
        <v>1810</v>
      </c>
      <c r="G735" s="49" t="s">
        <v>20</v>
      </c>
      <c r="H735" s="265"/>
      <c r="I735" s="86"/>
      <c r="J735" s="86"/>
      <c r="K735" s="86"/>
      <c r="L735" s="146"/>
      <c r="M735" s="146"/>
      <c r="N735" s="146"/>
      <c r="O735" s="146"/>
      <c r="P735" s="146"/>
    </row>
    <row r="736" s="37" customFormat="true" ht="14.25" hidden="false" customHeight="true" outlineLevel="0" collapsed="false">
      <c r="A736" s="328" t="s">
        <v>1991</v>
      </c>
      <c r="B736" s="328"/>
      <c r="C736" s="328"/>
      <c r="D736" s="328"/>
      <c r="E736" s="328"/>
      <c r="F736" s="328"/>
      <c r="G736" s="328"/>
      <c r="H736" s="328"/>
      <c r="I736" s="146"/>
      <c r="J736" s="146"/>
      <c r="K736" s="146"/>
      <c r="L736" s="146"/>
      <c r="M736" s="146"/>
      <c r="N736" s="146"/>
      <c r="O736" s="146"/>
      <c r="P736" s="146"/>
    </row>
    <row r="737" s="37" customFormat="true" ht="56.25" hidden="false" customHeight="false" outlineLevel="0" collapsed="false">
      <c r="A737" s="333" t="s">
        <v>1992</v>
      </c>
      <c r="B737" s="327" t="s">
        <v>1993</v>
      </c>
      <c r="C737" s="334" t="s">
        <v>1994</v>
      </c>
      <c r="D737" s="62" t="n">
        <v>1630</v>
      </c>
      <c r="E737" s="62" t="n">
        <v>1</v>
      </c>
      <c r="F737" s="74" t="n">
        <f aca="false">D737*E737</f>
        <v>1630</v>
      </c>
      <c r="G737" s="49"/>
      <c r="H737" s="50" t="s">
        <v>20</v>
      </c>
      <c r="I737" s="212"/>
      <c r="J737" s="146"/>
      <c r="K737" s="146"/>
      <c r="L737" s="146"/>
      <c r="M737" s="146"/>
      <c r="N737" s="146"/>
      <c r="O737" s="146"/>
      <c r="P737" s="146"/>
    </row>
    <row r="738" s="37" customFormat="true" ht="56.25" hidden="false" customHeight="false" outlineLevel="0" collapsed="false">
      <c r="A738" s="333" t="s">
        <v>1995</v>
      </c>
      <c r="B738" s="327" t="s">
        <v>1996</v>
      </c>
      <c r="C738" s="334" t="s">
        <v>1997</v>
      </c>
      <c r="D738" s="62" t="n">
        <v>1230</v>
      </c>
      <c r="E738" s="62" t="n">
        <v>1</v>
      </c>
      <c r="F738" s="74" t="n">
        <f aca="false">D738*E738</f>
        <v>1230</v>
      </c>
      <c r="G738" s="49"/>
      <c r="H738" s="50" t="s">
        <v>20</v>
      </c>
      <c r="I738" s="212"/>
      <c r="J738" s="146"/>
      <c r="K738" s="146"/>
      <c r="L738" s="146"/>
      <c r="M738" s="146"/>
      <c r="N738" s="146"/>
      <c r="O738" s="146"/>
      <c r="P738" s="146"/>
    </row>
    <row r="739" s="37" customFormat="true" ht="22.5" hidden="false" customHeight="false" outlineLevel="0" collapsed="false">
      <c r="A739" s="301" t="s">
        <v>1998</v>
      </c>
      <c r="B739" s="327" t="s">
        <v>1999</v>
      </c>
      <c r="C739" s="73" t="s">
        <v>2000</v>
      </c>
      <c r="D739" s="62" t="n">
        <v>530</v>
      </c>
      <c r="E739" s="62" t="n">
        <v>1</v>
      </c>
      <c r="F739" s="74" t="n">
        <f aca="false">D739*E739</f>
        <v>530</v>
      </c>
      <c r="G739" s="49" t="s">
        <v>20</v>
      </c>
      <c r="H739" s="265"/>
      <c r="I739" s="329"/>
      <c r="J739" s="146"/>
      <c r="K739" s="146"/>
      <c r="L739" s="146"/>
      <c r="M739" s="146"/>
      <c r="N739" s="146"/>
      <c r="O739" s="146"/>
      <c r="P739" s="146"/>
    </row>
    <row r="740" s="37" customFormat="true" ht="33.75" hidden="false" customHeight="false" outlineLevel="0" collapsed="false">
      <c r="A740" s="301" t="s">
        <v>2001</v>
      </c>
      <c r="B740" s="327" t="s">
        <v>2002</v>
      </c>
      <c r="C740" s="73" t="s">
        <v>2003</v>
      </c>
      <c r="D740" s="62" t="n">
        <v>1030</v>
      </c>
      <c r="E740" s="62" t="n">
        <v>1</v>
      </c>
      <c r="F740" s="74" t="n">
        <f aca="false">D740*E740</f>
        <v>1030</v>
      </c>
      <c r="G740" s="49"/>
      <c r="H740" s="50" t="s">
        <v>20</v>
      </c>
      <c r="I740" s="212"/>
      <c r="J740" s="146"/>
      <c r="K740" s="146"/>
      <c r="L740" s="146"/>
      <c r="M740" s="146"/>
      <c r="N740" s="146"/>
      <c r="O740" s="146"/>
      <c r="P740" s="146"/>
    </row>
    <row r="741" s="37" customFormat="true" ht="22.5" hidden="false" customHeight="false" outlineLevel="0" collapsed="false">
      <c r="A741" s="301" t="s">
        <v>2004</v>
      </c>
      <c r="B741" s="327" t="s">
        <v>2005</v>
      </c>
      <c r="C741" s="73" t="s">
        <v>2006</v>
      </c>
      <c r="D741" s="62" t="n">
        <v>530</v>
      </c>
      <c r="E741" s="62" t="n">
        <v>1</v>
      </c>
      <c r="F741" s="74" t="n">
        <f aca="false">D741*E741</f>
        <v>530</v>
      </c>
      <c r="G741" s="49" t="s">
        <v>20</v>
      </c>
      <c r="H741" s="265"/>
      <c r="I741" s="329"/>
      <c r="J741" s="146"/>
      <c r="K741" s="146"/>
      <c r="L741" s="146"/>
      <c r="M741" s="146"/>
      <c r="N741" s="146"/>
      <c r="O741" s="146"/>
      <c r="P741" s="146"/>
    </row>
    <row r="742" s="37" customFormat="true" ht="22.5" hidden="false" customHeight="false" outlineLevel="0" collapsed="false">
      <c r="A742" s="301" t="s">
        <v>2007</v>
      </c>
      <c r="B742" s="327" t="s">
        <v>2008</v>
      </c>
      <c r="C742" s="73" t="s">
        <v>2009</v>
      </c>
      <c r="D742" s="62" t="n">
        <v>530</v>
      </c>
      <c r="E742" s="62" t="n">
        <v>1</v>
      </c>
      <c r="F742" s="74" t="n">
        <f aca="false">D742*E742</f>
        <v>530</v>
      </c>
      <c r="G742" s="49" t="s">
        <v>20</v>
      </c>
      <c r="H742" s="265"/>
      <c r="I742" s="329"/>
      <c r="J742" s="146"/>
      <c r="K742" s="146"/>
      <c r="L742" s="146"/>
      <c r="M742" s="146"/>
      <c r="N742" s="146"/>
      <c r="O742" s="146"/>
      <c r="P742" s="146"/>
    </row>
    <row r="743" s="37" customFormat="true" ht="22.5" hidden="false" customHeight="false" outlineLevel="0" collapsed="false">
      <c r="A743" s="301" t="s">
        <v>2010</v>
      </c>
      <c r="B743" s="327" t="s">
        <v>2011</v>
      </c>
      <c r="C743" s="73" t="s">
        <v>2012</v>
      </c>
      <c r="D743" s="62" t="n">
        <v>580</v>
      </c>
      <c r="E743" s="62" t="n">
        <v>1</v>
      </c>
      <c r="F743" s="74" t="n">
        <f aca="false">D743*E743</f>
        <v>580</v>
      </c>
      <c r="G743" s="49"/>
      <c r="H743" s="50" t="s">
        <v>20</v>
      </c>
      <c r="I743" s="212"/>
      <c r="J743" s="146"/>
      <c r="K743" s="146"/>
      <c r="L743" s="146"/>
      <c r="M743" s="146"/>
      <c r="N743" s="146"/>
      <c r="O743" s="146"/>
      <c r="P743" s="146"/>
    </row>
    <row r="744" s="37" customFormat="true" ht="22.5" hidden="false" customHeight="false" outlineLevel="0" collapsed="false">
      <c r="A744" s="301" t="s">
        <v>2013</v>
      </c>
      <c r="B744" s="327" t="s">
        <v>2014</v>
      </c>
      <c r="C744" s="73" t="s">
        <v>2015</v>
      </c>
      <c r="D744" s="62" t="n">
        <v>980</v>
      </c>
      <c r="E744" s="62" t="n">
        <v>1</v>
      </c>
      <c r="F744" s="74" t="n">
        <f aca="false">D744*E744</f>
        <v>980</v>
      </c>
      <c r="G744" s="49"/>
      <c r="H744" s="50" t="s">
        <v>20</v>
      </c>
      <c r="I744" s="212"/>
      <c r="J744" s="146"/>
      <c r="K744" s="146"/>
      <c r="L744" s="146"/>
      <c r="M744" s="146"/>
      <c r="N744" s="146"/>
      <c r="O744" s="146"/>
      <c r="P744" s="146"/>
    </row>
    <row r="745" s="37" customFormat="true" ht="15.75" hidden="false" customHeight="true" outlineLevel="0" collapsed="false">
      <c r="A745" s="301" t="s">
        <v>2016</v>
      </c>
      <c r="B745" s="327" t="s">
        <v>2017</v>
      </c>
      <c r="C745" s="73" t="s">
        <v>2018</v>
      </c>
      <c r="D745" s="62" t="n">
        <v>630</v>
      </c>
      <c r="E745" s="62" t="n">
        <v>1</v>
      </c>
      <c r="F745" s="74" t="n">
        <f aca="false">D745*E745</f>
        <v>630</v>
      </c>
      <c r="G745" s="49"/>
      <c r="H745" s="50" t="s">
        <v>20</v>
      </c>
      <c r="I745" s="212"/>
      <c r="J745" s="146"/>
      <c r="K745" s="146"/>
      <c r="L745" s="146"/>
      <c r="M745" s="146"/>
      <c r="N745" s="146"/>
      <c r="O745" s="146"/>
      <c r="P745" s="146"/>
    </row>
    <row r="746" s="37" customFormat="true" ht="22.5" hidden="false" customHeight="false" outlineLevel="0" collapsed="false">
      <c r="A746" s="301" t="s">
        <v>2019</v>
      </c>
      <c r="B746" s="327" t="s">
        <v>2020</v>
      </c>
      <c r="C746" s="73" t="s">
        <v>2021</v>
      </c>
      <c r="D746" s="62" t="n">
        <v>730</v>
      </c>
      <c r="E746" s="62" t="n">
        <v>1</v>
      </c>
      <c r="F746" s="74" t="n">
        <f aca="false">D746*E746</f>
        <v>730</v>
      </c>
      <c r="G746" s="49"/>
      <c r="H746" s="50" t="s">
        <v>20</v>
      </c>
      <c r="I746" s="212"/>
      <c r="J746" s="146"/>
      <c r="K746" s="146"/>
      <c r="L746" s="146"/>
      <c r="M746" s="146"/>
      <c r="N746" s="146"/>
      <c r="O746" s="146"/>
      <c r="P746" s="146"/>
    </row>
    <row r="747" s="37" customFormat="true" ht="22.5" hidden="false" customHeight="false" outlineLevel="0" collapsed="false">
      <c r="A747" s="301" t="s">
        <v>2022</v>
      </c>
      <c r="B747" s="327" t="s">
        <v>2023</v>
      </c>
      <c r="C747" s="73" t="s">
        <v>2024</v>
      </c>
      <c r="D747" s="62" t="n">
        <v>1180</v>
      </c>
      <c r="E747" s="62" t="n">
        <v>1</v>
      </c>
      <c r="F747" s="74" t="n">
        <f aca="false">D747*E747</f>
        <v>1180</v>
      </c>
      <c r="G747" s="49"/>
      <c r="H747" s="50" t="s">
        <v>20</v>
      </c>
      <c r="I747" s="36"/>
      <c r="J747" s="146"/>
      <c r="K747" s="146"/>
      <c r="L747" s="146"/>
      <c r="M747" s="146"/>
      <c r="N747" s="146"/>
      <c r="O747" s="146"/>
      <c r="P747" s="146"/>
    </row>
    <row r="748" s="37" customFormat="true" ht="22.5" hidden="false" customHeight="false" outlineLevel="0" collapsed="false">
      <c r="A748" s="301" t="s">
        <v>2025</v>
      </c>
      <c r="B748" s="327" t="s">
        <v>2026</v>
      </c>
      <c r="C748" s="73" t="s">
        <v>2027</v>
      </c>
      <c r="D748" s="62" t="n">
        <v>1180</v>
      </c>
      <c r="E748" s="62" t="n">
        <v>1</v>
      </c>
      <c r="F748" s="74" t="n">
        <f aca="false">D748*E748</f>
        <v>1180</v>
      </c>
      <c r="G748" s="49"/>
      <c r="H748" s="50" t="s">
        <v>20</v>
      </c>
      <c r="I748" s="36"/>
      <c r="J748" s="146"/>
      <c r="K748" s="146"/>
      <c r="L748" s="146"/>
      <c r="M748" s="146"/>
      <c r="N748" s="146"/>
      <c r="O748" s="146"/>
      <c r="P748" s="146"/>
    </row>
    <row r="749" s="37" customFormat="true" ht="22.5" hidden="false" customHeight="false" outlineLevel="0" collapsed="false">
      <c r="A749" s="301" t="s">
        <v>2028</v>
      </c>
      <c r="B749" s="327" t="s">
        <v>2029</v>
      </c>
      <c r="C749" s="73" t="s">
        <v>2030</v>
      </c>
      <c r="D749" s="62" t="n">
        <v>1180</v>
      </c>
      <c r="E749" s="62" t="n">
        <v>1</v>
      </c>
      <c r="F749" s="74" t="n">
        <f aca="false">D749*E749</f>
        <v>1180</v>
      </c>
      <c r="G749" s="49"/>
      <c r="H749" s="50" t="s">
        <v>20</v>
      </c>
      <c r="I749" s="36"/>
      <c r="J749" s="146"/>
      <c r="K749" s="146"/>
      <c r="L749" s="146"/>
      <c r="M749" s="146"/>
      <c r="N749" s="146"/>
      <c r="O749" s="146"/>
      <c r="P749" s="146"/>
    </row>
    <row r="750" s="37" customFormat="true" ht="22.5" hidden="false" customHeight="false" outlineLevel="0" collapsed="false">
      <c r="A750" s="301" t="s">
        <v>2031</v>
      </c>
      <c r="B750" s="327" t="s">
        <v>2032</v>
      </c>
      <c r="C750" s="73" t="s">
        <v>2033</v>
      </c>
      <c r="D750" s="62" t="n">
        <v>1180</v>
      </c>
      <c r="E750" s="62" t="n">
        <v>1</v>
      </c>
      <c r="F750" s="74" t="n">
        <f aca="false">D750*E750</f>
        <v>1180</v>
      </c>
      <c r="G750" s="49"/>
      <c r="H750" s="50" t="s">
        <v>20</v>
      </c>
      <c r="I750" s="36"/>
      <c r="J750" s="146"/>
      <c r="K750" s="146"/>
      <c r="L750" s="146"/>
      <c r="M750" s="146"/>
      <c r="N750" s="146"/>
      <c r="O750" s="146"/>
      <c r="P750" s="146"/>
    </row>
    <row r="751" s="37" customFormat="true" ht="22.5" hidden="false" customHeight="false" outlineLevel="0" collapsed="false">
      <c r="A751" s="301" t="s">
        <v>2034</v>
      </c>
      <c r="B751" s="327" t="s">
        <v>2035</v>
      </c>
      <c r="C751" s="73" t="s">
        <v>2036</v>
      </c>
      <c r="D751" s="62" t="n">
        <v>1180</v>
      </c>
      <c r="E751" s="62" t="n">
        <v>1</v>
      </c>
      <c r="F751" s="74" t="n">
        <f aca="false">D751*E751</f>
        <v>1180</v>
      </c>
      <c r="G751" s="49"/>
      <c r="H751" s="50" t="s">
        <v>20</v>
      </c>
      <c r="I751" s="36"/>
      <c r="J751" s="146"/>
      <c r="K751" s="146"/>
      <c r="L751" s="146"/>
      <c r="M751" s="146"/>
      <c r="N751" s="146"/>
      <c r="O751" s="146"/>
      <c r="P751" s="146"/>
    </row>
    <row r="752" s="37" customFormat="true" ht="22.5" hidden="false" customHeight="false" outlineLevel="0" collapsed="false">
      <c r="A752" s="301" t="s">
        <v>2037</v>
      </c>
      <c r="B752" s="327" t="s">
        <v>2038</v>
      </c>
      <c r="C752" s="73" t="s">
        <v>2039</v>
      </c>
      <c r="D752" s="62" t="n">
        <v>1180</v>
      </c>
      <c r="E752" s="62" t="n">
        <v>1</v>
      </c>
      <c r="F752" s="74" t="n">
        <f aca="false">D752*E752</f>
        <v>1180</v>
      </c>
      <c r="G752" s="49"/>
      <c r="H752" s="50" t="s">
        <v>20</v>
      </c>
      <c r="I752" s="36"/>
      <c r="J752" s="146"/>
      <c r="K752" s="146"/>
      <c r="L752" s="146"/>
      <c r="M752" s="146"/>
      <c r="N752" s="146"/>
      <c r="O752" s="146"/>
      <c r="P752" s="146"/>
    </row>
    <row r="753" s="37" customFormat="true" ht="12.75" hidden="false" customHeight="true" outlineLevel="0" collapsed="false">
      <c r="A753" s="301" t="s">
        <v>2040</v>
      </c>
      <c r="B753" s="327" t="s">
        <v>2041</v>
      </c>
      <c r="C753" s="73" t="s">
        <v>2042</v>
      </c>
      <c r="D753" s="62" t="n">
        <v>1180</v>
      </c>
      <c r="E753" s="62" t="n">
        <v>1</v>
      </c>
      <c r="F753" s="74" t="n">
        <f aca="false">D753*E753</f>
        <v>1180</v>
      </c>
      <c r="G753" s="49"/>
      <c r="H753" s="50" t="s">
        <v>20</v>
      </c>
      <c r="I753" s="36"/>
      <c r="J753" s="146"/>
      <c r="K753" s="146"/>
      <c r="L753" s="146"/>
      <c r="M753" s="146"/>
      <c r="N753" s="146"/>
      <c r="O753" s="146"/>
      <c r="P753" s="146"/>
    </row>
    <row r="754" s="37" customFormat="true" ht="22.5" hidden="false" customHeight="false" outlineLevel="0" collapsed="false">
      <c r="A754" s="301" t="s">
        <v>2043</v>
      </c>
      <c r="B754" s="327" t="s">
        <v>2044</v>
      </c>
      <c r="C754" s="73" t="s">
        <v>2045</v>
      </c>
      <c r="D754" s="62" t="n">
        <v>1180</v>
      </c>
      <c r="E754" s="62" t="n">
        <v>1</v>
      </c>
      <c r="F754" s="74" t="n">
        <f aca="false">D754*E754</f>
        <v>1180</v>
      </c>
      <c r="G754" s="49"/>
      <c r="H754" s="50" t="s">
        <v>20</v>
      </c>
      <c r="I754" s="36"/>
      <c r="J754" s="146"/>
      <c r="K754" s="146"/>
      <c r="L754" s="146"/>
      <c r="M754" s="146"/>
      <c r="N754" s="146"/>
      <c r="O754" s="146"/>
      <c r="P754" s="146"/>
    </row>
    <row r="755" s="37" customFormat="true" ht="22.5" hidden="false" customHeight="false" outlineLevel="0" collapsed="false">
      <c r="A755" s="301" t="s">
        <v>2046</v>
      </c>
      <c r="B755" s="327" t="s">
        <v>2047</v>
      </c>
      <c r="C755" s="73" t="s">
        <v>2048</v>
      </c>
      <c r="D755" s="62" t="n">
        <v>1180</v>
      </c>
      <c r="E755" s="62" t="n">
        <v>1</v>
      </c>
      <c r="F755" s="74" t="n">
        <f aca="false">D755*E755</f>
        <v>1180</v>
      </c>
      <c r="G755" s="49"/>
      <c r="H755" s="50" t="s">
        <v>20</v>
      </c>
      <c r="I755" s="36"/>
      <c r="J755" s="146"/>
      <c r="K755" s="146"/>
      <c r="L755" s="146"/>
      <c r="M755" s="146"/>
      <c r="N755" s="146"/>
      <c r="O755" s="146"/>
      <c r="P755" s="146"/>
    </row>
    <row r="756" s="37" customFormat="true" ht="102.75" hidden="false" customHeight="true" outlineLevel="0" collapsed="false">
      <c r="A756" s="301" t="s">
        <v>2049</v>
      </c>
      <c r="B756" s="327" t="s">
        <v>2050</v>
      </c>
      <c r="C756" s="73" t="s">
        <v>2051</v>
      </c>
      <c r="D756" s="62" t="n">
        <v>1180</v>
      </c>
      <c r="E756" s="62" t="n">
        <v>1</v>
      </c>
      <c r="F756" s="74" t="n">
        <f aca="false">D756*E756</f>
        <v>1180</v>
      </c>
      <c r="G756" s="49"/>
      <c r="H756" s="50" t="s">
        <v>20</v>
      </c>
      <c r="I756" s="36"/>
      <c r="J756" s="146"/>
      <c r="K756" s="146"/>
      <c r="L756" s="146"/>
      <c r="M756" s="146"/>
      <c r="N756" s="146"/>
      <c r="O756" s="146"/>
      <c r="P756" s="146"/>
    </row>
    <row r="757" s="37" customFormat="true" ht="16.5" hidden="false" customHeight="true" outlineLevel="0" collapsed="false">
      <c r="A757" s="301" t="s">
        <v>2052</v>
      </c>
      <c r="B757" s="327" t="s">
        <v>2053</v>
      </c>
      <c r="C757" s="73" t="s">
        <v>2054</v>
      </c>
      <c r="D757" s="62" t="n">
        <v>1180</v>
      </c>
      <c r="E757" s="62" t="n">
        <v>1</v>
      </c>
      <c r="F757" s="74" t="n">
        <f aca="false">D757*E757</f>
        <v>1180</v>
      </c>
      <c r="G757" s="49"/>
      <c r="H757" s="50" t="s">
        <v>20</v>
      </c>
      <c r="I757" s="36"/>
      <c r="J757" s="146"/>
      <c r="K757" s="146"/>
      <c r="L757" s="146"/>
      <c r="M757" s="146"/>
      <c r="N757" s="146"/>
      <c r="O757" s="146"/>
      <c r="P757" s="146"/>
    </row>
    <row r="758" s="37" customFormat="true" ht="11.25" hidden="false" customHeight="false" outlineLevel="0" collapsed="false">
      <c r="A758" s="301" t="s">
        <v>2055</v>
      </c>
      <c r="B758" s="327" t="s">
        <v>2056</v>
      </c>
      <c r="C758" s="73" t="s">
        <v>2057</v>
      </c>
      <c r="D758" s="62" t="n">
        <v>1180</v>
      </c>
      <c r="E758" s="62" t="n">
        <v>1</v>
      </c>
      <c r="F758" s="74" t="n">
        <f aca="false">D758*E758</f>
        <v>1180</v>
      </c>
      <c r="G758" s="49"/>
      <c r="H758" s="50" t="s">
        <v>20</v>
      </c>
      <c r="I758" s="36"/>
      <c r="J758" s="146"/>
      <c r="K758" s="146"/>
      <c r="L758" s="146"/>
      <c r="M758" s="146"/>
      <c r="N758" s="146"/>
      <c r="O758" s="146"/>
      <c r="P758" s="146"/>
    </row>
    <row r="759" s="37" customFormat="true" ht="11.25" hidden="false" customHeight="false" outlineLevel="0" collapsed="false">
      <c r="A759" s="301" t="s">
        <v>2058</v>
      </c>
      <c r="B759" s="327" t="s">
        <v>2059</v>
      </c>
      <c r="C759" s="73" t="s">
        <v>2060</v>
      </c>
      <c r="D759" s="62" t="n">
        <v>1180</v>
      </c>
      <c r="E759" s="62" t="n">
        <v>1</v>
      </c>
      <c r="F759" s="74" t="n">
        <f aca="false">D759*E759</f>
        <v>1180</v>
      </c>
      <c r="G759" s="49"/>
      <c r="H759" s="50" t="s">
        <v>20</v>
      </c>
      <c r="I759" s="36"/>
      <c r="J759" s="146"/>
      <c r="K759" s="146"/>
      <c r="L759" s="146"/>
      <c r="M759" s="146"/>
      <c r="N759" s="146"/>
      <c r="O759" s="146"/>
      <c r="P759" s="146"/>
    </row>
    <row r="760" s="37" customFormat="true" ht="33.75" hidden="false" customHeight="false" outlineLevel="0" collapsed="false">
      <c r="A760" s="301" t="s">
        <v>2061</v>
      </c>
      <c r="B760" s="327" t="s">
        <v>2062</v>
      </c>
      <c r="C760" s="73" t="s">
        <v>2063</v>
      </c>
      <c r="D760" s="62" t="n">
        <v>1000</v>
      </c>
      <c r="E760" s="62" t="n">
        <v>1</v>
      </c>
      <c r="F760" s="74" t="n">
        <f aca="false">D760*E760</f>
        <v>1000</v>
      </c>
      <c r="G760" s="49"/>
      <c r="H760" s="50" t="s">
        <v>20</v>
      </c>
      <c r="I760" s="36"/>
      <c r="J760" s="146"/>
      <c r="K760" s="146"/>
      <c r="L760" s="146"/>
      <c r="M760" s="146"/>
      <c r="N760" s="146"/>
      <c r="O760" s="146"/>
      <c r="P760" s="146"/>
    </row>
    <row r="761" s="37" customFormat="true" ht="33.75" hidden="false" customHeight="false" outlineLevel="0" collapsed="false">
      <c r="A761" s="301" t="s">
        <v>2064</v>
      </c>
      <c r="B761" s="327" t="s">
        <v>2065</v>
      </c>
      <c r="C761" s="73" t="s">
        <v>2066</v>
      </c>
      <c r="D761" s="62" t="n">
        <v>1000</v>
      </c>
      <c r="E761" s="62" t="n">
        <v>1</v>
      </c>
      <c r="F761" s="74" t="n">
        <f aca="false">D761*E761</f>
        <v>1000</v>
      </c>
      <c r="G761" s="49"/>
      <c r="H761" s="50" t="s">
        <v>20</v>
      </c>
      <c r="I761" s="36"/>
      <c r="J761" s="146"/>
      <c r="K761" s="146"/>
      <c r="L761" s="146"/>
      <c r="M761" s="146"/>
      <c r="N761" s="146"/>
      <c r="O761" s="146"/>
      <c r="P761" s="146"/>
    </row>
    <row r="762" s="37" customFormat="true" ht="22.5" hidden="false" customHeight="false" outlineLevel="0" collapsed="false">
      <c r="A762" s="301" t="s">
        <v>2067</v>
      </c>
      <c r="B762" s="327" t="s">
        <v>2068</v>
      </c>
      <c r="C762" s="73" t="s">
        <v>2069</v>
      </c>
      <c r="D762" s="62" t="n">
        <v>1000</v>
      </c>
      <c r="E762" s="62" t="n">
        <v>1</v>
      </c>
      <c r="F762" s="74" t="n">
        <f aca="false">D762*E762</f>
        <v>1000</v>
      </c>
      <c r="G762" s="49"/>
      <c r="H762" s="50" t="s">
        <v>20</v>
      </c>
      <c r="I762" s="36"/>
      <c r="J762" s="146"/>
      <c r="K762" s="146"/>
      <c r="L762" s="146"/>
      <c r="M762" s="146"/>
      <c r="N762" s="146"/>
      <c r="O762" s="146"/>
      <c r="P762" s="146"/>
    </row>
    <row r="763" s="37" customFormat="true" ht="33.75" hidden="false" customHeight="false" outlineLevel="0" collapsed="false">
      <c r="A763" s="301" t="s">
        <v>2070</v>
      </c>
      <c r="B763" s="327" t="s">
        <v>2071</v>
      </c>
      <c r="C763" s="73" t="s">
        <v>2072</v>
      </c>
      <c r="D763" s="62" t="n">
        <v>1000</v>
      </c>
      <c r="E763" s="62" t="n">
        <v>1</v>
      </c>
      <c r="F763" s="74" t="n">
        <f aca="false">D763*E763</f>
        <v>1000</v>
      </c>
      <c r="G763" s="49"/>
      <c r="H763" s="50" t="s">
        <v>20</v>
      </c>
      <c r="I763" s="36"/>
      <c r="J763" s="146"/>
      <c r="K763" s="146"/>
      <c r="L763" s="146"/>
      <c r="M763" s="146"/>
      <c r="N763" s="146"/>
      <c r="O763" s="146"/>
      <c r="P763" s="146"/>
    </row>
    <row r="764" s="37" customFormat="true" ht="22.5" hidden="false" customHeight="false" outlineLevel="0" collapsed="false">
      <c r="A764" s="301" t="s">
        <v>2073</v>
      </c>
      <c r="B764" s="327" t="s">
        <v>2074</v>
      </c>
      <c r="C764" s="73" t="s">
        <v>2075</v>
      </c>
      <c r="D764" s="62" t="n">
        <v>1000</v>
      </c>
      <c r="E764" s="62" t="n">
        <v>1</v>
      </c>
      <c r="F764" s="74" t="n">
        <f aca="false">D764*E764</f>
        <v>1000</v>
      </c>
      <c r="G764" s="49"/>
      <c r="H764" s="50" t="s">
        <v>20</v>
      </c>
      <c r="I764" s="36"/>
      <c r="J764" s="146"/>
      <c r="K764" s="146"/>
      <c r="L764" s="146"/>
      <c r="M764" s="146"/>
      <c r="N764" s="146"/>
      <c r="O764" s="146"/>
      <c r="P764" s="146"/>
    </row>
    <row r="765" s="37" customFormat="true" ht="82.5" hidden="false" customHeight="true" outlineLevel="0" collapsed="false">
      <c r="A765" s="301" t="s">
        <v>2076</v>
      </c>
      <c r="B765" s="327" t="s">
        <v>2077</v>
      </c>
      <c r="C765" s="73" t="s">
        <v>2078</v>
      </c>
      <c r="D765" s="62" t="n">
        <v>930</v>
      </c>
      <c r="E765" s="62" t="n">
        <v>1</v>
      </c>
      <c r="F765" s="74" t="n">
        <f aca="false">D765*E765</f>
        <v>930</v>
      </c>
      <c r="G765" s="49"/>
      <c r="H765" s="50" t="s">
        <v>20</v>
      </c>
      <c r="I765" s="36"/>
      <c r="J765" s="146"/>
      <c r="K765" s="146"/>
      <c r="L765" s="146"/>
      <c r="M765" s="146"/>
      <c r="N765" s="146"/>
      <c r="O765" s="146"/>
      <c r="P765" s="146"/>
    </row>
    <row r="766" s="37" customFormat="true" ht="56.25" hidden="false" customHeight="false" outlineLevel="0" collapsed="false">
      <c r="A766" s="301" t="s">
        <v>2079</v>
      </c>
      <c r="B766" s="327" t="s">
        <v>2080</v>
      </c>
      <c r="C766" s="73" t="s">
        <v>2081</v>
      </c>
      <c r="D766" s="62" t="n">
        <v>1180</v>
      </c>
      <c r="E766" s="62" t="n">
        <v>1</v>
      </c>
      <c r="F766" s="74" t="n">
        <f aca="false">D766*E766</f>
        <v>1180</v>
      </c>
      <c r="G766" s="49"/>
      <c r="H766" s="50" t="s">
        <v>20</v>
      </c>
      <c r="I766" s="36"/>
      <c r="J766" s="146"/>
      <c r="K766" s="146"/>
      <c r="L766" s="146"/>
      <c r="M766" s="146"/>
      <c r="N766" s="146"/>
      <c r="O766" s="146"/>
      <c r="P766" s="146"/>
    </row>
    <row r="767" s="37" customFormat="true" ht="67.5" hidden="false" customHeight="false" outlineLevel="0" collapsed="false">
      <c r="A767" s="301" t="s">
        <v>2082</v>
      </c>
      <c r="B767" s="327" t="s">
        <v>2083</v>
      </c>
      <c r="C767" s="73" t="s">
        <v>2084</v>
      </c>
      <c r="D767" s="62" t="n">
        <v>2080</v>
      </c>
      <c r="E767" s="62" t="n">
        <v>1</v>
      </c>
      <c r="F767" s="74" t="n">
        <f aca="false">D767*E767</f>
        <v>2080</v>
      </c>
      <c r="G767" s="49"/>
      <c r="H767" s="50" t="s">
        <v>20</v>
      </c>
      <c r="I767" s="36"/>
      <c r="J767" s="146"/>
      <c r="K767" s="146"/>
      <c r="L767" s="146"/>
      <c r="M767" s="146"/>
      <c r="N767" s="146"/>
      <c r="O767" s="146"/>
      <c r="P767" s="146"/>
    </row>
    <row r="768" s="37" customFormat="true" ht="11.25" hidden="false" customHeight="false" outlineLevel="0" collapsed="false">
      <c r="A768" s="301" t="s">
        <v>2085</v>
      </c>
      <c r="B768" s="327" t="s">
        <v>2086</v>
      </c>
      <c r="C768" s="73" t="s">
        <v>2087</v>
      </c>
      <c r="D768" s="62" t="n">
        <v>1330</v>
      </c>
      <c r="E768" s="62" t="n">
        <v>1</v>
      </c>
      <c r="F768" s="74" t="n">
        <f aca="false">D768*E768</f>
        <v>1330</v>
      </c>
      <c r="G768" s="49"/>
      <c r="H768" s="50" t="s">
        <v>20</v>
      </c>
      <c r="I768" s="36"/>
      <c r="J768" s="146"/>
      <c r="K768" s="146"/>
      <c r="L768" s="146"/>
      <c r="M768" s="146"/>
      <c r="N768" s="146"/>
      <c r="O768" s="146"/>
      <c r="P768" s="146"/>
    </row>
    <row r="769" s="37" customFormat="true" ht="15.75" hidden="false" customHeight="true" outlineLevel="0" collapsed="false">
      <c r="A769" s="301" t="s">
        <v>2088</v>
      </c>
      <c r="B769" s="327" t="s">
        <v>2089</v>
      </c>
      <c r="C769" s="73" t="s">
        <v>2090</v>
      </c>
      <c r="D769" s="62" t="n">
        <v>1330</v>
      </c>
      <c r="E769" s="62" t="n">
        <v>1</v>
      </c>
      <c r="F769" s="74" t="n">
        <f aca="false">D769*E769</f>
        <v>1330</v>
      </c>
      <c r="G769" s="49"/>
      <c r="H769" s="50" t="s">
        <v>20</v>
      </c>
      <c r="I769" s="36"/>
      <c r="J769" s="146"/>
      <c r="K769" s="146"/>
      <c r="L769" s="146"/>
      <c r="M769" s="146"/>
      <c r="N769" s="146"/>
      <c r="O769" s="146"/>
      <c r="P769" s="146"/>
    </row>
    <row r="770" s="37" customFormat="true" ht="14.25" hidden="false" customHeight="true" outlineLevel="0" collapsed="false">
      <c r="A770" s="301" t="s">
        <v>2091</v>
      </c>
      <c r="B770" s="327" t="s">
        <v>2092</v>
      </c>
      <c r="C770" s="73" t="s">
        <v>2093</v>
      </c>
      <c r="D770" s="62" t="n">
        <v>1330</v>
      </c>
      <c r="E770" s="62" t="n">
        <v>1</v>
      </c>
      <c r="F770" s="74" t="n">
        <f aca="false">D770*E770</f>
        <v>1330</v>
      </c>
      <c r="G770" s="49"/>
      <c r="H770" s="50" t="s">
        <v>20</v>
      </c>
      <c r="I770" s="36"/>
      <c r="J770" s="146"/>
      <c r="K770" s="146"/>
      <c r="L770" s="146"/>
      <c r="M770" s="146"/>
      <c r="N770" s="146"/>
      <c r="O770" s="146"/>
      <c r="P770" s="146"/>
    </row>
    <row r="771" s="37" customFormat="true" ht="22.5" hidden="false" customHeight="false" outlineLevel="0" collapsed="false">
      <c r="A771" s="301" t="s">
        <v>2094</v>
      </c>
      <c r="B771" s="327" t="s">
        <v>2095</v>
      </c>
      <c r="C771" s="73" t="s">
        <v>2096</v>
      </c>
      <c r="D771" s="62" t="n">
        <v>1330</v>
      </c>
      <c r="E771" s="62" t="n">
        <v>1</v>
      </c>
      <c r="F771" s="74" t="n">
        <f aca="false">D771*E771</f>
        <v>1330</v>
      </c>
      <c r="G771" s="49"/>
      <c r="H771" s="50" t="s">
        <v>20</v>
      </c>
      <c r="I771" s="36"/>
      <c r="J771" s="146"/>
      <c r="K771" s="146"/>
      <c r="L771" s="146"/>
      <c r="M771" s="146"/>
      <c r="N771" s="146"/>
      <c r="O771" s="146"/>
      <c r="P771" s="146"/>
    </row>
    <row r="772" s="37" customFormat="true" ht="22.5" hidden="false" customHeight="false" outlineLevel="0" collapsed="false">
      <c r="A772" s="301" t="s">
        <v>2097</v>
      </c>
      <c r="B772" s="327" t="s">
        <v>2098</v>
      </c>
      <c r="C772" s="73" t="s">
        <v>2099</v>
      </c>
      <c r="D772" s="62" t="n">
        <v>780</v>
      </c>
      <c r="E772" s="62" t="n">
        <v>1</v>
      </c>
      <c r="F772" s="74" t="n">
        <f aca="false">D772*E772</f>
        <v>780</v>
      </c>
      <c r="G772" s="49"/>
      <c r="H772" s="50" t="s">
        <v>20</v>
      </c>
      <c r="I772" s="36"/>
      <c r="J772" s="146"/>
      <c r="K772" s="146"/>
      <c r="L772" s="146"/>
      <c r="M772" s="146"/>
      <c r="N772" s="146"/>
      <c r="O772" s="146"/>
      <c r="P772" s="146"/>
    </row>
    <row r="773" s="37" customFormat="true" ht="33.75" hidden="false" customHeight="false" outlineLevel="0" collapsed="false">
      <c r="A773" s="301" t="s">
        <v>2100</v>
      </c>
      <c r="B773" s="327" t="s">
        <v>2101</v>
      </c>
      <c r="C773" s="73" t="s">
        <v>2102</v>
      </c>
      <c r="D773" s="62" t="n">
        <v>780</v>
      </c>
      <c r="E773" s="62" t="n">
        <v>1</v>
      </c>
      <c r="F773" s="74" t="n">
        <f aca="false">D773*E773</f>
        <v>780</v>
      </c>
      <c r="G773" s="49"/>
      <c r="H773" s="50" t="s">
        <v>20</v>
      </c>
      <c r="I773" s="36"/>
      <c r="J773" s="146"/>
      <c r="K773" s="146"/>
      <c r="L773" s="146"/>
      <c r="M773" s="146"/>
      <c r="N773" s="146"/>
      <c r="O773" s="146"/>
      <c r="P773" s="146"/>
    </row>
    <row r="774" s="37" customFormat="true" ht="22.5" hidden="false" customHeight="false" outlineLevel="0" collapsed="false">
      <c r="A774" s="301" t="s">
        <v>2103</v>
      </c>
      <c r="B774" s="327" t="s">
        <v>2104</v>
      </c>
      <c r="C774" s="73" t="s">
        <v>2105</v>
      </c>
      <c r="D774" s="62" t="n">
        <v>780</v>
      </c>
      <c r="E774" s="62" t="n">
        <v>1</v>
      </c>
      <c r="F774" s="74" t="n">
        <f aca="false">D774*E774</f>
        <v>780</v>
      </c>
      <c r="G774" s="49"/>
      <c r="H774" s="50" t="s">
        <v>20</v>
      </c>
      <c r="I774" s="36"/>
      <c r="J774" s="146"/>
      <c r="K774" s="146"/>
      <c r="L774" s="146"/>
      <c r="M774" s="146"/>
      <c r="N774" s="146"/>
      <c r="O774" s="146"/>
      <c r="P774" s="146"/>
    </row>
    <row r="775" s="37" customFormat="true" ht="33.75" hidden="false" customHeight="false" outlineLevel="0" collapsed="false">
      <c r="A775" s="301" t="s">
        <v>2106</v>
      </c>
      <c r="B775" s="327" t="s">
        <v>2107</v>
      </c>
      <c r="C775" s="73" t="s">
        <v>2108</v>
      </c>
      <c r="D775" s="62" t="n">
        <v>780</v>
      </c>
      <c r="E775" s="62" t="n">
        <v>1</v>
      </c>
      <c r="F775" s="74" t="n">
        <f aca="false">D775*E775</f>
        <v>780</v>
      </c>
      <c r="G775" s="49"/>
      <c r="H775" s="50" t="s">
        <v>20</v>
      </c>
      <c r="I775" s="36"/>
      <c r="J775" s="146"/>
      <c r="K775" s="146"/>
      <c r="L775" s="146"/>
      <c r="M775" s="146"/>
      <c r="N775" s="146"/>
      <c r="O775" s="146"/>
      <c r="P775" s="146"/>
    </row>
    <row r="776" s="37" customFormat="true" ht="22.5" hidden="false" customHeight="false" outlineLevel="0" collapsed="false">
      <c r="A776" s="301" t="s">
        <v>2109</v>
      </c>
      <c r="B776" s="327" t="s">
        <v>2110</v>
      </c>
      <c r="C776" s="73" t="s">
        <v>2111</v>
      </c>
      <c r="D776" s="62" t="n">
        <v>580</v>
      </c>
      <c r="E776" s="62" t="n">
        <v>1</v>
      </c>
      <c r="F776" s="74" t="n">
        <f aca="false">D776*E776</f>
        <v>580</v>
      </c>
      <c r="G776" s="49"/>
      <c r="H776" s="50" t="s">
        <v>20</v>
      </c>
      <c r="I776" s="36"/>
      <c r="J776" s="146"/>
      <c r="K776" s="146"/>
      <c r="L776" s="146"/>
      <c r="M776" s="146"/>
      <c r="N776" s="146"/>
      <c r="O776" s="146"/>
      <c r="P776" s="146"/>
    </row>
    <row r="777" s="37" customFormat="true" ht="22.5" hidden="false" customHeight="false" outlineLevel="0" collapsed="false">
      <c r="A777" s="301" t="s">
        <v>2112</v>
      </c>
      <c r="B777" s="327" t="s">
        <v>2113</v>
      </c>
      <c r="C777" s="73" t="s">
        <v>2114</v>
      </c>
      <c r="D777" s="62" t="n">
        <v>1430</v>
      </c>
      <c r="E777" s="62" t="n">
        <v>1</v>
      </c>
      <c r="F777" s="74" t="n">
        <f aca="false">D777*E777</f>
        <v>1430</v>
      </c>
      <c r="G777" s="49"/>
      <c r="H777" s="50" t="s">
        <v>20</v>
      </c>
      <c r="I777" s="36"/>
      <c r="J777" s="146"/>
      <c r="K777" s="146"/>
      <c r="L777" s="146"/>
      <c r="M777" s="146"/>
      <c r="N777" s="146"/>
      <c r="O777" s="146"/>
      <c r="P777" s="146"/>
    </row>
    <row r="778" s="37" customFormat="true" ht="33.75" hidden="false" customHeight="false" outlineLevel="0" collapsed="false">
      <c r="A778" s="301" t="s">
        <v>2115</v>
      </c>
      <c r="B778" s="327" t="s">
        <v>2116</v>
      </c>
      <c r="C778" s="73" t="s">
        <v>2117</v>
      </c>
      <c r="D778" s="62" t="n">
        <v>840</v>
      </c>
      <c r="E778" s="62" t="n">
        <v>1</v>
      </c>
      <c r="F778" s="74" t="n">
        <f aca="false">D778*E778</f>
        <v>840</v>
      </c>
      <c r="G778" s="49"/>
      <c r="H778" s="50" t="s">
        <v>20</v>
      </c>
      <c r="I778" s="36"/>
      <c r="J778" s="146"/>
      <c r="K778" s="146"/>
      <c r="L778" s="146"/>
      <c r="M778" s="146"/>
      <c r="N778" s="146"/>
      <c r="O778" s="146"/>
      <c r="P778" s="146"/>
    </row>
    <row r="779" s="37" customFormat="true" ht="33.75" hidden="false" customHeight="false" outlineLevel="0" collapsed="false">
      <c r="A779" s="301" t="s">
        <v>2118</v>
      </c>
      <c r="B779" s="327" t="s">
        <v>2119</v>
      </c>
      <c r="C779" s="73" t="s">
        <v>2120</v>
      </c>
      <c r="D779" s="62" t="n">
        <v>840</v>
      </c>
      <c r="E779" s="62" t="n">
        <v>1</v>
      </c>
      <c r="F779" s="74" t="n">
        <f aca="false">D779*E779</f>
        <v>840</v>
      </c>
      <c r="G779" s="49"/>
      <c r="H779" s="50" t="s">
        <v>20</v>
      </c>
      <c r="I779" s="36"/>
      <c r="J779" s="146"/>
      <c r="K779" s="146"/>
      <c r="L779" s="146"/>
      <c r="M779" s="146"/>
      <c r="N779" s="146"/>
      <c r="O779" s="146"/>
      <c r="P779" s="146"/>
    </row>
    <row r="780" s="37" customFormat="true" ht="11.25" hidden="false" customHeight="false" outlineLevel="0" collapsed="false">
      <c r="A780" s="301" t="s">
        <v>2121</v>
      </c>
      <c r="B780" s="327" t="s">
        <v>2122</v>
      </c>
      <c r="C780" s="73" t="s">
        <v>2123</v>
      </c>
      <c r="D780" s="62" t="n">
        <v>1030</v>
      </c>
      <c r="E780" s="62" t="n">
        <v>1</v>
      </c>
      <c r="F780" s="74" t="n">
        <f aca="false">D780*E780</f>
        <v>1030</v>
      </c>
      <c r="G780" s="49"/>
      <c r="H780" s="50" t="s">
        <v>20</v>
      </c>
      <c r="I780" s="36"/>
      <c r="J780" s="146"/>
      <c r="K780" s="146"/>
      <c r="L780" s="146"/>
      <c r="M780" s="146"/>
      <c r="N780" s="146"/>
      <c r="O780" s="146"/>
      <c r="P780" s="146"/>
    </row>
    <row r="781" s="37" customFormat="true" ht="22.5" hidden="false" customHeight="false" outlineLevel="0" collapsed="false">
      <c r="A781" s="301" t="s">
        <v>2124</v>
      </c>
      <c r="B781" s="327" t="s">
        <v>2125</v>
      </c>
      <c r="C781" s="73" t="s">
        <v>2126</v>
      </c>
      <c r="D781" s="62" t="n">
        <v>1230</v>
      </c>
      <c r="E781" s="62" t="n">
        <v>1</v>
      </c>
      <c r="F781" s="74" t="n">
        <f aca="false">D781*E781</f>
        <v>1230</v>
      </c>
      <c r="G781" s="49"/>
      <c r="H781" s="50" t="s">
        <v>20</v>
      </c>
      <c r="I781" s="36"/>
      <c r="J781" s="146"/>
      <c r="K781" s="146"/>
      <c r="L781" s="146"/>
      <c r="M781" s="146"/>
      <c r="N781" s="146"/>
      <c r="O781" s="146"/>
      <c r="P781" s="146"/>
    </row>
    <row r="782" s="37" customFormat="true" ht="22.5" hidden="false" customHeight="false" outlineLevel="0" collapsed="false">
      <c r="A782" s="301" t="s">
        <v>2127</v>
      </c>
      <c r="B782" s="327" t="s">
        <v>2128</v>
      </c>
      <c r="C782" s="73" t="s">
        <v>2129</v>
      </c>
      <c r="D782" s="62" t="n">
        <v>1200</v>
      </c>
      <c r="E782" s="62" t="n">
        <v>1</v>
      </c>
      <c r="F782" s="74" t="n">
        <f aca="false">D782*E782</f>
        <v>1200</v>
      </c>
      <c r="G782" s="49" t="s">
        <v>20</v>
      </c>
      <c r="H782" s="50"/>
      <c r="I782" s="36"/>
      <c r="J782" s="146"/>
      <c r="K782" s="146"/>
      <c r="L782" s="146"/>
      <c r="M782" s="146"/>
      <c r="N782" s="146"/>
      <c r="O782" s="146"/>
      <c r="P782" s="146"/>
    </row>
    <row r="783" s="37" customFormat="true" ht="22.5" hidden="false" customHeight="false" outlineLevel="0" collapsed="false">
      <c r="A783" s="301" t="s">
        <v>2130</v>
      </c>
      <c r="B783" s="327" t="s">
        <v>2131</v>
      </c>
      <c r="C783" s="73" t="s">
        <v>2132</v>
      </c>
      <c r="D783" s="62" t="n">
        <v>630</v>
      </c>
      <c r="E783" s="62" t="n">
        <v>1</v>
      </c>
      <c r="F783" s="74" t="n">
        <f aca="false">D783*E783</f>
        <v>630</v>
      </c>
      <c r="G783" s="49"/>
      <c r="H783" s="50" t="s">
        <v>20</v>
      </c>
      <c r="I783" s="212"/>
      <c r="J783" s="146"/>
      <c r="K783" s="146"/>
      <c r="L783" s="146"/>
      <c r="M783" s="146"/>
      <c r="N783" s="146"/>
      <c r="O783" s="146"/>
      <c r="P783" s="146"/>
    </row>
    <row r="784" s="37" customFormat="true" ht="21.75" hidden="false" customHeight="true" outlineLevel="0" collapsed="false">
      <c r="A784" s="301" t="s">
        <v>2133</v>
      </c>
      <c r="B784" s="327" t="s">
        <v>2134</v>
      </c>
      <c r="C784" s="73" t="s">
        <v>2135</v>
      </c>
      <c r="D784" s="62" t="n">
        <v>2100</v>
      </c>
      <c r="E784" s="62" t="n">
        <v>1</v>
      </c>
      <c r="F784" s="74" t="n">
        <f aca="false">D784*E784</f>
        <v>2100</v>
      </c>
      <c r="G784" s="49" t="s">
        <v>20</v>
      </c>
      <c r="H784" s="50"/>
      <c r="I784" s="329"/>
      <c r="J784" s="146"/>
      <c r="K784" s="146"/>
      <c r="L784" s="146"/>
      <c r="M784" s="146"/>
      <c r="N784" s="146"/>
      <c r="O784" s="146"/>
      <c r="P784" s="146"/>
    </row>
    <row r="785" s="37" customFormat="true" ht="21.75" hidden="false" customHeight="true" outlineLevel="0" collapsed="false">
      <c r="A785" s="301" t="s">
        <v>2136</v>
      </c>
      <c r="B785" s="327" t="s">
        <v>2137</v>
      </c>
      <c r="C785" s="73" t="s">
        <v>2138</v>
      </c>
      <c r="D785" s="62" t="n">
        <v>1800</v>
      </c>
      <c r="E785" s="62" t="n">
        <v>1</v>
      </c>
      <c r="F785" s="74" t="n">
        <f aca="false">D785*E785</f>
        <v>1800</v>
      </c>
      <c r="G785" s="49"/>
      <c r="H785" s="101" t="s">
        <v>20</v>
      </c>
      <c r="I785" s="329"/>
      <c r="J785" s="146"/>
      <c r="K785" s="146"/>
      <c r="L785" s="146"/>
      <c r="M785" s="146"/>
      <c r="N785" s="146"/>
      <c r="O785" s="146"/>
      <c r="P785" s="146"/>
    </row>
    <row r="786" s="37" customFormat="true" ht="21.75" hidden="false" customHeight="true" outlineLevel="0" collapsed="false">
      <c r="A786" s="301" t="s">
        <v>2139</v>
      </c>
      <c r="B786" s="327" t="s">
        <v>2140</v>
      </c>
      <c r="C786" s="73" t="s">
        <v>2141</v>
      </c>
      <c r="D786" s="62" t="n">
        <v>1600</v>
      </c>
      <c r="E786" s="62" t="n">
        <v>1</v>
      </c>
      <c r="F786" s="74" t="n">
        <f aca="false">D786*E786</f>
        <v>1600</v>
      </c>
      <c r="G786" s="49"/>
      <c r="H786" s="101" t="s">
        <v>20</v>
      </c>
      <c r="I786" s="329"/>
      <c r="J786" s="146"/>
      <c r="K786" s="146"/>
      <c r="L786" s="146"/>
      <c r="M786" s="146"/>
      <c r="N786" s="146"/>
      <c r="O786" s="146"/>
      <c r="P786" s="146"/>
    </row>
    <row r="787" s="37" customFormat="true" ht="21.75" hidden="false" customHeight="true" outlineLevel="0" collapsed="false">
      <c r="A787" s="301" t="s">
        <v>2142</v>
      </c>
      <c r="B787" s="327" t="s">
        <v>2143</v>
      </c>
      <c r="C787" s="73" t="s">
        <v>2144</v>
      </c>
      <c r="D787" s="62" t="n">
        <v>1600</v>
      </c>
      <c r="E787" s="62" t="n">
        <v>1</v>
      </c>
      <c r="F787" s="74" t="n">
        <f aca="false">D787*E787</f>
        <v>1600</v>
      </c>
      <c r="G787" s="49"/>
      <c r="H787" s="101" t="s">
        <v>20</v>
      </c>
      <c r="I787" s="329"/>
      <c r="J787" s="146"/>
      <c r="K787" s="146"/>
      <c r="L787" s="146"/>
      <c r="M787" s="146"/>
      <c r="N787" s="146"/>
      <c r="O787" s="146"/>
      <c r="P787" s="146"/>
    </row>
    <row r="788" s="37" customFormat="true" ht="33.75" hidden="false" customHeight="true" outlineLevel="0" collapsed="false">
      <c r="A788" s="301" t="s">
        <v>2145</v>
      </c>
      <c r="B788" s="327" t="s">
        <v>2146</v>
      </c>
      <c r="C788" s="73" t="s">
        <v>2147</v>
      </c>
      <c r="D788" s="62" t="n">
        <v>630</v>
      </c>
      <c r="E788" s="62" t="n">
        <v>1</v>
      </c>
      <c r="F788" s="74" t="n">
        <f aca="false">D788*E788</f>
        <v>630</v>
      </c>
      <c r="G788" s="49" t="s">
        <v>20</v>
      </c>
      <c r="H788" s="101"/>
      <c r="I788" s="329"/>
      <c r="J788" s="146"/>
      <c r="K788" s="146"/>
      <c r="L788" s="146"/>
      <c r="M788" s="146"/>
      <c r="N788" s="146"/>
      <c r="O788" s="146"/>
      <c r="P788" s="146"/>
    </row>
    <row r="789" s="37" customFormat="true" ht="22.5" hidden="false" customHeight="false" outlineLevel="0" collapsed="false">
      <c r="A789" s="301" t="s">
        <v>2148</v>
      </c>
      <c r="B789" s="327" t="s">
        <v>2149</v>
      </c>
      <c r="C789" s="73" t="s">
        <v>2150</v>
      </c>
      <c r="D789" s="62" t="n">
        <v>1020</v>
      </c>
      <c r="E789" s="62" t="n">
        <v>1</v>
      </c>
      <c r="F789" s="74" t="n">
        <f aca="false">D789*E789</f>
        <v>1020</v>
      </c>
      <c r="G789" s="49"/>
      <c r="H789" s="50" t="s">
        <v>20</v>
      </c>
      <c r="I789" s="212"/>
      <c r="J789" s="146"/>
      <c r="K789" s="146"/>
      <c r="L789" s="146"/>
      <c r="M789" s="146"/>
      <c r="N789" s="146"/>
      <c r="O789" s="146"/>
      <c r="P789" s="146"/>
    </row>
    <row r="790" s="37" customFormat="true" ht="22.5" hidden="false" customHeight="false" outlineLevel="0" collapsed="false">
      <c r="A790" s="301" t="s">
        <v>2151</v>
      </c>
      <c r="B790" s="327" t="s">
        <v>2152</v>
      </c>
      <c r="C790" s="73" t="s">
        <v>2153</v>
      </c>
      <c r="D790" s="62" t="n">
        <v>830</v>
      </c>
      <c r="E790" s="62" t="n">
        <v>1</v>
      </c>
      <c r="F790" s="74" t="n">
        <f aca="false">D790*E790</f>
        <v>830</v>
      </c>
      <c r="G790" s="49" t="s">
        <v>20</v>
      </c>
      <c r="H790" s="50"/>
      <c r="I790" s="329"/>
      <c r="J790" s="146"/>
      <c r="K790" s="146"/>
      <c r="L790" s="146"/>
      <c r="M790" s="146"/>
      <c r="N790" s="146"/>
      <c r="O790" s="146"/>
      <c r="P790" s="146"/>
    </row>
    <row r="791" s="37" customFormat="true" ht="90" hidden="false" customHeight="false" outlineLevel="0" collapsed="false">
      <c r="A791" s="301" t="s">
        <v>2154</v>
      </c>
      <c r="B791" s="327" t="s">
        <v>2155</v>
      </c>
      <c r="C791" s="73" t="s">
        <v>2156</v>
      </c>
      <c r="D791" s="62" t="n">
        <v>3930</v>
      </c>
      <c r="E791" s="62" t="n">
        <v>1</v>
      </c>
      <c r="F791" s="74" t="n">
        <f aca="false">D791*E791</f>
        <v>3930</v>
      </c>
      <c r="G791" s="49"/>
      <c r="H791" s="50" t="s">
        <v>20</v>
      </c>
      <c r="I791" s="212"/>
      <c r="J791" s="146"/>
      <c r="K791" s="146"/>
      <c r="L791" s="146"/>
      <c r="M791" s="146"/>
      <c r="N791" s="146"/>
      <c r="O791" s="146"/>
      <c r="P791" s="146"/>
    </row>
    <row r="792" s="37" customFormat="true" ht="90" hidden="false" customHeight="false" outlineLevel="0" collapsed="false">
      <c r="A792" s="301" t="s">
        <v>2157</v>
      </c>
      <c r="B792" s="327" t="s">
        <v>2158</v>
      </c>
      <c r="C792" s="73" t="s">
        <v>2159</v>
      </c>
      <c r="D792" s="62" t="n">
        <v>4630</v>
      </c>
      <c r="E792" s="62" t="n">
        <v>1</v>
      </c>
      <c r="F792" s="74" t="n">
        <f aca="false">D792*E792</f>
        <v>4630</v>
      </c>
      <c r="G792" s="49"/>
      <c r="H792" s="50" t="s">
        <v>20</v>
      </c>
      <c r="I792" s="212"/>
      <c r="J792" s="146"/>
      <c r="K792" s="146"/>
      <c r="L792" s="146"/>
      <c r="M792" s="146"/>
      <c r="N792" s="146"/>
      <c r="O792" s="146"/>
      <c r="P792" s="146"/>
    </row>
    <row r="793" s="37" customFormat="true" ht="45" hidden="false" customHeight="false" outlineLevel="0" collapsed="false">
      <c r="A793" s="301" t="s">
        <v>2160</v>
      </c>
      <c r="B793" s="327" t="s">
        <v>2161</v>
      </c>
      <c r="C793" s="73" t="s">
        <v>2162</v>
      </c>
      <c r="D793" s="62" t="n">
        <v>1180</v>
      </c>
      <c r="E793" s="62" t="n">
        <v>1</v>
      </c>
      <c r="F793" s="74" t="n">
        <f aca="false">D793*E793</f>
        <v>1180</v>
      </c>
      <c r="G793" s="49"/>
      <c r="H793" s="50" t="s">
        <v>20</v>
      </c>
      <c r="I793" s="212"/>
      <c r="J793" s="146"/>
      <c r="K793" s="146"/>
      <c r="L793" s="146"/>
      <c r="M793" s="146"/>
      <c r="N793" s="146"/>
      <c r="O793" s="146"/>
      <c r="P793" s="146"/>
    </row>
    <row r="794" s="37" customFormat="true" ht="33.75" hidden="false" customHeight="false" outlineLevel="0" collapsed="false">
      <c r="A794" s="301" t="s">
        <v>2163</v>
      </c>
      <c r="B794" s="327" t="s">
        <v>2164</v>
      </c>
      <c r="C794" s="73" t="s">
        <v>2165</v>
      </c>
      <c r="D794" s="62" t="n">
        <v>1180</v>
      </c>
      <c r="E794" s="62" t="n">
        <v>1</v>
      </c>
      <c r="F794" s="74" t="n">
        <f aca="false">D794*E794</f>
        <v>1180</v>
      </c>
      <c r="G794" s="49"/>
      <c r="H794" s="50" t="s">
        <v>20</v>
      </c>
      <c r="I794" s="212"/>
      <c r="J794" s="146"/>
      <c r="K794" s="146"/>
      <c r="L794" s="146"/>
      <c r="M794" s="146"/>
      <c r="N794" s="146"/>
      <c r="O794" s="146"/>
      <c r="P794" s="146"/>
    </row>
    <row r="795" s="37" customFormat="true" ht="12.75" hidden="false" customHeight="true" outlineLevel="0" collapsed="false">
      <c r="A795" s="328" t="s">
        <v>2166</v>
      </c>
      <c r="B795" s="328"/>
      <c r="C795" s="328"/>
      <c r="D795" s="328"/>
      <c r="E795" s="328"/>
      <c r="F795" s="328"/>
      <c r="G795" s="328"/>
      <c r="H795" s="328"/>
      <c r="I795" s="146"/>
      <c r="J795" s="146"/>
      <c r="K795" s="146"/>
      <c r="L795" s="146"/>
      <c r="M795" s="146"/>
      <c r="N795" s="146"/>
      <c r="O795" s="146"/>
      <c r="P795" s="146"/>
    </row>
    <row r="796" s="37" customFormat="true" ht="22.5" hidden="false" customHeight="false" outlineLevel="0" collapsed="false">
      <c r="A796" s="301" t="s">
        <v>2167</v>
      </c>
      <c r="B796" s="327" t="s">
        <v>2168</v>
      </c>
      <c r="C796" s="214" t="s">
        <v>2169</v>
      </c>
      <c r="D796" s="336" t="n">
        <v>350</v>
      </c>
      <c r="E796" s="62" t="n">
        <v>1</v>
      </c>
      <c r="F796" s="74" t="n">
        <f aca="false">D796*E796</f>
        <v>350</v>
      </c>
      <c r="G796" s="49" t="s">
        <v>20</v>
      </c>
      <c r="H796" s="50"/>
      <c r="I796" s="86"/>
      <c r="J796" s="146"/>
      <c r="K796" s="146"/>
      <c r="L796" s="146"/>
      <c r="M796" s="146"/>
      <c r="N796" s="146"/>
      <c r="O796" s="146"/>
      <c r="P796" s="146"/>
    </row>
    <row r="797" s="37" customFormat="true" ht="22.5" hidden="false" customHeight="false" outlineLevel="0" collapsed="false">
      <c r="A797" s="301" t="s">
        <v>2170</v>
      </c>
      <c r="B797" s="327" t="s">
        <v>2171</v>
      </c>
      <c r="C797" s="214" t="s">
        <v>2172</v>
      </c>
      <c r="D797" s="336" t="n">
        <v>255</v>
      </c>
      <c r="E797" s="62" t="n">
        <v>1</v>
      </c>
      <c r="F797" s="74" t="n">
        <f aca="false">D797*E797</f>
        <v>255</v>
      </c>
      <c r="G797" s="49" t="s">
        <v>20</v>
      </c>
      <c r="H797" s="50"/>
      <c r="I797" s="86"/>
      <c r="J797" s="146"/>
      <c r="K797" s="146"/>
      <c r="L797" s="146"/>
      <c r="M797" s="146"/>
      <c r="N797" s="146"/>
      <c r="O797" s="146"/>
      <c r="P797" s="146"/>
    </row>
    <row r="798" s="37" customFormat="true" ht="11.25" hidden="false" customHeight="false" outlineLevel="0" collapsed="false">
      <c r="A798" s="301" t="s">
        <v>2173</v>
      </c>
      <c r="B798" s="327" t="s">
        <v>2174</v>
      </c>
      <c r="C798" s="214" t="s">
        <v>2175</v>
      </c>
      <c r="D798" s="336" t="n">
        <v>830</v>
      </c>
      <c r="E798" s="62" t="n">
        <v>1</v>
      </c>
      <c r="F798" s="74" t="n">
        <f aca="false">D798*E798</f>
        <v>830</v>
      </c>
      <c r="G798" s="49" t="s">
        <v>20</v>
      </c>
      <c r="H798" s="50"/>
      <c r="I798" s="86"/>
      <c r="J798" s="146"/>
      <c r="K798" s="146"/>
      <c r="L798" s="146"/>
      <c r="M798" s="146"/>
      <c r="N798" s="146"/>
      <c r="O798" s="146"/>
      <c r="P798" s="146"/>
    </row>
    <row r="799" s="37" customFormat="true" ht="22.5" hidden="false" customHeight="false" outlineLevel="0" collapsed="false">
      <c r="A799" s="301" t="s">
        <v>2176</v>
      </c>
      <c r="B799" s="327" t="s">
        <v>2177</v>
      </c>
      <c r="C799" s="214" t="s">
        <v>2178</v>
      </c>
      <c r="D799" s="62" t="n">
        <v>1160</v>
      </c>
      <c r="E799" s="62" t="n">
        <v>1</v>
      </c>
      <c r="F799" s="74" t="n">
        <f aca="false">D799*E799</f>
        <v>1160</v>
      </c>
      <c r="G799" s="49" t="s">
        <v>20</v>
      </c>
      <c r="H799" s="265"/>
      <c r="I799" s="86"/>
      <c r="J799" s="146"/>
      <c r="K799" s="146"/>
      <c r="L799" s="146"/>
      <c r="M799" s="146"/>
      <c r="N799" s="146"/>
      <c r="O799" s="146"/>
      <c r="P799" s="146"/>
    </row>
    <row r="800" s="37" customFormat="true" ht="12.75" hidden="false" customHeight="true" outlineLevel="0" collapsed="false">
      <c r="A800" s="328" t="s">
        <v>2179</v>
      </c>
      <c r="B800" s="328"/>
      <c r="C800" s="328"/>
      <c r="D800" s="328"/>
      <c r="E800" s="328"/>
      <c r="F800" s="328"/>
      <c r="G800" s="328"/>
      <c r="H800" s="328"/>
      <c r="I800" s="146"/>
      <c r="J800" s="146"/>
      <c r="K800" s="146"/>
      <c r="L800" s="146"/>
      <c r="M800" s="146"/>
      <c r="N800" s="146"/>
      <c r="O800" s="146"/>
      <c r="P800" s="146"/>
    </row>
    <row r="801" s="37" customFormat="true" ht="33.75" hidden="false" customHeight="false" outlineLevel="0" collapsed="false">
      <c r="A801" s="301" t="s">
        <v>2180</v>
      </c>
      <c r="B801" s="327" t="s">
        <v>2181</v>
      </c>
      <c r="C801" s="73" t="s">
        <v>2182</v>
      </c>
      <c r="D801" s="62" t="n">
        <v>630</v>
      </c>
      <c r="E801" s="62" t="n">
        <v>1</v>
      </c>
      <c r="F801" s="74" t="n">
        <f aca="false">D801*E801</f>
        <v>630</v>
      </c>
      <c r="G801" s="49"/>
      <c r="H801" s="50" t="s">
        <v>20</v>
      </c>
      <c r="I801" s="212"/>
      <c r="J801" s="146"/>
      <c r="K801" s="146"/>
      <c r="L801" s="146"/>
      <c r="M801" s="146"/>
      <c r="N801" s="146"/>
      <c r="O801" s="146"/>
      <c r="P801" s="146"/>
    </row>
    <row r="802" s="37" customFormat="true" ht="22.5" hidden="false" customHeight="false" outlineLevel="0" collapsed="false">
      <c r="A802" s="301" t="s">
        <v>2183</v>
      </c>
      <c r="B802" s="327" t="s">
        <v>2184</v>
      </c>
      <c r="C802" s="73" t="s">
        <v>2185</v>
      </c>
      <c r="D802" s="62" t="n">
        <v>630</v>
      </c>
      <c r="E802" s="62" t="n">
        <v>1</v>
      </c>
      <c r="F802" s="74" t="n">
        <f aca="false">D802*E802</f>
        <v>630</v>
      </c>
      <c r="G802" s="49"/>
      <c r="H802" s="50" t="s">
        <v>20</v>
      </c>
      <c r="I802" s="212"/>
      <c r="J802" s="146"/>
      <c r="K802" s="146"/>
      <c r="L802" s="146"/>
      <c r="M802" s="146"/>
      <c r="N802" s="146"/>
      <c r="O802" s="146"/>
      <c r="P802" s="146"/>
    </row>
    <row r="803" s="37" customFormat="true" ht="22.5" hidden="false" customHeight="false" outlineLevel="0" collapsed="false">
      <c r="A803" s="301" t="s">
        <v>2186</v>
      </c>
      <c r="B803" s="327" t="s">
        <v>2187</v>
      </c>
      <c r="C803" s="73" t="s">
        <v>2188</v>
      </c>
      <c r="D803" s="62" t="n">
        <v>630</v>
      </c>
      <c r="E803" s="62" t="n">
        <v>1</v>
      </c>
      <c r="F803" s="74" t="n">
        <f aca="false">D803*E803</f>
        <v>630</v>
      </c>
      <c r="G803" s="49"/>
      <c r="H803" s="50" t="s">
        <v>20</v>
      </c>
      <c r="I803" s="212"/>
      <c r="J803" s="146"/>
      <c r="K803" s="146"/>
      <c r="L803" s="146"/>
      <c r="M803" s="146"/>
      <c r="N803" s="146"/>
      <c r="O803" s="146"/>
      <c r="P803" s="146"/>
    </row>
    <row r="804" s="37" customFormat="true" ht="22.5" hidden="false" customHeight="false" outlineLevel="0" collapsed="false">
      <c r="A804" s="301" t="s">
        <v>2189</v>
      </c>
      <c r="B804" s="327" t="s">
        <v>2190</v>
      </c>
      <c r="C804" s="73" t="s">
        <v>2191</v>
      </c>
      <c r="D804" s="62" t="n">
        <v>630</v>
      </c>
      <c r="E804" s="62" t="n">
        <v>1</v>
      </c>
      <c r="F804" s="74" t="n">
        <f aca="false">D804*E804</f>
        <v>630</v>
      </c>
      <c r="G804" s="49"/>
      <c r="H804" s="50" t="s">
        <v>20</v>
      </c>
      <c r="I804" s="212"/>
      <c r="J804" s="146"/>
      <c r="K804" s="146"/>
      <c r="L804" s="146"/>
      <c r="M804" s="146"/>
      <c r="N804" s="146"/>
      <c r="O804" s="146"/>
      <c r="P804" s="146"/>
    </row>
    <row r="805" s="37" customFormat="true" ht="33.75" hidden="false" customHeight="false" outlineLevel="0" collapsed="false">
      <c r="A805" s="301" t="s">
        <v>2192</v>
      </c>
      <c r="B805" s="327" t="s">
        <v>2193</v>
      </c>
      <c r="C805" s="73" t="s">
        <v>2194</v>
      </c>
      <c r="D805" s="62" t="n">
        <v>745</v>
      </c>
      <c r="E805" s="62" t="n">
        <v>1</v>
      </c>
      <c r="F805" s="74" t="n">
        <f aca="false">D805*E805</f>
        <v>745</v>
      </c>
      <c r="G805" s="49" t="s">
        <v>20</v>
      </c>
      <c r="H805" s="50"/>
      <c r="I805" s="86"/>
      <c r="J805" s="146"/>
      <c r="K805" s="146"/>
      <c r="L805" s="146"/>
      <c r="M805" s="146"/>
      <c r="N805" s="146"/>
      <c r="O805" s="146"/>
      <c r="P805" s="146"/>
    </row>
    <row r="806" s="37" customFormat="true" ht="11.25" hidden="false" customHeight="false" outlineLevel="0" collapsed="false">
      <c r="A806" s="301" t="s">
        <v>2195</v>
      </c>
      <c r="B806" s="327" t="s">
        <v>2196</v>
      </c>
      <c r="C806" s="73" t="s">
        <v>2197</v>
      </c>
      <c r="D806" s="62" t="n">
        <v>2800</v>
      </c>
      <c r="E806" s="62" t="n">
        <v>1</v>
      </c>
      <c r="F806" s="74" t="n">
        <f aca="false">D806*E806</f>
        <v>2800</v>
      </c>
      <c r="G806" s="49" t="s">
        <v>20</v>
      </c>
      <c r="H806" s="50"/>
      <c r="I806" s="86"/>
      <c r="J806" s="146"/>
      <c r="K806" s="146"/>
      <c r="L806" s="146"/>
      <c r="M806" s="146"/>
      <c r="N806" s="146"/>
      <c r="O806" s="146"/>
      <c r="P806" s="146"/>
    </row>
    <row r="807" s="37" customFormat="true" ht="22.5" hidden="false" customHeight="false" outlineLevel="0" collapsed="false">
      <c r="A807" s="301" t="s">
        <v>2198</v>
      </c>
      <c r="B807" s="327" t="s">
        <v>2199</v>
      </c>
      <c r="C807" s="73" t="s">
        <v>2200</v>
      </c>
      <c r="D807" s="62" t="n">
        <v>2230</v>
      </c>
      <c r="E807" s="62" t="n">
        <v>1</v>
      </c>
      <c r="F807" s="74" t="n">
        <f aca="false">D807*E807</f>
        <v>2230</v>
      </c>
      <c r="G807" s="49" t="s">
        <v>20</v>
      </c>
      <c r="H807" s="50"/>
      <c r="I807" s="86"/>
      <c r="J807" s="146"/>
      <c r="K807" s="146"/>
      <c r="L807" s="146"/>
      <c r="M807" s="146"/>
      <c r="N807" s="146"/>
      <c r="O807" s="146"/>
      <c r="P807" s="146"/>
    </row>
    <row r="808" s="37" customFormat="true" ht="22.5" hidden="false" customHeight="false" outlineLevel="0" collapsed="false">
      <c r="A808" s="301" t="s">
        <v>2201</v>
      </c>
      <c r="B808" s="327" t="s">
        <v>2202</v>
      </c>
      <c r="C808" s="73" t="s">
        <v>2203</v>
      </c>
      <c r="D808" s="62" t="n">
        <v>3230</v>
      </c>
      <c r="E808" s="62" t="n">
        <v>1</v>
      </c>
      <c r="F808" s="74" t="n">
        <f aca="false">D808*E808</f>
        <v>3230</v>
      </c>
      <c r="G808" s="49"/>
      <c r="H808" s="50" t="s">
        <v>20</v>
      </c>
      <c r="I808" s="212"/>
      <c r="J808" s="146"/>
      <c r="K808" s="146"/>
      <c r="L808" s="146"/>
      <c r="M808" s="146"/>
      <c r="N808" s="146"/>
      <c r="O808" s="146"/>
      <c r="P808" s="146"/>
    </row>
    <row r="809" s="37" customFormat="true" ht="45" hidden="false" customHeight="false" outlineLevel="0" collapsed="false">
      <c r="A809" s="301" t="s">
        <v>2204</v>
      </c>
      <c r="B809" s="327" t="s">
        <v>2205</v>
      </c>
      <c r="C809" s="73" t="s">
        <v>2206</v>
      </c>
      <c r="D809" s="62" t="n">
        <v>1780</v>
      </c>
      <c r="E809" s="62" t="n">
        <v>1</v>
      </c>
      <c r="F809" s="74" t="n">
        <f aca="false">D809*E809</f>
        <v>1780</v>
      </c>
      <c r="G809" s="49"/>
      <c r="H809" s="50" t="s">
        <v>20</v>
      </c>
      <c r="I809" s="212"/>
      <c r="J809" s="146"/>
      <c r="K809" s="146"/>
      <c r="L809" s="146"/>
      <c r="M809" s="146"/>
      <c r="N809" s="146"/>
      <c r="O809" s="146"/>
      <c r="P809" s="146"/>
    </row>
    <row r="810" s="37" customFormat="true" ht="33.75" hidden="false" customHeight="false" outlineLevel="0" collapsed="false">
      <c r="A810" s="301" t="s">
        <v>2207</v>
      </c>
      <c r="B810" s="327" t="s">
        <v>2208</v>
      </c>
      <c r="C810" s="73" t="s">
        <v>2209</v>
      </c>
      <c r="D810" s="62" t="n">
        <v>975</v>
      </c>
      <c r="E810" s="62" t="n">
        <v>1</v>
      </c>
      <c r="F810" s="74" t="n">
        <f aca="false">D810*E810</f>
        <v>975</v>
      </c>
      <c r="G810" s="49" t="s">
        <v>20</v>
      </c>
      <c r="H810" s="50"/>
      <c r="I810" s="329"/>
      <c r="J810" s="146"/>
      <c r="K810" s="146"/>
      <c r="L810" s="146"/>
      <c r="M810" s="146"/>
      <c r="N810" s="146"/>
      <c r="O810" s="146"/>
      <c r="P810" s="146"/>
    </row>
    <row r="811" s="37" customFormat="true" ht="22.5" hidden="false" customHeight="false" outlineLevel="0" collapsed="false">
      <c r="A811" s="301" t="s">
        <v>2210</v>
      </c>
      <c r="B811" s="327" t="s">
        <v>2211</v>
      </c>
      <c r="C811" s="73" t="s">
        <v>2212</v>
      </c>
      <c r="D811" s="62" t="n">
        <v>800</v>
      </c>
      <c r="E811" s="62" t="n">
        <v>1</v>
      </c>
      <c r="F811" s="74" t="n">
        <f aca="false">D811*E811</f>
        <v>800</v>
      </c>
      <c r="G811" s="49"/>
      <c r="H811" s="50" t="s">
        <v>20</v>
      </c>
      <c r="I811" s="212"/>
      <c r="J811" s="146"/>
      <c r="K811" s="146"/>
      <c r="L811" s="146"/>
      <c r="M811" s="146"/>
      <c r="N811" s="146"/>
      <c r="O811" s="146"/>
      <c r="P811" s="146"/>
    </row>
    <row r="812" s="37" customFormat="true" ht="22.5" hidden="false" customHeight="false" outlineLevel="0" collapsed="false">
      <c r="A812" s="301" t="s">
        <v>2213</v>
      </c>
      <c r="B812" s="327" t="s">
        <v>2214</v>
      </c>
      <c r="C812" s="73" t="s">
        <v>2215</v>
      </c>
      <c r="D812" s="62" t="n">
        <v>800</v>
      </c>
      <c r="E812" s="62" t="n">
        <v>1</v>
      </c>
      <c r="F812" s="74" t="n">
        <f aca="false">D812*E812</f>
        <v>800</v>
      </c>
      <c r="G812" s="49"/>
      <c r="H812" s="50" t="s">
        <v>20</v>
      </c>
      <c r="I812" s="212"/>
      <c r="J812" s="146"/>
      <c r="K812" s="146"/>
      <c r="L812" s="146"/>
      <c r="M812" s="146"/>
      <c r="N812" s="146"/>
      <c r="O812" s="146"/>
      <c r="P812" s="146"/>
    </row>
    <row r="813" s="37" customFormat="true" ht="36.75" hidden="false" customHeight="true" outlineLevel="0" collapsed="false">
      <c r="A813" s="301" t="s">
        <v>2216</v>
      </c>
      <c r="B813" s="327" t="s">
        <v>2217</v>
      </c>
      <c r="C813" s="214" t="s">
        <v>2218</v>
      </c>
      <c r="D813" s="62" t="n">
        <v>830</v>
      </c>
      <c r="E813" s="62" t="n">
        <v>1</v>
      </c>
      <c r="F813" s="74" t="n">
        <f aca="false">D813*E813</f>
        <v>830</v>
      </c>
      <c r="G813" s="49"/>
      <c r="H813" s="50" t="s">
        <v>20</v>
      </c>
      <c r="I813" s="212"/>
      <c r="J813" s="146"/>
      <c r="K813" s="146"/>
      <c r="L813" s="146"/>
      <c r="M813" s="146"/>
      <c r="N813" s="146"/>
      <c r="O813" s="146"/>
      <c r="P813" s="146"/>
    </row>
    <row r="814" s="37" customFormat="true" ht="34.5" hidden="false" customHeight="true" outlineLevel="0" collapsed="false">
      <c r="A814" s="301" t="s">
        <v>2219</v>
      </c>
      <c r="B814" s="327" t="s">
        <v>2220</v>
      </c>
      <c r="C814" s="73" t="s">
        <v>2221</v>
      </c>
      <c r="D814" s="62" t="n">
        <v>830</v>
      </c>
      <c r="E814" s="62" t="n">
        <v>1</v>
      </c>
      <c r="F814" s="74" t="n">
        <f aca="false">D814*E814</f>
        <v>830</v>
      </c>
      <c r="G814" s="49"/>
      <c r="H814" s="50" t="s">
        <v>20</v>
      </c>
      <c r="I814" s="212"/>
      <c r="J814" s="212"/>
      <c r="K814" s="212"/>
      <c r="L814" s="146"/>
      <c r="M814" s="146"/>
      <c r="N814" s="146"/>
      <c r="O814" s="146"/>
      <c r="P814" s="146"/>
    </row>
    <row r="815" s="37" customFormat="true" ht="67.5" hidden="false" customHeight="false" outlineLevel="0" collapsed="false">
      <c r="A815" s="301" t="s">
        <v>2222</v>
      </c>
      <c r="B815" s="327" t="s">
        <v>2223</v>
      </c>
      <c r="C815" s="73" t="s">
        <v>2224</v>
      </c>
      <c r="D815" s="62" t="n">
        <v>930</v>
      </c>
      <c r="E815" s="62" t="n">
        <v>1</v>
      </c>
      <c r="F815" s="74" t="n">
        <f aca="false">D815*E815</f>
        <v>930</v>
      </c>
      <c r="G815" s="49"/>
      <c r="H815" s="50" t="s">
        <v>20</v>
      </c>
      <c r="I815" s="212"/>
      <c r="J815" s="146"/>
      <c r="K815" s="146"/>
      <c r="L815" s="146"/>
      <c r="M815" s="146"/>
      <c r="N815" s="146"/>
      <c r="O815" s="146"/>
      <c r="P815" s="146"/>
    </row>
    <row r="816" s="37" customFormat="true" ht="22.5" hidden="false" customHeight="false" outlineLevel="0" collapsed="false">
      <c r="A816" s="301" t="s">
        <v>2225</v>
      </c>
      <c r="B816" s="327" t="s">
        <v>2226</v>
      </c>
      <c r="C816" s="73" t="s">
        <v>2227</v>
      </c>
      <c r="D816" s="62" t="n">
        <v>505</v>
      </c>
      <c r="E816" s="62" t="n">
        <v>1</v>
      </c>
      <c r="F816" s="74" t="n">
        <f aca="false">D816*E816</f>
        <v>505</v>
      </c>
      <c r="G816" s="49" t="s">
        <v>20</v>
      </c>
      <c r="H816" s="265"/>
      <c r="I816" s="329"/>
      <c r="J816" s="146"/>
      <c r="K816" s="146"/>
      <c r="L816" s="146"/>
      <c r="M816" s="146"/>
      <c r="N816" s="146"/>
      <c r="O816" s="146"/>
      <c r="P816" s="146"/>
    </row>
    <row r="817" s="37" customFormat="true" ht="22.5" hidden="false" customHeight="false" outlineLevel="0" collapsed="false">
      <c r="A817" s="301" t="s">
        <v>2228</v>
      </c>
      <c r="B817" s="327" t="s">
        <v>2229</v>
      </c>
      <c r="C817" s="73" t="s">
        <v>2230</v>
      </c>
      <c r="D817" s="62" t="n">
        <v>960</v>
      </c>
      <c r="E817" s="62" t="n">
        <v>1</v>
      </c>
      <c r="F817" s="74" t="n">
        <f aca="false">D817*E817</f>
        <v>960</v>
      </c>
      <c r="G817" s="49" t="s">
        <v>20</v>
      </c>
      <c r="H817" s="265"/>
      <c r="I817" s="329"/>
      <c r="J817" s="146"/>
      <c r="K817" s="146"/>
      <c r="L817" s="146"/>
      <c r="M817" s="146"/>
      <c r="N817" s="146"/>
      <c r="O817" s="146"/>
      <c r="P817" s="146"/>
    </row>
    <row r="818" s="37" customFormat="true" ht="22.5" hidden="false" customHeight="true" outlineLevel="0" collapsed="false">
      <c r="A818" s="301" t="s">
        <v>2231</v>
      </c>
      <c r="B818" s="327" t="s">
        <v>2232</v>
      </c>
      <c r="C818" s="73" t="s">
        <v>2233</v>
      </c>
      <c r="D818" s="62" t="n">
        <v>930</v>
      </c>
      <c r="E818" s="62" t="n">
        <v>1</v>
      </c>
      <c r="F818" s="74" t="n">
        <f aca="false">D818*E818</f>
        <v>930</v>
      </c>
      <c r="G818" s="49"/>
      <c r="H818" s="50" t="s">
        <v>20</v>
      </c>
      <c r="I818" s="212"/>
      <c r="J818" s="212"/>
      <c r="K818" s="212"/>
      <c r="L818" s="146"/>
      <c r="M818" s="146"/>
      <c r="N818" s="146"/>
      <c r="O818" s="146"/>
      <c r="P818" s="146"/>
    </row>
    <row r="819" s="37" customFormat="true" ht="56.25" hidden="false" customHeight="false" outlineLevel="0" collapsed="false">
      <c r="A819" s="301" t="s">
        <v>2234</v>
      </c>
      <c r="B819" s="327" t="s">
        <v>2235</v>
      </c>
      <c r="C819" s="73" t="s">
        <v>2236</v>
      </c>
      <c r="D819" s="62" t="n">
        <v>625</v>
      </c>
      <c r="E819" s="62" t="n">
        <v>1</v>
      </c>
      <c r="F819" s="74" t="n">
        <f aca="false">D819*E819</f>
        <v>625</v>
      </c>
      <c r="G819" s="49" t="s">
        <v>20</v>
      </c>
      <c r="H819" s="265"/>
      <c r="I819" s="329"/>
      <c r="J819" s="146"/>
      <c r="K819" s="146"/>
      <c r="L819" s="146"/>
      <c r="M819" s="146"/>
      <c r="N819" s="146"/>
      <c r="O819" s="146"/>
      <c r="P819" s="146"/>
    </row>
    <row r="820" s="37" customFormat="true" ht="45" hidden="false" customHeight="false" outlineLevel="0" collapsed="false">
      <c r="A820" s="301" t="s">
        <v>2237</v>
      </c>
      <c r="B820" s="327" t="s">
        <v>2238</v>
      </c>
      <c r="C820" s="73" t="s">
        <v>2239</v>
      </c>
      <c r="D820" s="62" t="n">
        <v>1280</v>
      </c>
      <c r="E820" s="62" t="n">
        <v>1</v>
      </c>
      <c r="F820" s="74" t="n">
        <f aca="false">D820*E820</f>
        <v>1280</v>
      </c>
      <c r="G820" s="49"/>
      <c r="H820" s="50" t="s">
        <v>20</v>
      </c>
      <c r="I820" s="212"/>
      <c r="J820" s="146"/>
      <c r="K820" s="146"/>
      <c r="L820" s="146"/>
      <c r="M820" s="146"/>
      <c r="N820" s="146"/>
      <c r="O820" s="146"/>
      <c r="P820" s="146"/>
    </row>
    <row r="821" s="37" customFormat="true" ht="22.5" hidden="false" customHeight="false" outlineLevel="0" collapsed="false">
      <c r="A821" s="301" t="s">
        <v>2240</v>
      </c>
      <c r="B821" s="327" t="s">
        <v>2241</v>
      </c>
      <c r="C821" s="73" t="s">
        <v>2242</v>
      </c>
      <c r="D821" s="62" t="n">
        <v>930</v>
      </c>
      <c r="E821" s="62" t="n">
        <v>1</v>
      </c>
      <c r="F821" s="74" t="n">
        <f aca="false">D821*E821</f>
        <v>930</v>
      </c>
      <c r="G821" s="49"/>
      <c r="H821" s="50" t="s">
        <v>20</v>
      </c>
      <c r="I821" s="212"/>
      <c r="J821" s="146"/>
      <c r="K821" s="146"/>
      <c r="L821" s="146"/>
      <c r="M821" s="146"/>
      <c r="N821" s="146"/>
      <c r="O821" s="146"/>
      <c r="P821" s="146"/>
    </row>
    <row r="822" s="37" customFormat="true" ht="22.5" hidden="false" customHeight="false" outlineLevel="0" collapsed="false">
      <c r="A822" s="301" t="s">
        <v>2243</v>
      </c>
      <c r="B822" s="327" t="s">
        <v>2244</v>
      </c>
      <c r="C822" s="73" t="s">
        <v>2245</v>
      </c>
      <c r="D822" s="62" t="n">
        <v>670</v>
      </c>
      <c r="E822" s="62" t="n">
        <v>1</v>
      </c>
      <c r="F822" s="74" t="n">
        <f aca="false">D822*E822</f>
        <v>670</v>
      </c>
      <c r="G822" s="49"/>
      <c r="H822" s="50" t="s">
        <v>20</v>
      </c>
      <c r="I822" s="212"/>
      <c r="J822" s="212"/>
      <c r="K822" s="212"/>
      <c r="L822" s="146"/>
      <c r="M822" s="146"/>
      <c r="N822" s="146"/>
      <c r="O822" s="146"/>
      <c r="P822" s="146"/>
    </row>
    <row r="823" s="37" customFormat="true" ht="33.75" hidden="false" customHeight="false" outlineLevel="0" collapsed="false">
      <c r="A823" s="301" t="s">
        <v>2246</v>
      </c>
      <c r="B823" s="327" t="s">
        <v>2247</v>
      </c>
      <c r="C823" s="73" t="s">
        <v>2248</v>
      </c>
      <c r="D823" s="62" t="n">
        <v>630</v>
      </c>
      <c r="E823" s="62" t="n">
        <v>1</v>
      </c>
      <c r="F823" s="74" t="n">
        <f aca="false">D823*E823</f>
        <v>630</v>
      </c>
      <c r="G823" s="49"/>
      <c r="H823" s="50" t="s">
        <v>20</v>
      </c>
      <c r="I823" s="212"/>
      <c r="J823" s="212"/>
      <c r="K823" s="212"/>
      <c r="L823" s="146"/>
      <c r="M823" s="146"/>
      <c r="N823" s="146"/>
      <c r="O823" s="146"/>
      <c r="P823" s="146"/>
    </row>
    <row r="824" s="37" customFormat="true" ht="22.5" hidden="false" customHeight="false" outlineLevel="0" collapsed="false">
      <c r="A824" s="301" t="s">
        <v>2249</v>
      </c>
      <c r="B824" s="327" t="s">
        <v>2250</v>
      </c>
      <c r="C824" s="73" t="s">
        <v>2251</v>
      </c>
      <c r="D824" s="62" t="n">
        <v>830</v>
      </c>
      <c r="E824" s="62" t="n">
        <v>1</v>
      </c>
      <c r="F824" s="74" t="n">
        <f aca="false">D824*E824</f>
        <v>830</v>
      </c>
      <c r="G824" s="49"/>
      <c r="H824" s="50" t="s">
        <v>20</v>
      </c>
      <c r="I824" s="212"/>
      <c r="J824" s="212"/>
      <c r="K824" s="212"/>
      <c r="L824" s="146"/>
      <c r="M824" s="146"/>
      <c r="N824" s="146"/>
      <c r="O824" s="146"/>
      <c r="P824" s="146"/>
    </row>
    <row r="825" s="37" customFormat="true" ht="22.5" hidden="false" customHeight="false" outlineLevel="0" collapsed="false">
      <c r="A825" s="301" t="s">
        <v>2252</v>
      </c>
      <c r="B825" s="327" t="s">
        <v>2253</v>
      </c>
      <c r="C825" s="73" t="s">
        <v>2254</v>
      </c>
      <c r="D825" s="62" t="n">
        <v>830</v>
      </c>
      <c r="E825" s="62" t="n">
        <v>1</v>
      </c>
      <c r="F825" s="74" t="n">
        <f aca="false">D825*E825</f>
        <v>830</v>
      </c>
      <c r="G825" s="49"/>
      <c r="H825" s="50" t="s">
        <v>20</v>
      </c>
      <c r="I825" s="212"/>
      <c r="J825" s="212"/>
      <c r="K825" s="212"/>
      <c r="L825" s="146"/>
      <c r="M825" s="146"/>
      <c r="N825" s="146"/>
      <c r="O825" s="146"/>
      <c r="P825" s="146"/>
    </row>
    <row r="826" s="37" customFormat="true" ht="45" hidden="false" customHeight="false" outlineLevel="0" collapsed="false">
      <c r="A826" s="301" t="s">
        <v>2255</v>
      </c>
      <c r="B826" s="327" t="s">
        <v>2256</v>
      </c>
      <c r="C826" s="73" t="s">
        <v>2257</v>
      </c>
      <c r="D826" s="62" t="n">
        <v>505</v>
      </c>
      <c r="E826" s="62" t="n">
        <v>1</v>
      </c>
      <c r="F826" s="74" t="n">
        <f aca="false">D826*E826</f>
        <v>505</v>
      </c>
      <c r="G826" s="49" t="s">
        <v>20</v>
      </c>
      <c r="H826" s="50"/>
      <c r="I826" s="329"/>
      <c r="J826" s="146"/>
      <c r="K826" s="146"/>
      <c r="L826" s="146"/>
      <c r="M826" s="146"/>
      <c r="N826" s="146"/>
      <c r="O826" s="146"/>
      <c r="P826" s="146"/>
    </row>
    <row r="827" s="37" customFormat="true" ht="24" hidden="false" customHeight="true" outlineLevel="0" collapsed="false">
      <c r="A827" s="301" t="s">
        <v>2258</v>
      </c>
      <c r="B827" s="327" t="s">
        <v>2259</v>
      </c>
      <c r="C827" s="73" t="s">
        <v>2260</v>
      </c>
      <c r="D827" s="62" t="n">
        <v>935</v>
      </c>
      <c r="E827" s="62" t="n">
        <v>1</v>
      </c>
      <c r="F827" s="74" t="n">
        <f aca="false">D827*E827</f>
        <v>935</v>
      </c>
      <c r="G827" s="49" t="s">
        <v>20</v>
      </c>
      <c r="H827" s="50"/>
      <c r="I827" s="329"/>
      <c r="J827" s="146"/>
      <c r="K827" s="146"/>
      <c r="L827" s="146"/>
      <c r="M827" s="146"/>
      <c r="N827" s="146"/>
      <c r="O827" s="146"/>
      <c r="P827" s="146"/>
    </row>
    <row r="828" s="37" customFormat="true" ht="45" hidden="false" customHeight="false" outlineLevel="0" collapsed="false">
      <c r="A828" s="301" t="s">
        <v>2261</v>
      </c>
      <c r="B828" s="327" t="s">
        <v>2262</v>
      </c>
      <c r="C828" s="73" t="s">
        <v>2263</v>
      </c>
      <c r="D828" s="62" t="n">
        <v>1105</v>
      </c>
      <c r="E828" s="62" t="n">
        <v>1</v>
      </c>
      <c r="F828" s="74" t="n">
        <f aca="false">D828*E828</f>
        <v>1105</v>
      </c>
      <c r="G828" s="49" t="s">
        <v>20</v>
      </c>
      <c r="H828" s="50"/>
      <c r="I828" s="329"/>
      <c r="J828" s="146"/>
      <c r="K828" s="146"/>
      <c r="L828" s="146"/>
      <c r="M828" s="146"/>
      <c r="N828" s="146"/>
      <c r="O828" s="146"/>
      <c r="P828" s="146"/>
    </row>
    <row r="829" s="37" customFormat="true" ht="22.5" hidden="false" customHeight="false" outlineLevel="0" collapsed="false">
      <c r="A829" s="301" t="s">
        <v>2264</v>
      </c>
      <c r="B829" s="327" t="s">
        <v>2265</v>
      </c>
      <c r="C829" s="73" t="s">
        <v>2266</v>
      </c>
      <c r="D829" s="62" t="n">
        <v>730</v>
      </c>
      <c r="E829" s="62" t="n">
        <v>1</v>
      </c>
      <c r="F829" s="74" t="n">
        <f aca="false">D829*E829</f>
        <v>730</v>
      </c>
      <c r="G829" s="49"/>
      <c r="H829" s="50" t="s">
        <v>20</v>
      </c>
      <c r="I829" s="212"/>
      <c r="J829" s="212"/>
      <c r="K829" s="212"/>
      <c r="L829" s="146"/>
      <c r="M829" s="146"/>
      <c r="N829" s="146"/>
      <c r="O829" s="146"/>
      <c r="P829" s="146"/>
    </row>
    <row r="830" s="37" customFormat="true" ht="33.75" hidden="false" customHeight="false" outlineLevel="0" collapsed="false">
      <c r="A830" s="301" t="s">
        <v>2267</v>
      </c>
      <c r="B830" s="327" t="s">
        <v>2268</v>
      </c>
      <c r="C830" s="73" t="s">
        <v>2269</v>
      </c>
      <c r="D830" s="62" t="n">
        <v>1200</v>
      </c>
      <c r="E830" s="62" t="n">
        <v>1</v>
      </c>
      <c r="F830" s="74" t="n">
        <f aca="false">D830*E830</f>
        <v>1200</v>
      </c>
      <c r="G830" s="49" t="s">
        <v>20</v>
      </c>
      <c r="H830" s="50" t="s">
        <v>20</v>
      </c>
      <c r="I830" s="212"/>
      <c r="J830" s="212"/>
      <c r="K830" s="212"/>
      <c r="L830" s="146"/>
      <c r="M830" s="146"/>
      <c r="N830" s="146"/>
      <c r="O830" s="146"/>
      <c r="P830" s="146"/>
    </row>
    <row r="831" s="37" customFormat="true" ht="33.75" hidden="false" customHeight="false" outlineLevel="0" collapsed="false">
      <c r="A831" s="301" t="s">
        <v>2270</v>
      </c>
      <c r="B831" s="327" t="s">
        <v>2271</v>
      </c>
      <c r="C831" s="73" t="s">
        <v>2272</v>
      </c>
      <c r="D831" s="62" t="n">
        <v>660</v>
      </c>
      <c r="E831" s="62" t="n">
        <v>1</v>
      </c>
      <c r="F831" s="74" t="n">
        <f aca="false">D831*E831</f>
        <v>660</v>
      </c>
      <c r="G831" s="49" t="s">
        <v>20</v>
      </c>
      <c r="H831" s="50"/>
      <c r="I831" s="212"/>
      <c r="J831" s="212"/>
      <c r="K831" s="212"/>
      <c r="L831" s="146"/>
      <c r="M831" s="146"/>
      <c r="N831" s="146"/>
      <c r="O831" s="146"/>
      <c r="P831" s="146"/>
    </row>
    <row r="832" s="37" customFormat="true" ht="33.75" hidden="false" customHeight="false" outlineLevel="0" collapsed="false">
      <c r="A832" s="301" t="s">
        <v>2273</v>
      </c>
      <c r="B832" s="327" t="s">
        <v>2274</v>
      </c>
      <c r="C832" s="73" t="s">
        <v>2275</v>
      </c>
      <c r="D832" s="62" t="n">
        <v>660</v>
      </c>
      <c r="E832" s="62" t="n">
        <v>1</v>
      </c>
      <c r="F832" s="74" t="n">
        <f aca="false">D832*E832</f>
        <v>660</v>
      </c>
      <c r="G832" s="49" t="s">
        <v>20</v>
      </c>
      <c r="H832" s="50"/>
      <c r="I832" s="212"/>
      <c r="J832" s="212"/>
      <c r="K832" s="212"/>
      <c r="L832" s="146"/>
      <c r="M832" s="146"/>
      <c r="N832" s="146"/>
      <c r="O832" s="146"/>
      <c r="P832" s="146"/>
    </row>
    <row r="833" s="37" customFormat="true" ht="33.75" hidden="false" customHeight="false" outlineLevel="0" collapsed="false">
      <c r="A833" s="301" t="s">
        <v>2276</v>
      </c>
      <c r="B833" s="327" t="s">
        <v>2277</v>
      </c>
      <c r="C833" s="73" t="s">
        <v>2278</v>
      </c>
      <c r="D833" s="62" t="n">
        <v>730</v>
      </c>
      <c r="E833" s="62" t="n">
        <v>1</v>
      </c>
      <c r="F833" s="74" t="n">
        <f aca="false">D833*E833</f>
        <v>730</v>
      </c>
      <c r="G833" s="49"/>
      <c r="H833" s="50" t="s">
        <v>20</v>
      </c>
      <c r="I833" s="212"/>
      <c r="J833" s="146"/>
      <c r="K833" s="146"/>
      <c r="L833" s="146"/>
      <c r="M833" s="146"/>
      <c r="N833" s="146"/>
      <c r="O833" s="146"/>
      <c r="P833" s="146"/>
    </row>
    <row r="834" s="37" customFormat="true" ht="78.75" hidden="false" customHeight="false" outlineLevel="0" collapsed="false">
      <c r="A834" s="301" t="s">
        <v>2279</v>
      </c>
      <c r="B834" s="327" t="s">
        <v>2280</v>
      </c>
      <c r="C834" s="73" t="s">
        <v>2281</v>
      </c>
      <c r="D834" s="62" t="n">
        <v>860</v>
      </c>
      <c r="E834" s="62" t="n">
        <v>1</v>
      </c>
      <c r="F834" s="74" t="n">
        <f aca="false">D834*E834</f>
        <v>860</v>
      </c>
      <c r="G834" s="49"/>
      <c r="H834" s="50" t="s">
        <v>20</v>
      </c>
      <c r="I834" s="212"/>
      <c r="J834" s="146"/>
      <c r="K834" s="146"/>
      <c r="L834" s="146"/>
      <c r="M834" s="146"/>
      <c r="N834" s="146"/>
      <c r="O834" s="146"/>
      <c r="P834" s="146"/>
    </row>
    <row r="835" s="37" customFormat="true" ht="22.5" hidden="false" customHeight="false" outlineLevel="0" collapsed="false">
      <c r="A835" s="301" t="s">
        <v>2282</v>
      </c>
      <c r="B835" s="327" t="s">
        <v>2283</v>
      </c>
      <c r="C835" s="73" t="s">
        <v>2284</v>
      </c>
      <c r="D835" s="62" t="n">
        <v>1500</v>
      </c>
      <c r="E835" s="62" t="n">
        <v>1</v>
      </c>
      <c r="F835" s="74" t="n">
        <f aca="false">D835*E835</f>
        <v>1500</v>
      </c>
      <c r="G835" s="49" t="s">
        <v>20</v>
      </c>
      <c r="H835" s="50" t="s">
        <v>20</v>
      </c>
      <c r="I835" s="212"/>
      <c r="J835" s="146"/>
      <c r="K835" s="146"/>
      <c r="L835" s="146"/>
      <c r="M835" s="146"/>
      <c r="N835" s="146"/>
      <c r="O835" s="146"/>
      <c r="P835" s="146"/>
    </row>
    <row r="836" s="37" customFormat="true" ht="22.5" hidden="false" customHeight="false" outlineLevel="0" collapsed="false">
      <c r="A836" s="301" t="s">
        <v>2285</v>
      </c>
      <c r="B836" s="327" t="s">
        <v>2286</v>
      </c>
      <c r="C836" s="73" t="s">
        <v>2287</v>
      </c>
      <c r="D836" s="62" t="n">
        <v>900</v>
      </c>
      <c r="E836" s="62" t="n">
        <v>1</v>
      </c>
      <c r="F836" s="74" t="n">
        <f aca="false">D836*E836</f>
        <v>900</v>
      </c>
      <c r="G836" s="49" t="s">
        <v>20</v>
      </c>
      <c r="H836" s="50" t="s">
        <v>20</v>
      </c>
      <c r="I836" s="212"/>
      <c r="J836" s="146"/>
      <c r="K836" s="146"/>
      <c r="L836" s="146"/>
      <c r="M836" s="146"/>
      <c r="N836" s="146"/>
      <c r="O836" s="146"/>
      <c r="P836" s="146"/>
    </row>
    <row r="837" s="37" customFormat="true" ht="45" hidden="false" customHeight="false" outlineLevel="0" collapsed="false">
      <c r="A837" s="301" t="s">
        <v>2288</v>
      </c>
      <c r="B837" s="327" t="s">
        <v>2289</v>
      </c>
      <c r="C837" s="73" t="s">
        <v>2290</v>
      </c>
      <c r="D837" s="62" t="n">
        <v>1030</v>
      </c>
      <c r="E837" s="62" t="n">
        <v>1</v>
      </c>
      <c r="F837" s="74" t="n">
        <f aca="false">D837*E837</f>
        <v>1030</v>
      </c>
      <c r="G837" s="49"/>
      <c r="H837" s="50" t="s">
        <v>20</v>
      </c>
      <c r="I837" s="212"/>
      <c r="J837" s="146"/>
      <c r="K837" s="146"/>
      <c r="L837" s="146"/>
      <c r="M837" s="146"/>
      <c r="N837" s="146"/>
      <c r="O837" s="146"/>
      <c r="P837" s="146"/>
    </row>
    <row r="838" s="37" customFormat="true" ht="33" hidden="false" customHeight="true" outlineLevel="0" collapsed="false">
      <c r="A838" s="301" t="s">
        <v>2291</v>
      </c>
      <c r="B838" s="327" t="s">
        <v>2292</v>
      </c>
      <c r="C838" s="73" t="s">
        <v>2293</v>
      </c>
      <c r="D838" s="62" t="n">
        <v>860</v>
      </c>
      <c r="E838" s="62" t="n">
        <v>1</v>
      </c>
      <c r="F838" s="74" t="n">
        <f aca="false">D838*E838</f>
        <v>860</v>
      </c>
      <c r="G838" s="49"/>
      <c r="H838" s="50" t="s">
        <v>20</v>
      </c>
      <c r="I838" s="212"/>
      <c r="J838" s="146"/>
      <c r="K838" s="146"/>
      <c r="L838" s="146"/>
      <c r="M838" s="146"/>
      <c r="N838" s="146"/>
      <c r="O838" s="146"/>
      <c r="P838" s="146"/>
    </row>
    <row r="839" s="37" customFormat="true" ht="68.25" hidden="false" customHeight="true" outlineLevel="0" collapsed="false">
      <c r="A839" s="301" t="s">
        <v>2294</v>
      </c>
      <c r="B839" s="327" t="s">
        <v>2295</v>
      </c>
      <c r="C839" s="73" t="s">
        <v>2296</v>
      </c>
      <c r="D839" s="62" t="n">
        <v>1325</v>
      </c>
      <c r="E839" s="62" t="n">
        <v>1</v>
      </c>
      <c r="F839" s="74" t="n">
        <f aca="false">D839*E839</f>
        <v>1325</v>
      </c>
      <c r="G839" s="49" t="s">
        <v>20</v>
      </c>
      <c r="H839" s="50"/>
      <c r="I839" s="212"/>
      <c r="J839" s="146"/>
      <c r="K839" s="146"/>
      <c r="L839" s="146"/>
      <c r="M839" s="146"/>
      <c r="N839" s="146"/>
      <c r="O839" s="146"/>
      <c r="P839" s="146"/>
    </row>
    <row r="840" s="37" customFormat="true" ht="22.5" hidden="false" customHeight="false" outlineLevel="0" collapsed="false">
      <c r="A840" s="301" t="s">
        <v>2297</v>
      </c>
      <c r="B840" s="327" t="s">
        <v>2298</v>
      </c>
      <c r="C840" s="73" t="s">
        <v>2299</v>
      </c>
      <c r="D840" s="62" t="n">
        <v>2430</v>
      </c>
      <c r="E840" s="62" t="n">
        <v>1</v>
      </c>
      <c r="F840" s="74" t="n">
        <f aca="false">D840*E840</f>
        <v>2430</v>
      </c>
      <c r="G840" s="49"/>
      <c r="H840" s="50" t="s">
        <v>20</v>
      </c>
      <c r="I840" s="212"/>
      <c r="J840" s="146"/>
      <c r="K840" s="146"/>
      <c r="L840" s="146"/>
      <c r="M840" s="146"/>
      <c r="N840" s="146"/>
      <c r="O840" s="146"/>
      <c r="P840" s="146"/>
    </row>
    <row r="841" s="37" customFormat="true" ht="12.75" hidden="false" customHeight="true" outlineLevel="0" collapsed="false">
      <c r="A841" s="328" t="s">
        <v>2300</v>
      </c>
      <c r="B841" s="328"/>
      <c r="C841" s="328"/>
      <c r="D841" s="328"/>
      <c r="E841" s="328"/>
      <c r="F841" s="328"/>
      <c r="G841" s="328"/>
      <c r="H841" s="328"/>
      <c r="I841" s="146"/>
      <c r="J841" s="146"/>
      <c r="K841" s="146"/>
      <c r="L841" s="146"/>
      <c r="M841" s="146"/>
      <c r="N841" s="146"/>
      <c r="O841" s="146"/>
      <c r="P841" s="146"/>
    </row>
    <row r="842" s="37" customFormat="true" ht="45" hidden="false" customHeight="false" outlineLevel="0" collapsed="false">
      <c r="A842" s="301" t="s">
        <v>2301</v>
      </c>
      <c r="B842" s="327" t="s">
        <v>2302</v>
      </c>
      <c r="C842" s="73" t="s">
        <v>2303</v>
      </c>
      <c r="D842" s="62" t="n">
        <v>795</v>
      </c>
      <c r="E842" s="62" t="n">
        <v>1</v>
      </c>
      <c r="F842" s="74" t="n">
        <f aca="false">D842*E842</f>
        <v>795</v>
      </c>
      <c r="G842" s="49" t="s">
        <v>20</v>
      </c>
      <c r="H842" s="265"/>
      <c r="I842" s="329"/>
      <c r="J842" s="146"/>
      <c r="K842" s="146"/>
      <c r="L842" s="146"/>
      <c r="M842" s="146"/>
      <c r="N842" s="146"/>
      <c r="O842" s="146"/>
      <c r="P842" s="146"/>
    </row>
    <row r="843" s="37" customFormat="true" ht="59.25" hidden="false" customHeight="true" outlineLevel="0" collapsed="false">
      <c r="A843" s="301" t="s">
        <v>2304</v>
      </c>
      <c r="B843" s="327" t="s">
        <v>2305</v>
      </c>
      <c r="C843" s="73" t="s">
        <v>2306</v>
      </c>
      <c r="D843" s="62" t="n">
        <v>2070</v>
      </c>
      <c r="E843" s="62" t="n">
        <v>1</v>
      </c>
      <c r="F843" s="74" t="n">
        <f aca="false">D843*E843</f>
        <v>2070</v>
      </c>
      <c r="G843" s="49" t="s">
        <v>20</v>
      </c>
      <c r="H843" s="265"/>
      <c r="I843" s="329"/>
      <c r="J843" s="146"/>
      <c r="K843" s="146"/>
      <c r="L843" s="146"/>
      <c r="M843" s="146"/>
      <c r="N843" s="146"/>
      <c r="O843" s="146"/>
      <c r="P843" s="146"/>
    </row>
    <row r="844" s="37" customFormat="true" ht="59.25" hidden="false" customHeight="true" outlineLevel="0" collapsed="false">
      <c r="A844" s="301" t="s">
        <v>2307</v>
      </c>
      <c r="B844" s="327" t="s">
        <v>2308</v>
      </c>
      <c r="C844" s="73" t="s">
        <v>2309</v>
      </c>
      <c r="D844" s="62" t="n">
        <v>1365</v>
      </c>
      <c r="E844" s="62" t="n">
        <v>1</v>
      </c>
      <c r="F844" s="74" t="n">
        <f aca="false">D844*E844</f>
        <v>1365</v>
      </c>
      <c r="G844" s="49" t="s">
        <v>20</v>
      </c>
      <c r="H844" s="265"/>
      <c r="I844" s="329"/>
      <c r="J844" s="146"/>
      <c r="K844" s="146"/>
      <c r="L844" s="146"/>
      <c r="M844" s="146"/>
      <c r="N844" s="146"/>
      <c r="O844" s="146"/>
      <c r="P844" s="146"/>
    </row>
    <row r="845" s="37" customFormat="true" ht="22.5" hidden="false" customHeight="false" outlineLevel="0" collapsed="false">
      <c r="A845" s="301" t="s">
        <v>2310</v>
      </c>
      <c r="B845" s="327" t="s">
        <v>2311</v>
      </c>
      <c r="C845" s="73" t="s">
        <v>2312</v>
      </c>
      <c r="D845" s="62" t="n">
        <v>1040</v>
      </c>
      <c r="E845" s="62" t="n">
        <v>1</v>
      </c>
      <c r="F845" s="74" t="n">
        <f aca="false">D845*E845</f>
        <v>1040</v>
      </c>
      <c r="G845" s="49" t="s">
        <v>20</v>
      </c>
      <c r="H845" s="265"/>
      <c r="I845" s="329"/>
      <c r="J845" s="146"/>
      <c r="K845" s="146"/>
      <c r="L845" s="146"/>
      <c r="M845" s="146"/>
      <c r="N845" s="146"/>
      <c r="O845" s="146"/>
      <c r="P845" s="146"/>
    </row>
    <row r="846" s="37" customFormat="true" ht="45" hidden="false" customHeight="false" outlineLevel="0" collapsed="false">
      <c r="A846" s="301" t="s">
        <v>2313</v>
      </c>
      <c r="B846" s="327" t="s">
        <v>2314</v>
      </c>
      <c r="C846" s="73" t="s">
        <v>2315</v>
      </c>
      <c r="D846" s="62" t="n">
        <v>2155</v>
      </c>
      <c r="E846" s="62" t="n">
        <v>1</v>
      </c>
      <c r="F846" s="74" t="n">
        <f aca="false">D846*E846</f>
        <v>2155</v>
      </c>
      <c r="G846" s="49" t="s">
        <v>20</v>
      </c>
      <c r="H846" s="265"/>
      <c r="I846" s="329"/>
      <c r="J846" s="146"/>
      <c r="K846" s="146"/>
      <c r="L846" s="146"/>
      <c r="M846" s="146"/>
      <c r="N846" s="146"/>
      <c r="O846" s="146"/>
      <c r="P846" s="146"/>
    </row>
    <row r="847" s="37" customFormat="true" ht="23.25" hidden="false" customHeight="true" outlineLevel="0" collapsed="false">
      <c r="A847" s="301" t="s">
        <v>2316</v>
      </c>
      <c r="B847" s="327" t="s">
        <v>2317</v>
      </c>
      <c r="C847" s="73" t="s">
        <v>2318</v>
      </c>
      <c r="D847" s="62" t="n">
        <v>820</v>
      </c>
      <c r="E847" s="62" t="n">
        <v>1</v>
      </c>
      <c r="F847" s="74" t="n">
        <f aca="false">D847*E847</f>
        <v>820</v>
      </c>
      <c r="G847" s="49" t="s">
        <v>20</v>
      </c>
      <c r="H847" s="265"/>
      <c r="I847" s="329"/>
      <c r="J847" s="146"/>
      <c r="K847" s="146"/>
      <c r="L847" s="146"/>
      <c r="M847" s="146"/>
      <c r="N847" s="146"/>
      <c r="O847" s="146"/>
      <c r="P847" s="146"/>
    </row>
    <row r="848" s="37" customFormat="true" ht="56.25" hidden="false" customHeight="false" outlineLevel="0" collapsed="false">
      <c r="A848" s="301" t="s">
        <v>2319</v>
      </c>
      <c r="B848" s="327" t="s">
        <v>2320</v>
      </c>
      <c r="C848" s="73" t="s">
        <v>2321</v>
      </c>
      <c r="D848" s="62" t="n">
        <v>955</v>
      </c>
      <c r="E848" s="62" t="n">
        <v>1</v>
      </c>
      <c r="F848" s="74" t="n">
        <f aca="false">D848*E848</f>
        <v>955</v>
      </c>
      <c r="G848" s="49" t="s">
        <v>20</v>
      </c>
      <c r="H848" s="265"/>
      <c r="I848" s="329"/>
      <c r="J848" s="146"/>
      <c r="K848" s="146"/>
      <c r="L848" s="146"/>
      <c r="M848" s="146"/>
      <c r="N848" s="146"/>
      <c r="O848" s="146"/>
      <c r="P848" s="146"/>
    </row>
    <row r="849" s="37" customFormat="true" ht="67.5" hidden="false" customHeight="false" outlineLevel="0" collapsed="false">
      <c r="A849" s="301" t="s">
        <v>2322</v>
      </c>
      <c r="B849" s="327" t="s">
        <v>2323</v>
      </c>
      <c r="C849" s="73" t="s">
        <v>2324</v>
      </c>
      <c r="D849" s="62" t="n">
        <v>2750</v>
      </c>
      <c r="E849" s="62" t="n">
        <v>1</v>
      </c>
      <c r="F849" s="74" t="n">
        <f aca="false">D849*E849</f>
        <v>2750</v>
      </c>
      <c r="G849" s="49" t="s">
        <v>20</v>
      </c>
      <c r="H849" s="265"/>
      <c r="I849" s="329"/>
      <c r="J849" s="146"/>
      <c r="K849" s="146"/>
      <c r="L849" s="146"/>
      <c r="M849" s="146"/>
      <c r="N849" s="146"/>
      <c r="O849" s="146"/>
      <c r="P849" s="146"/>
    </row>
    <row r="850" s="37" customFormat="true" ht="67.5" hidden="false" customHeight="false" outlineLevel="0" collapsed="false">
      <c r="A850" s="301" t="s">
        <v>2325</v>
      </c>
      <c r="B850" s="327" t="s">
        <v>2326</v>
      </c>
      <c r="C850" s="73" t="s">
        <v>2327</v>
      </c>
      <c r="D850" s="62" t="n">
        <v>700</v>
      </c>
      <c r="E850" s="62" t="n">
        <v>1</v>
      </c>
      <c r="F850" s="74" t="n">
        <f aca="false">D850*E850</f>
        <v>700</v>
      </c>
      <c r="G850" s="49" t="s">
        <v>20</v>
      </c>
      <c r="H850" s="50" t="s">
        <v>20</v>
      </c>
      <c r="I850" s="329"/>
      <c r="J850" s="146"/>
      <c r="K850" s="146"/>
      <c r="L850" s="146"/>
      <c r="M850" s="146"/>
      <c r="N850" s="146"/>
      <c r="O850" s="146"/>
      <c r="P850" s="146"/>
    </row>
    <row r="851" s="37" customFormat="true" ht="45" hidden="false" customHeight="false" outlineLevel="0" collapsed="false">
      <c r="A851" s="301" t="s">
        <v>2328</v>
      </c>
      <c r="B851" s="327" t="s">
        <v>2329</v>
      </c>
      <c r="C851" s="73" t="s">
        <v>2330</v>
      </c>
      <c r="D851" s="62" t="n">
        <v>795</v>
      </c>
      <c r="E851" s="62" t="n">
        <v>1</v>
      </c>
      <c r="F851" s="74" t="n">
        <f aca="false">D851*E851</f>
        <v>795</v>
      </c>
      <c r="G851" s="49" t="s">
        <v>20</v>
      </c>
      <c r="H851" s="265"/>
      <c r="I851" s="329"/>
      <c r="J851" s="146"/>
      <c r="K851" s="146"/>
      <c r="L851" s="146"/>
      <c r="M851" s="146"/>
      <c r="N851" s="146"/>
      <c r="O851" s="146"/>
      <c r="P851" s="146"/>
    </row>
    <row r="852" s="37" customFormat="true" ht="67.5" hidden="false" customHeight="false" outlineLevel="0" collapsed="false">
      <c r="A852" s="301" t="s">
        <v>2331</v>
      </c>
      <c r="B852" s="327" t="s">
        <v>2332</v>
      </c>
      <c r="C852" s="73" t="s">
        <v>2333</v>
      </c>
      <c r="D852" s="62" t="n">
        <v>1990</v>
      </c>
      <c r="E852" s="62" t="n">
        <v>1</v>
      </c>
      <c r="F852" s="74" t="n">
        <f aca="false">D852*E852</f>
        <v>1990</v>
      </c>
      <c r="G852" s="49" t="s">
        <v>20</v>
      </c>
      <c r="H852" s="265"/>
      <c r="I852" s="329"/>
      <c r="J852" s="146"/>
      <c r="K852" s="146"/>
      <c r="L852" s="146"/>
      <c r="M852" s="146"/>
      <c r="N852" s="146"/>
      <c r="O852" s="146"/>
      <c r="P852" s="146"/>
    </row>
    <row r="853" s="37" customFormat="true" ht="33.75" hidden="false" customHeight="false" outlineLevel="0" collapsed="false">
      <c r="A853" s="301" t="s">
        <v>2334</v>
      </c>
      <c r="B853" s="327" t="s">
        <v>2335</v>
      </c>
      <c r="C853" s="73" t="s">
        <v>2336</v>
      </c>
      <c r="D853" s="62" t="n">
        <v>1040</v>
      </c>
      <c r="E853" s="62" t="n">
        <v>1</v>
      </c>
      <c r="F853" s="74" t="n">
        <f aca="false">D853*E853</f>
        <v>1040</v>
      </c>
      <c r="G853" s="49" t="s">
        <v>20</v>
      </c>
      <c r="H853" s="265"/>
      <c r="I853" s="329"/>
      <c r="J853" s="146"/>
      <c r="K853" s="146"/>
      <c r="L853" s="146"/>
      <c r="M853" s="146"/>
      <c r="N853" s="146"/>
      <c r="O853" s="146"/>
      <c r="P853" s="146"/>
    </row>
    <row r="854" s="37" customFormat="true" ht="43.5" hidden="false" customHeight="true" outlineLevel="0" collapsed="false">
      <c r="A854" s="301" t="s">
        <v>2337</v>
      </c>
      <c r="B854" s="327" t="s">
        <v>2338</v>
      </c>
      <c r="C854" s="73" t="s">
        <v>2339</v>
      </c>
      <c r="D854" s="62" t="n">
        <v>1465</v>
      </c>
      <c r="E854" s="62" t="n">
        <v>1</v>
      </c>
      <c r="F854" s="74" t="n">
        <f aca="false">D854*E854</f>
        <v>1465</v>
      </c>
      <c r="G854" s="49" t="s">
        <v>20</v>
      </c>
      <c r="H854" s="265"/>
      <c r="I854" s="329"/>
      <c r="J854" s="146"/>
      <c r="K854" s="146"/>
      <c r="L854" s="146"/>
      <c r="M854" s="146"/>
      <c r="N854" s="146"/>
      <c r="O854" s="146"/>
      <c r="P854" s="146"/>
    </row>
    <row r="855" s="37" customFormat="true" ht="12.75" hidden="false" customHeight="true" outlineLevel="0" collapsed="false">
      <c r="A855" s="328" t="s">
        <v>2340</v>
      </c>
      <c r="B855" s="328"/>
      <c r="C855" s="328"/>
      <c r="D855" s="328"/>
      <c r="E855" s="328"/>
      <c r="F855" s="328"/>
      <c r="G855" s="328"/>
      <c r="H855" s="328"/>
      <c r="I855" s="146"/>
      <c r="J855" s="146"/>
      <c r="K855" s="146"/>
      <c r="L855" s="146"/>
      <c r="M855" s="146"/>
      <c r="N855" s="146"/>
      <c r="O855" s="146"/>
      <c r="P855" s="146"/>
    </row>
    <row r="856" s="37" customFormat="true" ht="45" hidden="false" customHeight="false" outlineLevel="0" collapsed="false">
      <c r="A856" s="333" t="s">
        <v>2341</v>
      </c>
      <c r="B856" s="327" t="s">
        <v>2342</v>
      </c>
      <c r="C856" s="334" t="s">
        <v>2343</v>
      </c>
      <c r="D856" s="62" t="n">
        <v>515</v>
      </c>
      <c r="E856" s="62" t="n">
        <v>1</v>
      </c>
      <c r="F856" s="74" t="n">
        <f aca="false">D856*E856</f>
        <v>515</v>
      </c>
      <c r="G856" s="49"/>
      <c r="H856" s="101" t="s">
        <v>20</v>
      </c>
      <c r="I856" s="329"/>
      <c r="J856" s="146"/>
      <c r="K856" s="146"/>
      <c r="L856" s="146"/>
      <c r="M856" s="146"/>
      <c r="N856" s="146"/>
      <c r="O856" s="146"/>
      <c r="P856" s="146"/>
    </row>
    <row r="857" s="37" customFormat="true" ht="11.25" hidden="false" customHeight="false" outlineLevel="0" collapsed="false">
      <c r="A857" s="228" t="s">
        <v>2344</v>
      </c>
      <c r="B857" s="327" t="s">
        <v>2345</v>
      </c>
      <c r="C857" s="73" t="s">
        <v>2346</v>
      </c>
      <c r="D857" s="62" t="n">
        <v>790</v>
      </c>
      <c r="E857" s="62" t="n">
        <v>1</v>
      </c>
      <c r="F857" s="74" t="n">
        <f aca="false">D857*E857</f>
        <v>790</v>
      </c>
      <c r="G857" s="49" t="s">
        <v>20</v>
      </c>
      <c r="H857" s="101"/>
      <c r="I857" s="329"/>
      <c r="J857" s="146"/>
      <c r="K857" s="146"/>
      <c r="L857" s="86"/>
      <c r="M857" s="146"/>
      <c r="N857" s="146"/>
      <c r="O857" s="146"/>
      <c r="P857" s="146"/>
    </row>
    <row r="858" s="37" customFormat="true" ht="22.5" hidden="false" customHeight="false" outlineLevel="0" collapsed="false">
      <c r="A858" s="333" t="s">
        <v>2347</v>
      </c>
      <c r="B858" s="327" t="s">
        <v>2348</v>
      </c>
      <c r="C858" s="334" t="s">
        <v>2349</v>
      </c>
      <c r="D858" s="62" t="n">
        <v>440</v>
      </c>
      <c r="E858" s="62" t="n">
        <v>1</v>
      </c>
      <c r="F858" s="74" t="n">
        <f aca="false">D858*E858</f>
        <v>440</v>
      </c>
      <c r="G858" s="49"/>
      <c r="H858" s="50" t="s">
        <v>20</v>
      </c>
      <c r="I858" s="329"/>
      <c r="J858" s="146"/>
      <c r="K858" s="146"/>
      <c r="L858" s="146"/>
      <c r="M858" s="146"/>
      <c r="N858" s="146"/>
      <c r="O858" s="146"/>
      <c r="P858" s="146"/>
    </row>
    <row r="859" s="37" customFormat="true" ht="22.5" hidden="false" customHeight="false" outlineLevel="0" collapsed="false">
      <c r="A859" s="228" t="s">
        <v>2350</v>
      </c>
      <c r="B859" s="327" t="s">
        <v>2351</v>
      </c>
      <c r="C859" s="73" t="s">
        <v>2352</v>
      </c>
      <c r="D859" s="62" t="n">
        <v>380</v>
      </c>
      <c r="E859" s="62" t="n">
        <v>1</v>
      </c>
      <c r="F859" s="74" t="n">
        <f aca="false">D859*E859</f>
        <v>380</v>
      </c>
      <c r="G859" s="49"/>
      <c r="H859" s="50" t="s">
        <v>20</v>
      </c>
      <c r="I859" s="329"/>
      <c r="J859" s="146"/>
      <c r="K859" s="146"/>
      <c r="L859" s="146"/>
      <c r="M859" s="146"/>
      <c r="N859" s="146"/>
      <c r="O859" s="146"/>
      <c r="P859" s="146"/>
    </row>
    <row r="860" s="37" customFormat="true" ht="33.75" hidden="false" customHeight="false" outlineLevel="0" collapsed="false">
      <c r="A860" s="228" t="s">
        <v>2353</v>
      </c>
      <c r="B860" s="327" t="s">
        <v>2354</v>
      </c>
      <c r="C860" s="73" t="s">
        <v>2355</v>
      </c>
      <c r="D860" s="62" t="n">
        <v>410</v>
      </c>
      <c r="E860" s="62" t="n">
        <v>1</v>
      </c>
      <c r="F860" s="74" t="n">
        <f aca="false">D860*E860</f>
        <v>410</v>
      </c>
      <c r="G860" s="49"/>
      <c r="H860" s="50" t="s">
        <v>20</v>
      </c>
      <c r="I860" s="329"/>
      <c r="J860" s="146"/>
      <c r="K860" s="146"/>
      <c r="L860" s="146"/>
      <c r="M860" s="146"/>
      <c r="N860" s="146"/>
      <c r="O860" s="146"/>
      <c r="P860" s="146"/>
    </row>
    <row r="861" s="37" customFormat="true" ht="22.5" hidden="false" customHeight="false" outlineLevel="0" collapsed="false">
      <c r="A861" s="228" t="s">
        <v>2356</v>
      </c>
      <c r="B861" s="327" t="s">
        <v>2357</v>
      </c>
      <c r="C861" s="73" t="s">
        <v>2358</v>
      </c>
      <c r="D861" s="62" t="n">
        <v>315</v>
      </c>
      <c r="E861" s="62" t="n">
        <v>1</v>
      </c>
      <c r="F861" s="74" t="n">
        <f aca="false">D861*E861</f>
        <v>315</v>
      </c>
      <c r="G861" s="49"/>
      <c r="H861" s="50" t="s">
        <v>20</v>
      </c>
      <c r="I861" s="329"/>
      <c r="J861" s="146"/>
      <c r="K861" s="146"/>
      <c r="L861" s="146"/>
      <c r="M861" s="146"/>
      <c r="N861" s="146"/>
      <c r="O861" s="146"/>
      <c r="P861" s="146"/>
    </row>
    <row r="862" s="37" customFormat="true" ht="32.25" hidden="false" customHeight="true" outlineLevel="0" collapsed="false">
      <c r="A862" s="228" t="s">
        <v>2359</v>
      </c>
      <c r="B862" s="327" t="s">
        <v>2360</v>
      </c>
      <c r="C862" s="73" t="s">
        <v>2361</v>
      </c>
      <c r="D862" s="62" t="n">
        <v>195</v>
      </c>
      <c r="E862" s="62" t="n">
        <v>1</v>
      </c>
      <c r="F862" s="74" t="n">
        <f aca="false">D862*E862</f>
        <v>195</v>
      </c>
      <c r="G862" s="49"/>
      <c r="H862" s="50" t="s">
        <v>20</v>
      </c>
      <c r="I862" s="329"/>
      <c r="J862" s="146"/>
      <c r="K862" s="146"/>
      <c r="L862" s="146"/>
      <c r="M862" s="146"/>
      <c r="N862" s="146"/>
      <c r="O862" s="146"/>
      <c r="P862" s="146"/>
    </row>
    <row r="863" s="37" customFormat="true" ht="34.5" hidden="false" customHeight="true" outlineLevel="0" collapsed="false">
      <c r="A863" s="333" t="s">
        <v>2362</v>
      </c>
      <c r="B863" s="327" t="s">
        <v>2363</v>
      </c>
      <c r="C863" s="334" t="s">
        <v>2364</v>
      </c>
      <c r="D863" s="62" t="n">
        <v>515</v>
      </c>
      <c r="E863" s="62" t="n">
        <v>1</v>
      </c>
      <c r="F863" s="74" t="n">
        <f aca="false">D863*E863</f>
        <v>515</v>
      </c>
      <c r="G863" s="49"/>
      <c r="H863" s="50" t="s">
        <v>20</v>
      </c>
      <c r="I863" s="329"/>
      <c r="J863" s="146"/>
      <c r="K863" s="146"/>
      <c r="L863" s="146"/>
      <c r="M863" s="146"/>
      <c r="N863" s="146"/>
      <c r="O863" s="146"/>
      <c r="P863" s="146"/>
    </row>
    <row r="864" s="37" customFormat="true" ht="37.5" hidden="false" customHeight="true" outlineLevel="0" collapsed="false">
      <c r="A864" s="228" t="s">
        <v>2365</v>
      </c>
      <c r="B864" s="327" t="s">
        <v>2366</v>
      </c>
      <c r="C864" s="73" t="s">
        <v>2367</v>
      </c>
      <c r="D864" s="62" t="n">
        <v>400</v>
      </c>
      <c r="E864" s="62" t="n">
        <v>1</v>
      </c>
      <c r="F864" s="74" t="n">
        <f aca="false">D864*E864</f>
        <v>400</v>
      </c>
      <c r="G864" s="49"/>
      <c r="H864" s="50" t="s">
        <v>20</v>
      </c>
      <c r="I864" s="329"/>
      <c r="J864" s="146"/>
      <c r="K864" s="146"/>
      <c r="L864" s="146"/>
      <c r="M864" s="146"/>
      <c r="N864" s="146"/>
      <c r="O864" s="146"/>
      <c r="P864" s="146"/>
    </row>
    <row r="865" s="37" customFormat="true" ht="22.5" hidden="false" customHeight="false" outlineLevel="0" collapsed="false">
      <c r="A865" s="228" t="s">
        <v>2368</v>
      </c>
      <c r="B865" s="327" t="s">
        <v>2369</v>
      </c>
      <c r="C865" s="73" t="s">
        <v>2370</v>
      </c>
      <c r="D865" s="62" t="n">
        <v>550</v>
      </c>
      <c r="E865" s="62" t="n">
        <v>1</v>
      </c>
      <c r="F865" s="74" t="n">
        <f aca="false">D865*E865</f>
        <v>550</v>
      </c>
      <c r="G865" s="49" t="s">
        <v>20</v>
      </c>
      <c r="H865" s="50"/>
      <c r="I865" s="86"/>
      <c r="J865" s="86"/>
      <c r="K865" s="86"/>
      <c r="L865" s="146"/>
      <c r="M865" s="146"/>
      <c r="N865" s="146"/>
      <c r="O865" s="146"/>
      <c r="P865" s="146"/>
    </row>
    <row r="866" s="37" customFormat="true" ht="12.75" hidden="false" customHeight="true" outlineLevel="0" collapsed="false">
      <c r="A866" s="328" t="s">
        <v>2371</v>
      </c>
      <c r="B866" s="328"/>
      <c r="C866" s="328"/>
      <c r="D866" s="328"/>
      <c r="E866" s="328"/>
      <c r="F866" s="328"/>
      <c r="G866" s="328"/>
      <c r="H866" s="328"/>
      <c r="I866" s="146"/>
      <c r="J866" s="146"/>
      <c r="K866" s="146"/>
      <c r="L866" s="146"/>
      <c r="M866" s="146"/>
      <c r="N866" s="146"/>
      <c r="O866" s="146"/>
      <c r="P866" s="146"/>
    </row>
    <row r="867" s="37" customFormat="true" ht="33.75" hidden="false" customHeight="false" outlineLevel="0" collapsed="false">
      <c r="A867" s="228" t="s">
        <v>2372</v>
      </c>
      <c r="B867" s="327" t="s">
        <v>2373</v>
      </c>
      <c r="C867" s="73" t="s">
        <v>2374</v>
      </c>
      <c r="D867" s="62" t="n">
        <v>1280</v>
      </c>
      <c r="E867" s="62" t="n">
        <v>1</v>
      </c>
      <c r="F867" s="74" t="n">
        <f aca="false">D867*E867</f>
        <v>1280</v>
      </c>
      <c r="G867" s="49"/>
      <c r="H867" s="50" t="s">
        <v>20</v>
      </c>
      <c r="I867" s="212"/>
      <c r="J867" s="146"/>
      <c r="K867" s="146"/>
      <c r="L867" s="146"/>
      <c r="M867" s="146"/>
      <c r="N867" s="146"/>
      <c r="O867" s="146"/>
      <c r="P867" s="146"/>
    </row>
    <row r="868" s="37" customFormat="true" ht="21.75" hidden="false" customHeight="true" outlineLevel="0" collapsed="false">
      <c r="A868" s="228" t="s">
        <v>2375</v>
      </c>
      <c r="B868" s="327" t="s">
        <v>2376</v>
      </c>
      <c r="C868" s="73" t="s">
        <v>2377</v>
      </c>
      <c r="D868" s="62" t="n">
        <v>430</v>
      </c>
      <c r="E868" s="62" t="n">
        <v>1</v>
      </c>
      <c r="F868" s="74" t="n">
        <f aca="false">D868*E868</f>
        <v>430</v>
      </c>
      <c r="G868" s="49"/>
      <c r="H868" s="50" t="s">
        <v>20</v>
      </c>
      <c r="I868" s="212"/>
      <c r="J868" s="146"/>
      <c r="K868" s="146"/>
      <c r="L868" s="146"/>
      <c r="M868" s="146"/>
      <c r="N868" s="146"/>
      <c r="O868" s="146"/>
      <c r="P868" s="146"/>
    </row>
    <row r="869" s="37" customFormat="true" ht="12.75" hidden="false" customHeight="true" outlineLevel="0" collapsed="false">
      <c r="A869" s="328" t="s">
        <v>2378</v>
      </c>
      <c r="B869" s="328"/>
      <c r="C869" s="328"/>
      <c r="D869" s="328"/>
      <c r="E869" s="328"/>
      <c r="F869" s="328"/>
      <c r="G869" s="328"/>
      <c r="H869" s="328"/>
      <c r="I869" s="146"/>
      <c r="J869" s="146"/>
      <c r="K869" s="146"/>
      <c r="L869" s="146"/>
      <c r="M869" s="146"/>
      <c r="N869" s="146"/>
      <c r="O869" s="146"/>
      <c r="P869" s="146"/>
    </row>
    <row r="870" s="37" customFormat="true" ht="56.25" hidden="false" customHeight="false" outlineLevel="0" collapsed="false">
      <c r="A870" s="228" t="s">
        <v>2379</v>
      </c>
      <c r="B870" s="327" t="s">
        <v>2380</v>
      </c>
      <c r="C870" s="73" t="s">
        <v>2381</v>
      </c>
      <c r="D870" s="62" t="n">
        <v>3630</v>
      </c>
      <c r="E870" s="62" t="n">
        <v>1</v>
      </c>
      <c r="F870" s="74" t="n">
        <f aca="false">D870*E870</f>
        <v>3630</v>
      </c>
      <c r="G870" s="49"/>
      <c r="H870" s="50" t="s">
        <v>20</v>
      </c>
      <c r="I870" s="212"/>
      <c r="J870" s="146"/>
      <c r="K870" s="146"/>
      <c r="L870" s="146"/>
      <c r="M870" s="146"/>
      <c r="N870" s="146"/>
      <c r="O870" s="146"/>
      <c r="P870" s="146"/>
    </row>
    <row r="871" s="37" customFormat="true" ht="45" hidden="false" customHeight="false" outlineLevel="0" collapsed="false">
      <c r="A871" s="228" t="s">
        <v>2382</v>
      </c>
      <c r="B871" s="327" t="s">
        <v>2383</v>
      </c>
      <c r="C871" s="73" t="s">
        <v>2384</v>
      </c>
      <c r="D871" s="62" t="n">
        <v>3630</v>
      </c>
      <c r="E871" s="62" t="n">
        <v>1</v>
      </c>
      <c r="F871" s="74" t="n">
        <f aca="false">D871*E871</f>
        <v>3630</v>
      </c>
      <c r="G871" s="49"/>
      <c r="H871" s="50" t="s">
        <v>20</v>
      </c>
      <c r="I871" s="212"/>
      <c r="J871" s="146"/>
      <c r="K871" s="146"/>
      <c r="L871" s="146"/>
      <c r="M871" s="146"/>
      <c r="N871" s="146"/>
      <c r="O871" s="146"/>
      <c r="P871" s="146"/>
    </row>
    <row r="872" s="37" customFormat="true" ht="22.5" hidden="false" customHeight="false" outlineLevel="0" collapsed="false">
      <c r="A872" s="228" t="s">
        <v>2385</v>
      </c>
      <c r="B872" s="327" t="s">
        <v>2386</v>
      </c>
      <c r="C872" s="73" t="s">
        <v>2387</v>
      </c>
      <c r="D872" s="62" t="n">
        <v>730</v>
      </c>
      <c r="E872" s="62" t="n">
        <v>1</v>
      </c>
      <c r="F872" s="74" t="n">
        <f aca="false">D872*E872</f>
        <v>730</v>
      </c>
      <c r="G872" s="49"/>
      <c r="H872" s="50" t="s">
        <v>20</v>
      </c>
      <c r="I872" s="212"/>
      <c r="J872" s="146"/>
      <c r="K872" s="146"/>
      <c r="L872" s="146"/>
      <c r="M872" s="146"/>
      <c r="N872" s="146"/>
      <c r="O872" s="146"/>
      <c r="P872" s="146"/>
    </row>
    <row r="873" s="37" customFormat="true" ht="22.5" hidden="false" customHeight="false" outlineLevel="0" collapsed="false">
      <c r="A873" s="228" t="s">
        <v>2388</v>
      </c>
      <c r="B873" s="327" t="s">
        <v>2389</v>
      </c>
      <c r="C873" s="73" t="s">
        <v>2390</v>
      </c>
      <c r="D873" s="62" t="n">
        <v>730</v>
      </c>
      <c r="E873" s="62" t="n">
        <v>1</v>
      </c>
      <c r="F873" s="74" t="n">
        <f aca="false">D873*E873</f>
        <v>730</v>
      </c>
      <c r="G873" s="49"/>
      <c r="H873" s="50" t="s">
        <v>20</v>
      </c>
      <c r="I873" s="212"/>
      <c r="J873" s="146"/>
      <c r="K873" s="146"/>
      <c r="L873" s="146"/>
      <c r="M873" s="146"/>
      <c r="N873" s="146"/>
      <c r="O873" s="146"/>
      <c r="P873" s="146"/>
    </row>
    <row r="874" s="37" customFormat="true" ht="12.75" hidden="false" customHeight="true" outlineLevel="0" collapsed="false">
      <c r="A874" s="328" t="s">
        <v>2391</v>
      </c>
      <c r="B874" s="328"/>
      <c r="C874" s="328"/>
      <c r="D874" s="328"/>
      <c r="E874" s="328"/>
      <c r="F874" s="328"/>
      <c r="G874" s="328"/>
      <c r="H874" s="328"/>
      <c r="I874" s="146"/>
      <c r="J874" s="146"/>
      <c r="K874" s="146"/>
      <c r="L874" s="146"/>
      <c r="M874" s="146"/>
      <c r="N874" s="146"/>
      <c r="O874" s="146"/>
      <c r="P874" s="146"/>
    </row>
    <row r="875" s="37" customFormat="true" ht="22.5" hidden="false" customHeight="false" outlineLevel="0" collapsed="false">
      <c r="A875" s="228" t="s">
        <v>2392</v>
      </c>
      <c r="B875" s="327" t="s">
        <v>2393</v>
      </c>
      <c r="C875" s="73" t="s">
        <v>2394</v>
      </c>
      <c r="D875" s="62" t="n">
        <v>930</v>
      </c>
      <c r="E875" s="62" t="n">
        <v>1</v>
      </c>
      <c r="F875" s="74" t="n">
        <f aca="false">D875*E875</f>
        <v>930</v>
      </c>
      <c r="G875" s="49"/>
      <c r="H875" s="50" t="s">
        <v>20</v>
      </c>
      <c r="I875" s="212"/>
      <c r="J875" s="146"/>
      <c r="K875" s="146"/>
      <c r="L875" s="146"/>
      <c r="M875" s="146"/>
      <c r="N875" s="146"/>
      <c r="O875" s="146"/>
      <c r="P875" s="146"/>
    </row>
    <row r="876" s="37" customFormat="true" ht="22.5" hidden="false" customHeight="false" outlineLevel="0" collapsed="false">
      <c r="A876" s="228" t="s">
        <v>2395</v>
      </c>
      <c r="B876" s="327" t="s">
        <v>2396</v>
      </c>
      <c r="C876" s="73" t="s">
        <v>2397</v>
      </c>
      <c r="D876" s="62" t="n">
        <v>830</v>
      </c>
      <c r="E876" s="62" t="n">
        <v>1</v>
      </c>
      <c r="F876" s="74" t="n">
        <f aca="false">D876*E876</f>
        <v>830</v>
      </c>
      <c r="G876" s="49"/>
      <c r="H876" s="50" t="s">
        <v>20</v>
      </c>
      <c r="I876" s="212"/>
      <c r="J876" s="146"/>
      <c r="K876" s="146"/>
      <c r="L876" s="146"/>
      <c r="M876" s="146"/>
      <c r="N876" s="146"/>
      <c r="O876" s="146"/>
      <c r="P876" s="146"/>
    </row>
    <row r="877" s="37" customFormat="true" ht="22.5" hidden="false" customHeight="false" outlineLevel="0" collapsed="false">
      <c r="A877" s="228" t="s">
        <v>2398</v>
      </c>
      <c r="B877" s="327" t="s">
        <v>2399</v>
      </c>
      <c r="C877" s="73" t="s">
        <v>2400</v>
      </c>
      <c r="D877" s="62" t="n">
        <v>930</v>
      </c>
      <c r="E877" s="62" t="n">
        <v>1</v>
      </c>
      <c r="F877" s="74" t="n">
        <f aca="false">D877*E877</f>
        <v>930</v>
      </c>
      <c r="G877" s="49"/>
      <c r="H877" s="50" t="s">
        <v>20</v>
      </c>
      <c r="I877" s="212"/>
      <c r="J877" s="146"/>
      <c r="K877" s="146"/>
      <c r="L877" s="146"/>
      <c r="M877" s="146"/>
      <c r="N877" s="146"/>
      <c r="O877" s="146"/>
      <c r="P877" s="146"/>
    </row>
    <row r="878" s="37" customFormat="true" ht="26.25" hidden="false" customHeight="true" outlineLevel="0" collapsed="false">
      <c r="A878" s="228" t="s">
        <v>2401</v>
      </c>
      <c r="B878" s="327" t="s">
        <v>2402</v>
      </c>
      <c r="C878" s="73" t="s">
        <v>2403</v>
      </c>
      <c r="D878" s="62" t="n">
        <v>1080</v>
      </c>
      <c r="E878" s="62" t="n">
        <v>1</v>
      </c>
      <c r="F878" s="74" t="n">
        <f aca="false">D878*E878</f>
        <v>1080</v>
      </c>
      <c r="G878" s="49"/>
      <c r="H878" s="50" t="s">
        <v>20</v>
      </c>
      <c r="I878" s="212"/>
      <c r="J878" s="146"/>
      <c r="K878" s="146"/>
      <c r="L878" s="146"/>
      <c r="M878" s="146"/>
      <c r="N878" s="146"/>
      <c r="O878" s="146"/>
      <c r="P878" s="146"/>
    </row>
    <row r="879" s="37" customFormat="true" ht="33.75" hidden="false" customHeight="false" outlineLevel="0" collapsed="false">
      <c r="A879" s="228" t="s">
        <v>2404</v>
      </c>
      <c r="B879" s="327" t="s">
        <v>2405</v>
      </c>
      <c r="C879" s="73" t="s">
        <v>2406</v>
      </c>
      <c r="D879" s="62" t="n">
        <v>930</v>
      </c>
      <c r="E879" s="62" t="n">
        <v>1</v>
      </c>
      <c r="F879" s="74" t="n">
        <f aca="false">D879*E879</f>
        <v>930</v>
      </c>
      <c r="G879" s="49"/>
      <c r="H879" s="50" t="s">
        <v>20</v>
      </c>
      <c r="I879" s="212"/>
      <c r="J879" s="146"/>
      <c r="K879" s="146"/>
      <c r="L879" s="146"/>
      <c r="M879" s="146"/>
      <c r="N879" s="146"/>
      <c r="O879" s="146"/>
      <c r="P879" s="146"/>
    </row>
    <row r="880" s="37" customFormat="true" ht="22.5" hidden="false" customHeight="false" outlineLevel="0" collapsed="false">
      <c r="A880" s="228" t="s">
        <v>2407</v>
      </c>
      <c r="B880" s="327" t="s">
        <v>2408</v>
      </c>
      <c r="C880" s="73" t="s">
        <v>2409</v>
      </c>
      <c r="D880" s="62" t="n">
        <v>930</v>
      </c>
      <c r="E880" s="62" t="n">
        <v>1</v>
      </c>
      <c r="F880" s="74" t="n">
        <f aca="false">D880*E880</f>
        <v>930</v>
      </c>
      <c r="G880" s="49"/>
      <c r="H880" s="50" t="s">
        <v>20</v>
      </c>
      <c r="I880" s="212"/>
      <c r="J880" s="146"/>
      <c r="K880" s="146"/>
      <c r="L880" s="146"/>
      <c r="M880" s="146"/>
      <c r="N880" s="146"/>
      <c r="O880" s="146"/>
      <c r="P880" s="146"/>
    </row>
    <row r="881" s="37" customFormat="true" ht="33.75" hidden="false" customHeight="false" outlineLevel="0" collapsed="false">
      <c r="A881" s="228" t="s">
        <v>2410</v>
      </c>
      <c r="B881" s="327" t="s">
        <v>2411</v>
      </c>
      <c r="C881" s="73" t="s">
        <v>2412</v>
      </c>
      <c r="D881" s="62" t="n">
        <v>830</v>
      </c>
      <c r="E881" s="62" t="n">
        <v>1</v>
      </c>
      <c r="F881" s="74" t="n">
        <f aca="false">D881*E881</f>
        <v>830</v>
      </c>
      <c r="G881" s="49"/>
      <c r="H881" s="50" t="s">
        <v>20</v>
      </c>
      <c r="I881" s="212"/>
      <c r="J881" s="146"/>
      <c r="K881" s="146"/>
      <c r="L881" s="146"/>
      <c r="M881" s="146"/>
      <c r="N881" s="146"/>
      <c r="O881" s="146"/>
      <c r="P881" s="146"/>
    </row>
    <row r="882" s="37" customFormat="true" ht="22.5" hidden="false" customHeight="true" outlineLevel="0" collapsed="false">
      <c r="A882" s="228" t="s">
        <v>2413</v>
      </c>
      <c r="B882" s="327" t="s">
        <v>2414</v>
      </c>
      <c r="C882" s="73" t="s">
        <v>2415</v>
      </c>
      <c r="D882" s="62" t="n">
        <v>930</v>
      </c>
      <c r="E882" s="62" t="n">
        <v>1</v>
      </c>
      <c r="F882" s="74" t="n">
        <f aca="false">D882*E882</f>
        <v>930</v>
      </c>
      <c r="G882" s="49"/>
      <c r="H882" s="50" t="s">
        <v>20</v>
      </c>
      <c r="I882" s="212"/>
      <c r="J882" s="146"/>
      <c r="K882" s="146"/>
      <c r="L882" s="146"/>
      <c r="M882" s="146"/>
      <c r="N882" s="146"/>
      <c r="O882" s="146"/>
      <c r="P882" s="146"/>
    </row>
    <row r="883" s="37" customFormat="true" ht="12.75" hidden="false" customHeight="true" outlineLevel="0" collapsed="false">
      <c r="A883" s="328" t="s">
        <v>2416</v>
      </c>
      <c r="B883" s="328"/>
      <c r="C883" s="328"/>
      <c r="D883" s="328"/>
      <c r="E883" s="328"/>
      <c r="F883" s="328"/>
      <c r="G883" s="328"/>
      <c r="H883" s="328"/>
      <c r="I883" s="212"/>
      <c r="J883" s="146"/>
      <c r="K883" s="146"/>
      <c r="L883" s="146"/>
      <c r="M883" s="146"/>
      <c r="N883" s="146"/>
      <c r="O883" s="146"/>
      <c r="P883" s="146"/>
    </row>
    <row r="884" s="37" customFormat="true" ht="33.75" hidden="false" customHeight="false" outlineLevel="0" collapsed="false">
      <c r="A884" s="228" t="s">
        <v>2417</v>
      </c>
      <c r="B884" s="327" t="s">
        <v>2418</v>
      </c>
      <c r="C884" s="73" t="s">
        <v>2419</v>
      </c>
      <c r="D884" s="62" t="n">
        <v>2000</v>
      </c>
      <c r="E884" s="62" t="n">
        <v>1</v>
      </c>
      <c r="F884" s="74" t="n">
        <f aca="false">D884*E884</f>
        <v>2000</v>
      </c>
      <c r="G884" s="49"/>
      <c r="H884" s="50" t="s">
        <v>20</v>
      </c>
      <c r="I884" s="212"/>
      <c r="J884" s="146"/>
      <c r="K884" s="146"/>
      <c r="L884" s="146"/>
      <c r="M884" s="146"/>
      <c r="N884" s="146"/>
      <c r="O884" s="146"/>
      <c r="P884" s="146"/>
    </row>
    <row r="885" s="37" customFormat="true" ht="33.75" hidden="false" customHeight="false" outlineLevel="0" collapsed="false">
      <c r="A885" s="228" t="s">
        <v>2420</v>
      </c>
      <c r="B885" s="327" t="s">
        <v>2421</v>
      </c>
      <c r="C885" s="73" t="s">
        <v>2422</v>
      </c>
      <c r="D885" s="62" t="n">
        <v>730</v>
      </c>
      <c r="E885" s="62" t="n">
        <v>1</v>
      </c>
      <c r="F885" s="74" t="n">
        <f aca="false">D885*E885</f>
        <v>730</v>
      </c>
      <c r="G885" s="49"/>
      <c r="H885" s="50" t="s">
        <v>20</v>
      </c>
      <c r="I885" s="212"/>
      <c r="J885" s="146"/>
      <c r="K885" s="146"/>
      <c r="L885" s="146"/>
      <c r="M885" s="146"/>
      <c r="N885" s="146"/>
      <c r="O885" s="146"/>
      <c r="P885" s="146"/>
    </row>
    <row r="886" s="37" customFormat="true" ht="22.5" hidden="false" customHeight="false" outlineLevel="0" collapsed="false">
      <c r="A886" s="228" t="s">
        <v>2423</v>
      </c>
      <c r="B886" s="327" t="s">
        <v>2424</v>
      </c>
      <c r="C886" s="73" t="s">
        <v>2425</v>
      </c>
      <c r="D886" s="62" t="n">
        <v>580</v>
      </c>
      <c r="E886" s="62" t="n">
        <v>1</v>
      </c>
      <c r="F886" s="74" t="n">
        <f aca="false">D886*E886</f>
        <v>580</v>
      </c>
      <c r="G886" s="49"/>
      <c r="H886" s="50" t="s">
        <v>20</v>
      </c>
      <c r="I886" s="212"/>
      <c r="J886" s="146"/>
      <c r="K886" s="146"/>
      <c r="L886" s="146"/>
      <c r="M886" s="146"/>
      <c r="N886" s="146"/>
      <c r="O886" s="146"/>
      <c r="P886" s="146"/>
    </row>
    <row r="887" s="37" customFormat="true" ht="56.25" hidden="false" customHeight="false" outlineLevel="0" collapsed="false">
      <c r="A887" s="228" t="s">
        <v>2426</v>
      </c>
      <c r="B887" s="327" t="s">
        <v>2427</v>
      </c>
      <c r="C887" s="73" t="s">
        <v>2428</v>
      </c>
      <c r="D887" s="62" t="n">
        <v>1130</v>
      </c>
      <c r="E887" s="62" t="n">
        <v>1</v>
      </c>
      <c r="F887" s="74" t="n">
        <f aca="false">D887*E887</f>
        <v>1130</v>
      </c>
      <c r="G887" s="49"/>
      <c r="H887" s="50" t="s">
        <v>20</v>
      </c>
      <c r="I887" s="212"/>
      <c r="J887" s="146"/>
      <c r="K887" s="146"/>
      <c r="L887" s="146"/>
      <c r="M887" s="146"/>
      <c r="N887" s="146"/>
      <c r="O887" s="146"/>
      <c r="P887" s="146"/>
    </row>
    <row r="888" s="37" customFormat="true" ht="11.25" hidden="false" customHeight="false" outlineLevel="0" collapsed="false">
      <c r="A888" s="228" t="s">
        <v>2429</v>
      </c>
      <c r="B888" s="327" t="s">
        <v>2430</v>
      </c>
      <c r="C888" s="73" t="s">
        <v>2431</v>
      </c>
      <c r="D888" s="62" t="n">
        <v>730</v>
      </c>
      <c r="E888" s="62" t="n">
        <v>1</v>
      </c>
      <c r="F888" s="74" t="n">
        <f aca="false">D888*E888</f>
        <v>730</v>
      </c>
      <c r="G888" s="49"/>
      <c r="H888" s="50" t="s">
        <v>20</v>
      </c>
      <c r="I888" s="212"/>
      <c r="J888" s="146"/>
      <c r="K888" s="146"/>
      <c r="L888" s="146"/>
      <c r="M888" s="146"/>
      <c r="N888" s="146"/>
      <c r="O888" s="146"/>
      <c r="P888" s="146"/>
    </row>
    <row r="889" s="37" customFormat="true" ht="11.25" hidden="false" customHeight="false" outlineLevel="0" collapsed="false">
      <c r="A889" s="228" t="s">
        <v>2432</v>
      </c>
      <c r="B889" s="327" t="s">
        <v>2433</v>
      </c>
      <c r="C889" s="73" t="s">
        <v>2434</v>
      </c>
      <c r="D889" s="62" t="n">
        <v>630</v>
      </c>
      <c r="E889" s="62" t="n">
        <v>1</v>
      </c>
      <c r="F889" s="74" t="n">
        <f aca="false">D889*E889</f>
        <v>630</v>
      </c>
      <c r="G889" s="49"/>
      <c r="H889" s="50" t="s">
        <v>20</v>
      </c>
      <c r="I889" s="212"/>
      <c r="J889" s="146"/>
      <c r="K889" s="146"/>
      <c r="L889" s="146"/>
      <c r="M889" s="146"/>
      <c r="N889" s="146"/>
      <c r="O889" s="146"/>
      <c r="P889" s="146"/>
    </row>
    <row r="890" s="37" customFormat="true" ht="11.25" hidden="false" customHeight="false" outlineLevel="0" collapsed="false">
      <c r="A890" s="228" t="s">
        <v>2435</v>
      </c>
      <c r="B890" s="327" t="s">
        <v>2436</v>
      </c>
      <c r="C890" s="73" t="s">
        <v>2437</v>
      </c>
      <c r="D890" s="62" t="n">
        <v>730</v>
      </c>
      <c r="E890" s="62" t="n">
        <v>1</v>
      </c>
      <c r="F890" s="74" t="n">
        <f aca="false">D890*E890</f>
        <v>730</v>
      </c>
      <c r="G890" s="49"/>
      <c r="H890" s="50" t="s">
        <v>20</v>
      </c>
      <c r="I890" s="212"/>
      <c r="J890" s="146"/>
      <c r="K890" s="146"/>
      <c r="L890" s="146"/>
      <c r="M890" s="146"/>
      <c r="N890" s="146"/>
      <c r="O890" s="146"/>
      <c r="P890" s="146"/>
    </row>
    <row r="891" s="37" customFormat="true" ht="22.5" hidden="false" customHeight="false" outlineLevel="0" collapsed="false">
      <c r="A891" s="228" t="s">
        <v>2438</v>
      </c>
      <c r="B891" s="327" t="s">
        <v>2439</v>
      </c>
      <c r="C891" s="73" t="s">
        <v>2440</v>
      </c>
      <c r="D891" s="62" t="n">
        <v>480</v>
      </c>
      <c r="E891" s="62" t="n">
        <v>1</v>
      </c>
      <c r="F891" s="74" t="n">
        <f aca="false">D891*E891</f>
        <v>480</v>
      </c>
      <c r="G891" s="49"/>
      <c r="H891" s="50" t="s">
        <v>20</v>
      </c>
      <c r="I891" s="212"/>
      <c r="J891" s="146"/>
      <c r="K891" s="146"/>
      <c r="L891" s="146"/>
      <c r="M891" s="146"/>
      <c r="N891" s="146"/>
      <c r="O891" s="146"/>
      <c r="P891" s="146"/>
    </row>
    <row r="892" s="37" customFormat="true" ht="62.25" hidden="false" customHeight="true" outlineLevel="0" collapsed="false">
      <c r="A892" s="228" t="s">
        <v>2441</v>
      </c>
      <c r="B892" s="327" t="s">
        <v>2442</v>
      </c>
      <c r="C892" s="73" t="s">
        <v>2443</v>
      </c>
      <c r="D892" s="62" t="n">
        <v>1630</v>
      </c>
      <c r="E892" s="62" t="n">
        <v>1</v>
      </c>
      <c r="F892" s="74" t="n">
        <f aca="false">D892*E892</f>
        <v>1630</v>
      </c>
      <c r="G892" s="49"/>
      <c r="H892" s="50" t="s">
        <v>20</v>
      </c>
      <c r="I892" s="212"/>
      <c r="J892" s="146"/>
      <c r="K892" s="146"/>
      <c r="L892" s="146"/>
      <c r="M892" s="146"/>
      <c r="N892" s="146"/>
      <c r="O892" s="146"/>
      <c r="P892" s="146"/>
    </row>
    <row r="893" s="37" customFormat="true" ht="11.25" hidden="false" customHeight="false" outlineLevel="0" collapsed="false">
      <c r="A893" s="228" t="s">
        <v>2444</v>
      </c>
      <c r="B893" s="327" t="s">
        <v>2445</v>
      </c>
      <c r="C893" s="73" t="s">
        <v>2446</v>
      </c>
      <c r="D893" s="62" t="n">
        <v>730</v>
      </c>
      <c r="E893" s="62" t="n">
        <v>1</v>
      </c>
      <c r="F893" s="74" t="n">
        <f aca="false">D893*E893</f>
        <v>730</v>
      </c>
      <c r="G893" s="49"/>
      <c r="H893" s="50" t="s">
        <v>20</v>
      </c>
      <c r="I893" s="212"/>
      <c r="J893" s="146"/>
      <c r="K893" s="146"/>
      <c r="L893" s="146"/>
      <c r="M893" s="146"/>
      <c r="N893" s="146"/>
      <c r="O893" s="146"/>
      <c r="P893" s="146"/>
    </row>
    <row r="894" s="37" customFormat="true" ht="11.25" hidden="false" customHeight="false" outlineLevel="0" collapsed="false">
      <c r="A894" s="228" t="s">
        <v>2447</v>
      </c>
      <c r="B894" s="327" t="s">
        <v>2448</v>
      </c>
      <c r="C894" s="73" t="s">
        <v>2449</v>
      </c>
      <c r="D894" s="62" t="n">
        <v>730</v>
      </c>
      <c r="E894" s="62" t="n">
        <v>1</v>
      </c>
      <c r="F894" s="74" t="n">
        <f aca="false">D894*E894</f>
        <v>730</v>
      </c>
      <c r="G894" s="49"/>
      <c r="H894" s="50" t="s">
        <v>20</v>
      </c>
      <c r="I894" s="212"/>
      <c r="J894" s="146"/>
      <c r="K894" s="146"/>
      <c r="L894" s="146"/>
      <c r="M894" s="146"/>
      <c r="N894" s="146"/>
      <c r="O894" s="146"/>
      <c r="P894" s="146"/>
    </row>
    <row r="895" s="37" customFormat="true" ht="45" hidden="false" customHeight="false" outlineLevel="0" collapsed="false">
      <c r="A895" s="228" t="s">
        <v>2450</v>
      </c>
      <c r="B895" s="327" t="s">
        <v>2451</v>
      </c>
      <c r="C895" s="73" t="s">
        <v>2452</v>
      </c>
      <c r="D895" s="62" t="n">
        <v>4130</v>
      </c>
      <c r="E895" s="62" t="n">
        <v>1</v>
      </c>
      <c r="F895" s="74" t="n">
        <f aca="false">D895*E895</f>
        <v>4130</v>
      </c>
      <c r="G895" s="49"/>
      <c r="H895" s="50" t="s">
        <v>20</v>
      </c>
      <c r="I895" s="212"/>
      <c r="J895" s="146"/>
      <c r="K895" s="146"/>
      <c r="L895" s="146"/>
      <c r="M895" s="146"/>
      <c r="N895" s="146"/>
      <c r="O895" s="146"/>
      <c r="P895" s="146"/>
    </row>
    <row r="896" s="37" customFormat="true" ht="60.75" hidden="false" customHeight="true" outlineLevel="0" collapsed="false">
      <c r="A896" s="228" t="s">
        <v>2453</v>
      </c>
      <c r="B896" s="327" t="s">
        <v>2454</v>
      </c>
      <c r="C896" s="73" t="s">
        <v>2455</v>
      </c>
      <c r="D896" s="62" t="n">
        <v>1730</v>
      </c>
      <c r="E896" s="62" t="n">
        <v>1</v>
      </c>
      <c r="F896" s="74" t="n">
        <f aca="false">D896*E896</f>
        <v>1730</v>
      </c>
      <c r="G896" s="49"/>
      <c r="H896" s="50" t="s">
        <v>20</v>
      </c>
      <c r="I896" s="212"/>
      <c r="J896" s="146"/>
      <c r="K896" s="146"/>
      <c r="L896" s="146"/>
      <c r="M896" s="146"/>
      <c r="N896" s="146"/>
      <c r="O896" s="146"/>
      <c r="P896" s="146"/>
    </row>
    <row r="897" s="37" customFormat="true" ht="12" hidden="false" customHeight="true" outlineLevel="0" collapsed="false">
      <c r="A897" s="228" t="s">
        <v>2456</v>
      </c>
      <c r="B897" s="327" t="s">
        <v>2457</v>
      </c>
      <c r="C897" s="73" t="s">
        <v>2458</v>
      </c>
      <c r="D897" s="62" t="n">
        <v>580</v>
      </c>
      <c r="E897" s="62" t="n">
        <v>1</v>
      </c>
      <c r="F897" s="74" t="n">
        <f aca="false">D897*E897</f>
        <v>580</v>
      </c>
      <c r="G897" s="49"/>
      <c r="H897" s="50" t="s">
        <v>20</v>
      </c>
      <c r="I897" s="212"/>
      <c r="J897" s="146"/>
      <c r="K897" s="146"/>
      <c r="L897" s="146"/>
      <c r="M897" s="146"/>
      <c r="N897" s="146"/>
      <c r="O897" s="146"/>
      <c r="P897" s="146"/>
    </row>
    <row r="898" s="37" customFormat="true" ht="22.5" hidden="false" customHeight="false" outlineLevel="0" collapsed="false">
      <c r="A898" s="228" t="s">
        <v>2459</v>
      </c>
      <c r="B898" s="327" t="s">
        <v>2460</v>
      </c>
      <c r="C898" s="73" t="s">
        <v>2461</v>
      </c>
      <c r="D898" s="62" t="n">
        <v>580</v>
      </c>
      <c r="E898" s="62" t="n">
        <v>1</v>
      </c>
      <c r="F898" s="74" t="n">
        <f aca="false">D898*E898</f>
        <v>580</v>
      </c>
      <c r="G898" s="49"/>
      <c r="H898" s="50" t="s">
        <v>20</v>
      </c>
      <c r="I898" s="212"/>
      <c r="J898" s="146"/>
      <c r="K898" s="146"/>
      <c r="L898" s="146"/>
      <c r="M898" s="146"/>
      <c r="N898" s="146"/>
      <c r="O898" s="146"/>
      <c r="P898" s="146"/>
    </row>
    <row r="899" s="37" customFormat="true" ht="22.5" hidden="false" customHeight="false" outlineLevel="0" collapsed="false">
      <c r="A899" s="228" t="s">
        <v>2462</v>
      </c>
      <c r="B899" s="327" t="s">
        <v>2463</v>
      </c>
      <c r="C899" s="73" t="s">
        <v>2464</v>
      </c>
      <c r="D899" s="62" t="n">
        <v>480</v>
      </c>
      <c r="E899" s="62" t="n">
        <v>1</v>
      </c>
      <c r="F899" s="74" t="n">
        <f aca="false">D899*E899</f>
        <v>480</v>
      </c>
      <c r="G899" s="49"/>
      <c r="H899" s="50" t="s">
        <v>20</v>
      </c>
      <c r="I899" s="212"/>
      <c r="J899" s="146"/>
      <c r="K899" s="146"/>
      <c r="L899" s="146"/>
      <c r="M899" s="146"/>
      <c r="N899" s="146"/>
      <c r="O899" s="146"/>
      <c r="P899" s="146"/>
    </row>
    <row r="900" s="37" customFormat="true" ht="22.5" hidden="false" customHeight="false" outlineLevel="0" collapsed="false">
      <c r="A900" s="228" t="s">
        <v>2465</v>
      </c>
      <c r="B900" s="327" t="s">
        <v>2466</v>
      </c>
      <c r="C900" s="73" t="s">
        <v>2467</v>
      </c>
      <c r="D900" s="62" t="n">
        <v>730</v>
      </c>
      <c r="E900" s="62" t="n">
        <v>1</v>
      </c>
      <c r="F900" s="74" t="n">
        <f aca="false">D900*E900</f>
        <v>730</v>
      </c>
      <c r="G900" s="49"/>
      <c r="H900" s="50" t="s">
        <v>20</v>
      </c>
      <c r="I900" s="212"/>
      <c r="J900" s="146"/>
      <c r="K900" s="146"/>
      <c r="L900" s="146"/>
      <c r="M900" s="146"/>
      <c r="N900" s="146"/>
      <c r="O900" s="146"/>
      <c r="P900" s="146"/>
    </row>
    <row r="901" s="37" customFormat="true" ht="22.5" hidden="false" customHeight="false" outlineLevel="0" collapsed="false">
      <c r="A901" s="228" t="s">
        <v>2468</v>
      </c>
      <c r="B901" s="327" t="s">
        <v>2469</v>
      </c>
      <c r="C901" s="73" t="s">
        <v>2470</v>
      </c>
      <c r="D901" s="62" t="n">
        <v>480</v>
      </c>
      <c r="E901" s="62" t="n">
        <v>1</v>
      </c>
      <c r="F901" s="74" t="n">
        <f aca="false">D901*E901</f>
        <v>480</v>
      </c>
      <c r="G901" s="49"/>
      <c r="H901" s="50" t="s">
        <v>20</v>
      </c>
      <c r="I901" s="212"/>
      <c r="J901" s="146"/>
      <c r="K901" s="146"/>
      <c r="L901" s="146"/>
      <c r="M901" s="146"/>
      <c r="N901" s="146"/>
      <c r="O901" s="146"/>
      <c r="P901" s="146"/>
    </row>
    <row r="902" s="37" customFormat="true" ht="11.25" hidden="false" customHeight="false" outlineLevel="0" collapsed="false">
      <c r="A902" s="228" t="s">
        <v>2471</v>
      </c>
      <c r="B902" s="327" t="s">
        <v>2472</v>
      </c>
      <c r="C902" s="73" t="s">
        <v>2473</v>
      </c>
      <c r="D902" s="62" t="n">
        <v>630</v>
      </c>
      <c r="E902" s="62" t="n">
        <v>1</v>
      </c>
      <c r="F902" s="74" t="n">
        <f aca="false">D902*E902</f>
        <v>630</v>
      </c>
      <c r="G902" s="49"/>
      <c r="H902" s="50" t="s">
        <v>20</v>
      </c>
      <c r="I902" s="212"/>
      <c r="J902" s="146"/>
      <c r="K902" s="146"/>
      <c r="L902" s="146"/>
      <c r="M902" s="146"/>
      <c r="N902" s="146"/>
      <c r="O902" s="146"/>
      <c r="P902" s="146"/>
    </row>
    <row r="903" s="37" customFormat="true" ht="33.75" hidden="false" customHeight="false" outlineLevel="0" collapsed="false">
      <c r="A903" s="228" t="s">
        <v>2474</v>
      </c>
      <c r="B903" s="327" t="s">
        <v>2475</v>
      </c>
      <c r="C903" s="73" t="s">
        <v>2476</v>
      </c>
      <c r="D903" s="62" t="n">
        <v>580</v>
      </c>
      <c r="E903" s="62" t="n">
        <v>1</v>
      </c>
      <c r="F903" s="74" t="n">
        <f aca="false">D903*E903</f>
        <v>580</v>
      </c>
      <c r="G903" s="49"/>
      <c r="H903" s="50" t="s">
        <v>20</v>
      </c>
      <c r="I903" s="212"/>
      <c r="J903" s="146"/>
      <c r="K903" s="146"/>
      <c r="L903" s="146"/>
      <c r="M903" s="146"/>
      <c r="N903" s="146"/>
      <c r="O903" s="146"/>
      <c r="P903" s="146"/>
    </row>
    <row r="904" s="37" customFormat="true" ht="11.25" hidden="false" customHeight="false" outlineLevel="0" collapsed="false">
      <c r="A904" s="228" t="s">
        <v>2477</v>
      </c>
      <c r="B904" s="327" t="s">
        <v>2478</v>
      </c>
      <c r="C904" s="73" t="s">
        <v>2479</v>
      </c>
      <c r="D904" s="62" t="n">
        <v>530</v>
      </c>
      <c r="E904" s="62" t="n">
        <v>1</v>
      </c>
      <c r="F904" s="74" t="n">
        <f aca="false">D904*E904</f>
        <v>530</v>
      </c>
      <c r="G904" s="49"/>
      <c r="H904" s="50" t="s">
        <v>20</v>
      </c>
      <c r="I904" s="212"/>
      <c r="J904" s="146"/>
      <c r="K904" s="146"/>
      <c r="L904" s="146"/>
      <c r="M904" s="146"/>
      <c r="N904" s="146"/>
      <c r="O904" s="146"/>
      <c r="P904" s="146"/>
    </row>
    <row r="905" s="37" customFormat="true" ht="22.5" hidden="false" customHeight="false" outlineLevel="0" collapsed="false">
      <c r="A905" s="228" t="s">
        <v>2480</v>
      </c>
      <c r="B905" s="327" t="s">
        <v>2481</v>
      </c>
      <c r="C905" s="73" t="s">
        <v>2482</v>
      </c>
      <c r="D905" s="62" t="n">
        <v>580</v>
      </c>
      <c r="E905" s="62" t="n">
        <v>1</v>
      </c>
      <c r="F905" s="74" t="n">
        <f aca="false">D905*E905</f>
        <v>580</v>
      </c>
      <c r="G905" s="49"/>
      <c r="H905" s="50" t="s">
        <v>20</v>
      </c>
      <c r="I905" s="212"/>
      <c r="J905" s="146"/>
      <c r="K905" s="146"/>
      <c r="L905" s="146"/>
      <c r="M905" s="146"/>
      <c r="N905" s="146"/>
      <c r="O905" s="146"/>
      <c r="P905" s="146"/>
    </row>
    <row r="906" s="37" customFormat="true" ht="16.5" hidden="false" customHeight="true" outlineLevel="0" collapsed="false">
      <c r="A906" s="328" t="s">
        <v>2483</v>
      </c>
      <c r="B906" s="328"/>
      <c r="C906" s="328"/>
      <c r="D906" s="328"/>
      <c r="E906" s="328"/>
      <c r="F906" s="328"/>
      <c r="G906" s="328"/>
      <c r="H906" s="328"/>
      <c r="I906" s="212"/>
      <c r="J906" s="146"/>
      <c r="K906" s="146"/>
      <c r="L906" s="146"/>
      <c r="M906" s="146"/>
      <c r="N906" s="146"/>
      <c r="O906" s="146"/>
      <c r="P906" s="146"/>
    </row>
    <row r="907" s="37" customFormat="true" ht="22.5" hidden="false" customHeight="false" outlineLevel="0" collapsed="false">
      <c r="A907" s="228" t="s">
        <v>2484</v>
      </c>
      <c r="B907" s="327" t="s">
        <v>2485</v>
      </c>
      <c r="C907" s="73" t="s">
        <v>2486</v>
      </c>
      <c r="D907" s="62" t="n">
        <v>3100</v>
      </c>
      <c r="E907" s="62" t="n">
        <v>1</v>
      </c>
      <c r="F907" s="74" t="n">
        <f aca="false">D907*E907</f>
        <v>3100</v>
      </c>
      <c r="G907" s="49"/>
      <c r="H907" s="50" t="s">
        <v>20</v>
      </c>
      <c r="I907" s="212"/>
      <c r="J907" s="146"/>
      <c r="K907" s="146"/>
      <c r="L907" s="146"/>
      <c r="M907" s="146"/>
      <c r="N907" s="146"/>
      <c r="O907" s="146"/>
      <c r="P907" s="146"/>
    </row>
    <row r="908" s="37" customFormat="true" ht="22.5" hidden="false" customHeight="false" outlineLevel="0" collapsed="false">
      <c r="A908" s="228" t="s">
        <v>2487</v>
      </c>
      <c r="B908" s="327" t="s">
        <v>2488</v>
      </c>
      <c r="C908" s="73" t="s">
        <v>2489</v>
      </c>
      <c r="D908" s="62" t="n">
        <v>2080</v>
      </c>
      <c r="E908" s="62" t="n">
        <v>1</v>
      </c>
      <c r="F908" s="74" t="n">
        <f aca="false">D908*E908</f>
        <v>2080</v>
      </c>
      <c r="G908" s="49"/>
      <c r="H908" s="50" t="s">
        <v>20</v>
      </c>
      <c r="I908" s="212"/>
      <c r="J908" s="146"/>
      <c r="K908" s="146"/>
      <c r="L908" s="146"/>
      <c r="M908" s="146"/>
      <c r="N908" s="146"/>
      <c r="O908" s="146"/>
      <c r="P908" s="146"/>
    </row>
    <row r="909" s="37" customFormat="true" ht="22.5" hidden="false" customHeight="false" outlineLevel="0" collapsed="false">
      <c r="A909" s="228" t="s">
        <v>2490</v>
      </c>
      <c r="B909" s="327" t="s">
        <v>2491</v>
      </c>
      <c r="C909" s="73" t="s">
        <v>2492</v>
      </c>
      <c r="D909" s="62" t="n">
        <v>1930</v>
      </c>
      <c r="E909" s="62" t="n">
        <v>1</v>
      </c>
      <c r="F909" s="74" t="n">
        <f aca="false">D909*E909</f>
        <v>1930</v>
      </c>
      <c r="G909" s="49"/>
      <c r="H909" s="50" t="s">
        <v>20</v>
      </c>
      <c r="I909" s="212"/>
      <c r="J909" s="146"/>
      <c r="K909" s="146"/>
      <c r="L909" s="146"/>
      <c r="M909" s="146"/>
      <c r="N909" s="146"/>
      <c r="O909" s="146"/>
      <c r="P909" s="146"/>
    </row>
    <row r="910" s="37" customFormat="true" ht="22.5" hidden="false" customHeight="false" outlineLevel="0" collapsed="false">
      <c r="A910" s="228" t="s">
        <v>2493</v>
      </c>
      <c r="B910" s="327" t="s">
        <v>2494</v>
      </c>
      <c r="C910" s="73" t="s">
        <v>2495</v>
      </c>
      <c r="D910" s="62" t="n">
        <v>1600</v>
      </c>
      <c r="E910" s="62" t="n">
        <v>1</v>
      </c>
      <c r="F910" s="74" t="n">
        <f aca="false">D910*E910</f>
        <v>1600</v>
      </c>
      <c r="G910" s="49"/>
      <c r="H910" s="50" t="s">
        <v>20</v>
      </c>
      <c r="I910" s="212"/>
      <c r="J910" s="146"/>
      <c r="K910" s="146"/>
      <c r="L910" s="146"/>
      <c r="M910" s="146"/>
      <c r="N910" s="146"/>
      <c r="O910" s="146"/>
      <c r="P910" s="146"/>
    </row>
    <row r="911" s="37" customFormat="true" ht="22.5" hidden="false" customHeight="false" outlineLevel="0" collapsed="false">
      <c r="A911" s="228" t="s">
        <v>2496</v>
      </c>
      <c r="B911" s="327" t="s">
        <v>2497</v>
      </c>
      <c r="C911" s="73" t="s">
        <v>2498</v>
      </c>
      <c r="D911" s="62" t="n">
        <v>1900</v>
      </c>
      <c r="E911" s="62" t="n">
        <v>1</v>
      </c>
      <c r="F911" s="74" t="n">
        <f aca="false">D911*E911</f>
        <v>1900</v>
      </c>
      <c r="G911" s="49"/>
      <c r="H911" s="50" t="s">
        <v>20</v>
      </c>
      <c r="I911" s="212"/>
      <c r="J911" s="146"/>
      <c r="K911" s="146"/>
      <c r="L911" s="146"/>
      <c r="M911" s="146"/>
      <c r="N911" s="146"/>
      <c r="O911" s="146"/>
      <c r="P911" s="146"/>
    </row>
    <row r="912" s="37" customFormat="true" ht="33" hidden="false" customHeight="true" outlineLevel="0" collapsed="false">
      <c r="A912" s="228" t="s">
        <v>2499</v>
      </c>
      <c r="B912" s="327" t="s">
        <v>2500</v>
      </c>
      <c r="C912" s="73" t="s">
        <v>2501</v>
      </c>
      <c r="D912" s="62" t="n">
        <v>2500</v>
      </c>
      <c r="E912" s="62" t="n">
        <v>1</v>
      </c>
      <c r="F912" s="74" t="n">
        <f aca="false">D912*E912</f>
        <v>2500</v>
      </c>
      <c r="G912" s="49"/>
      <c r="H912" s="50" t="s">
        <v>20</v>
      </c>
      <c r="I912" s="212"/>
      <c r="J912" s="146"/>
      <c r="K912" s="146"/>
      <c r="L912" s="146"/>
      <c r="M912" s="146"/>
      <c r="N912" s="146"/>
      <c r="O912" s="146"/>
      <c r="P912" s="146"/>
    </row>
    <row r="913" s="37" customFormat="true" ht="33.75" hidden="false" customHeight="false" outlineLevel="0" collapsed="false">
      <c r="A913" s="228" t="s">
        <v>2502</v>
      </c>
      <c r="B913" s="327" t="s">
        <v>2503</v>
      </c>
      <c r="C913" s="73" t="s">
        <v>2504</v>
      </c>
      <c r="D913" s="62" t="n">
        <v>2000</v>
      </c>
      <c r="E913" s="62" t="n">
        <v>1</v>
      </c>
      <c r="F913" s="74" t="n">
        <f aca="false">D913*E913</f>
        <v>2000</v>
      </c>
      <c r="G913" s="49"/>
      <c r="H913" s="50" t="s">
        <v>20</v>
      </c>
      <c r="I913" s="212"/>
      <c r="J913" s="146"/>
      <c r="K913" s="146"/>
      <c r="L913" s="146"/>
      <c r="M913" s="146"/>
      <c r="N913" s="146"/>
      <c r="O913" s="146"/>
      <c r="P913" s="146"/>
    </row>
    <row r="914" s="37" customFormat="true" ht="22.5" hidden="false" customHeight="false" outlineLevel="0" collapsed="false">
      <c r="A914" s="228" t="s">
        <v>2505</v>
      </c>
      <c r="B914" s="327" t="s">
        <v>2506</v>
      </c>
      <c r="C914" s="73" t="s">
        <v>2507</v>
      </c>
      <c r="D914" s="62" t="n">
        <v>3100</v>
      </c>
      <c r="E914" s="62" t="n">
        <v>1</v>
      </c>
      <c r="F914" s="74" t="n">
        <f aca="false">D914*E914</f>
        <v>3100</v>
      </c>
      <c r="G914" s="49"/>
      <c r="H914" s="50" t="s">
        <v>20</v>
      </c>
      <c r="I914" s="212"/>
      <c r="J914" s="146"/>
      <c r="K914" s="146"/>
      <c r="L914" s="146"/>
      <c r="M914" s="146"/>
      <c r="N914" s="146"/>
      <c r="O914" s="146"/>
      <c r="P914" s="146"/>
    </row>
    <row r="915" s="37" customFormat="true" ht="56.25" hidden="false" customHeight="true" outlineLevel="0" collapsed="false">
      <c r="A915" s="228" t="s">
        <v>2508</v>
      </c>
      <c r="B915" s="327" t="s">
        <v>2509</v>
      </c>
      <c r="C915" s="73" t="s">
        <v>2510</v>
      </c>
      <c r="D915" s="62" t="n">
        <v>5400</v>
      </c>
      <c r="E915" s="62" t="n">
        <v>1</v>
      </c>
      <c r="F915" s="74" t="n">
        <f aca="false">D915*E915</f>
        <v>5400</v>
      </c>
      <c r="G915" s="49"/>
      <c r="H915" s="50" t="s">
        <v>20</v>
      </c>
      <c r="I915" s="212"/>
      <c r="J915" s="146"/>
      <c r="K915" s="146"/>
      <c r="L915" s="146"/>
      <c r="M915" s="146"/>
      <c r="N915" s="146"/>
      <c r="O915" s="146"/>
      <c r="P915" s="146"/>
    </row>
    <row r="916" s="37" customFormat="true" ht="45" hidden="false" customHeight="false" outlineLevel="0" collapsed="false">
      <c r="A916" s="228" t="s">
        <v>2511</v>
      </c>
      <c r="B916" s="327" t="s">
        <v>2512</v>
      </c>
      <c r="C916" s="73" t="s">
        <v>2513</v>
      </c>
      <c r="D916" s="62" t="n">
        <v>4400</v>
      </c>
      <c r="E916" s="62" t="n">
        <v>1</v>
      </c>
      <c r="F916" s="74" t="n">
        <f aca="false">D916*E916</f>
        <v>4400</v>
      </c>
      <c r="G916" s="49"/>
      <c r="H916" s="50" t="s">
        <v>20</v>
      </c>
      <c r="I916" s="212"/>
      <c r="J916" s="146"/>
      <c r="K916" s="146"/>
      <c r="L916" s="146"/>
      <c r="M916" s="146"/>
      <c r="N916" s="146"/>
      <c r="O916" s="146"/>
      <c r="P916" s="146"/>
    </row>
    <row r="917" s="37" customFormat="true" ht="56.25" hidden="false" customHeight="false" outlineLevel="0" collapsed="false">
      <c r="A917" s="228" t="s">
        <v>2514</v>
      </c>
      <c r="B917" s="327" t="s">
        <v>2515</v>
      </c>
      <c r="C917" s="73" t="s">
        <v>2516</v>
      </c>
      <c r="D917" s="62" t="n">
        <v>2850</v>
      </c>
      <c r="E917" s="62" t="n">
        <v>1</v>
      </c>
      <c r="F917" s="74" t="n">
        <f aca="false">D917*E917</f>
        <v>2850</v>
      </c>
      <c r="G917" s="49"/>
      <c r="H917" s="50" t="s">
        <v>20</v>
      </c>
      <c r="I917" s="212"/>
      <c r="J917" s="146"/>
      <c r="K917" s="146"/>
      <c r="L917" s="146"/>
      <c r="M917" s="146"/>
      <c r="N917" s="146"/>
      <c r="O917" s="146"/>
      <c r="P917" s="146"/>
    </row>
    <row r="918" s="37" customFormat="true" ht="45" hidden="false" customHeight="false" outlineLevel="0" collapsed="false">
      <c r="A918" s="228" t="s">
        <v>2517</v>
      </c>
      <c r="B918" s="327" t="s">
        <v>2518</v>
      </c>
      <c r="C918" s="73" t="s">
        <v>2519</v>
      </c>
      <c r="D918" s="62" t="n">
        <v>4000</v>
      </c>
      <c r="E918" s="62" t="n">
        <v>1</v>
      </c>
      <c r="F918" s="74" t="n">
        <f aca="false">D918*E918</f>
        <v>4000</v>
      </c>
      <c r="G918" s="49"/>
      <c r="H918" s="50" t="s">
        <v>20</v>
      </c>
      <c r="I918" s="212"/>
      <c r="J918" s="146"/>
      <c r="K918" s="146"/>
      <c r="L918" s="146"/>
      <c r="M918" s="146"/>
      <c r="N918" s="146"/>
      <c r="O918" s="146"/>
      <c r="P918" s="146"/>
    </row>
    <row r="919" s="37" customFormat="true" ht="33.75" hidden="false" customHeight="true" outlineLevel="0" collapsed="false">
      <c r="A919" s="228" t="s">
        <v>2520</v>
      </c>
      <c r="B919" s="327" t="s">
        <v>2521</v>
      </c>
      <c r="C919" s="73" t="s">
        <v>2522</v>
      </c>
      <c r="D919" s="62" t="n">
        <v>2100</v>
      </c>
      <c r="E919" s="62" t="n">
        <v>1</v>
      </c>
      <c r="F919" s="74" t="n">
        <f aca="false">D919*E919</f>
        <v>2100</v>
      </c>
      <c r="G919" s="49"/>
      <c r="H919" s="50" t="s">
        <v>20</v>
      </c>
      <c r="I919" s="212"/>
      <c r="J919" s="146"/>
      <c r="K919" s="146"/>
      <c r="L919" s="146"/>
      <c r="M919" s="146"/>
      <c r="N919" s="146"/>
      <c r="O919" s="146"/>
      <c r="P919" s="146"/>
    </row>
    <row r="920" s="37" customFormat="true" ht="45" hidden="false" customHeight="false" outlineLevel="0" collapsed="false">
      <c r="A920" s="228" t="s">
        <v>2523</v>
      </c>
      <c r="B920" s="327" t="s">
        <v>2524</v>
      </c>
      <c r="C920" s="73" t="s">
        <v>2525</v>
      </c>
      <c r="D920" s="62" t="n">
        <v>3900</v>
      </c>
      <c r="E920" s="62" t="n">
        <v>1</v>
      </c>
      <c r="F920" s="74" t="n">
        <f aca="false">D920*E920</f>
        <v>3900</v>
      </c>
      <c r="G920" s="49"/>
      <c r="H920" s="50" t="s">
        <v>20</v>
      </c>
      <c r="I920" s="212"/>
      <c r="J920" s="146"/>
      <c r="K920" s="146"/>
      <c r="L920" s="146"/>
      <c r="M920" s="146"/>
      <c r="N920" s="146"/>
      <c r="O920" s="146"/>
      <c r="P920" s="146"/>
    </row>
    <row r="921" s="37" customFormat="true" ht="33.75" hidden="false" customHeight="true" outlineLevel="0" collapsed="false">
      <c r="A921" s="228" t="s">
        <v>2526</v>
      </c>
      <c r="B921" s="327" t="s">
        <v>2527</v>
      </c>
      <c r="C921" s="73" t="s">
        <v>2528</v>
      </c>
      <c r="D921" s="62" t="n">
        <v>2340</v>
      </c>
      <c r="E921" s="62" t="n">
        <v>1</v>
      </c>
      <c r="F921" s="74" t="n">
        <f aca="false">D921*E921</f>
        <v>2340</v>
      </c>
      <c r="G921" s="49"/>
      <c r="H921" s="50" t="s">
        <v>20</v>
      </c>
      <c r="I921" s="212"/>
      <c r="J921" s="146"/>
      <c r="K921" s="146"/>
      <c r="L921" s="146"/>
      <c r="M921" s="146"/>
      <c r="N921" s="146"/>
      <c r="O921" s="146"/>
      <c r="P921" s="146"/>
    </row>
    <row r="922" s="37" customFormat="true" ht="43.5" hidden="false" customHeight="true" outlineLevel="0" collapsed="false">
      <c r="A922" s="228" t="s">
        <v>2529</v>
      </c>
      <c r="B922" s="327" t="s">
        <v>2530</v>
      </c>
      <c r="C922" s="73" t="s">
        <v>2531</v>
      </c>
      <c r="D922" s="62" t="n">
        <v>2100</v>
      </c>
      <c r="E922" s="62" t="n">
        <v>1</v>
      </c>
      <c r="F922" s="74" t="n">
        <f aca="false">D922*E922</f>
        <v>2100</v>
      </c>
      <c r="G922" s="49"/>
      <c r="H922" s="50" t="s">
        <v>20</v>
      </c>
      <c r="I922" s="212"/>
      <c r="J922" s="146"/>
      <c r="K922" s="146"/>
      <c r="L922" s="146"/>
      <c r="M922" s="146"/>
      <c r="N922" s="146"/>
      <c r="O922" s="146"/>
      <c r="P922" s="146"/>
    </row>
    <row r="923" s="37" customFormat="true" ht="45" hidden="false" customHeight="false" outlineLevel="0" collapsed="false">
      <c r="A923" s="228" t="s">
        <v>2532</v>
      </c>
      <c r="B923" s="327" t="s">
        <v>2533</v>
      </c>
      <c r="C923" s="73" t="s">
        <v>2534</v>
      </c>
      <c r="D923" s="62" t="n">
        <v>3000</v>
      </c>
      <c r="E923" s="62" t="n">
        <v>1</v>
      </c>
      <c r="F923" s="74" t="n">
        <f aca="false">D923*E923</f>
        <v>3000</v>
      </c>
      <c r="G923" s="49"/>
      <c r="H923" s="50" t="s">
        <v>20</v>
      </c>
      <c r="I923" s="212"/>
      <c r="J923" s="146"/>
      <c r="K923" s="146"/>
      <c r="L923" s="146"/>
      <c r="M923" s="146"/>
      <c r="N923" s="146"/>
      <c r="O923" s="146"/>
      <c r="P923" s="146"/>
    </row>
    <row r="924" s="37" customFormat="true" ht="33.75" hidden="false" customHeight="false" outlineLevel="0" collapsed="false">
      <c r="A924" s="228" t="s">
        <v>2535</v>
      </c>
      <c r="B924" s="327" t="s">
        <v>2536</v>
      </c>
      <c r="C924" s="73" t="s">
        <v>2537</v>
      </c>
      <c r="D924" s="62" t="n">
        <v>980</v>
      </c>
      <c r="E924" s="62" t="n">
        <v>1</v>
      </c>
      <c r="F924" s="74" t="n">
        <f aca="false">D924*E924</f>
        <v>980</v>
      </c>
      <c r="G924" s="49"/>
      <c r="H924" s="50" t="s">
        <v>20</v>
      </c>
      <c r="I924" s="212"/>
      <c r="J924" s="146"/>
      <c r="K924" s="146"/>
      <c r="L924" s="146"/>
      <c r="M924" s="146"/>
      <c r="N924" s="146"/>
      <c r="O924" s="146"/>
      <c r="P924" s="146"/>
    </row>
    <row r="925" s="37" customFormat="true" ht="45" hidden="false" customHeight="false" outlineLevel="0" collapsed="false">
      <c r="A925" s="228" t="s">
        <v>2538</v>
      </c>
      <c r="B925" s="327" t="s">
        <v>2539</v>
      </c>
      <c r="C925" s="73" t="s">
        <v>2540</v>
      </c>
      <c r="D925" s="62" t="n">
        <v>1700</v>
      </c>
      <c r="E925" s="62" t="n">
        <v>1</v>
      </c>
      <c r="F925" s="74" t="n">
        <f aca="false">D925*E925</f>
        <v>1700</v>
      </c>
      <c r="G925" s="49"/>
      <c r="H925" s="50" t="s">
        <v>20</v>
      </c>
      <c r="I925" s="212"/>
      <c r="J925" s="146"/>
      <c r="K925" s="146"/>
      <c r="L925" s="146"/>
      <c r="M925" s="146"/>
      <c r="N925" s="146"/>
      <c r="O925" s="146"/>
      <c r="P925" s="146"/>
    </row>
    <row r="926" s="37" customFormat="true" ht="33.75" hidden="false" customHeight="false" outlineLevel="0" collapsed="false">
      <c r="A926" s="228" t="s">
        <v>2541</v>
      </c>
      <c r="B926" s="327" t="s">
        <v>2542</v>
      </c>
      <c r="C926" s="73" t="s">
        <v>2543</v>
      </c>
      <c r="D926" s="62" t="n">
        <v>2100</v>
      </c>
      <c r="E926" s="62" t="n">
        <v>1</v>
      </c>
      <c r="F926" s="74" t="n">
        <f aca="false">D926*E926</f>
        <v>2100</v>
      </c>
      <c r="G926" s="49"/>
      <c r="H926" s="50" t="s">
        <v>20</v>
      </c>
      <c r="I926" s="212"/>
      <c r="J926" s="146"/>
      <c r="K926" s="146"/>
      <c r="L926" s="146"/>
      <c r="M926" s="146"/>
      <c r="N926" s="146"/>
      <c r="O926" s="146"/>
      <c r="P926" s="146"/>
    </row>
    <row r="927" s="37" customFormat="true" ht="33.75" hidden="false" customHeight="false" outlineLevel="0" collapsed="false">
      <c r="A927" s="228" t="s">
        <v>2544</v>
      </c>
      <c r="B927" s="327" t="s">
        <v>2545</v>
      </c>
      <c r="C927" s="73" t="s">
        <v>2419</v>
      </c>
      <c r="D927" s="62" t="n">
        <v>2000</v>
      </c>
      <c r="E927" s="62" t="n">
        <v>1</v>
      </c>
      <c r="F927" s="74" t="n">
        <f aca="false">D927*E927</f>
        <v>2000</v>
      </c>
      <c r="G927" s="49"/>
      <c r="H927" s="50" t="s">
        <v>20</v>
      </c>
      <c r="I927" s="212"/>
      <c r="J927" s="146"/>
      <c r="K927" s="146"/>
      <c r="L927" s="146"/>
      <c r="M927" s="146"/>
      <c r="N927" s="146"/>
      <c r="O927" s="146"/>
      <c r="P927" s="146"/>
    </row>
    <row r="928" s="37" customFormat="true" ht="35.25" hidden="false" customHeight="true" outlineLevel="0" collapsed="false">
      <c r="A928" s="228" t="s">
        <v>2546</v>
      </c>
      <c r="B928" s="327" t="s">
        <v>2547</v>
      </c>
      <c r="C928" s="73" t="s">
        <v>2548</v>
      </c>
      <c r="D928" s="62" t="n">
        <v>3450</v>
      </c>
      <c r="E928" s="62" t="n">
        <v>1</v>
      </c>
      <c r="F928" s="74" t="n">
        <f aca="false">D928*E928</f>
        <v>3450</v>
      </c>
      <c r="G928" s="49"/>
      <c r="H928" s="50" t="s">
        <v>20</v>
      </c>
      <c r="I928" s="212"/>
      <c r="J928" s="146"/>
      <c r="K928" s="146"/>
      <c r="L928" s="146"/>
      <c r="M928" s="146"/>
      <c r="N928" s="146"/>
      <c r="O928" s="146"/>
      <c r="P928" s="146"/>
    </row>
    <row r="929" s="37" customFormat="true" ht="33.75" hidden="false" customHeight="false" outlineLevel="0" collapsed="false">
      <c r="A929" s="228" t="s">
        <v>2549</v>
      </c>
      <c r="B929" s="327" t="s">
        <v>2550</v>
      </c>
      <c r="C929" s="73" t="s">
        <v>2551</v>
      </c>
      <c r="D929" s="62" t="n">
        <v>2650</v>
      </c>
      <c r="E929" s="62" t="n">
        <v>1</v>
      </c>
      <c r="F929" s="74" t="n">
        <f aca="false">D929*E929</f>
        <v>2650</v>
      </c>
      <c r="G929" s="49"/>
      <c r="H929" s="50" t="s">
        <v>20</v>
      </c>
      <c r="I929" s="212"/>
      <c r="J929" s="146"/>
      <c r="K929" s="146"/>
      <c r="L929" s="146"/>
      <c r="M929" s="146"/>
      <c r="N929" s="146"/>
      <c r="O929" s="146"/>
      <c r="P929" s="146"/>
    </row>
    <row r="930" s="37" customFormat="true" ht="45" hidden="false" customHeight="false" outlineLevel="0" collapsed="false">
      <c r="A930" s="228" t="s">
        <v>2552</v>
      </c>
      <c r="B930" s="327" t="s">
        <v>2553</v>
      </c>
      <c r="C930" s="73" t="s">
        <v>2554</v>
      </c>
      <c r="D930" s="62" t="n">
        <v>1800</v>
      </c>
      <c r="E930" s="62" t="n">
        <v>1</v>
      </c>
      <c r="F930" s="74" t="n">
        <f aca="false">D930*E930</f>
        <v>1800</v>
      </c>
      <c r="G930" s="49"/>
      <c r="H930" s="50" t="s">
        <v>20</v>
      </c>
      <c r="I930" s="212"/>
      <c r="J930" s="146"/>
      <c r="K930" s="146"/>
      <c r="L930" s="146"/>
      <c r="M930" s="146"/>
      <c r="N930" s="146"/>
      <c r="O930" s="146"/>
      <c r="P930" s="146"/>
    </row>
    <row r="931" s="37" customFormat="true" ht="67.5" hidden="false" customHeight="false" outlineLevel="0" collapsed="false">
      <c r="A931" s="228" t="s">
        <v>2555</v>
      </c>
      <c r="B931" s="327" t="s">
        <v>2556</v>
      </c>
      <c r="C931" s="73" t="s">
        <v>2557</v>
      </c>
      <c r="D931" s="62" t="n">
        <v>2100</v>
      </c>
      <c r="E931" s="62" t="n">
        <v>1</v>
      </c>
      <c r="F931" s="74" t="n">
        <f aca="false">D931*E931</f>
        <v>2100</v>
      </c>
      <c r="G931" s="49"/>
      <c r="H931" s="50" t="s">
        <v>20</v>
      </c>
      <c r="I931" s="212"/>
      <c r="J931" s="146"/>
      <c r="K931" s="146"/>
      <c r="L931" s="146"/>
      <c r="M931" s="146"/>
      <c r="N931" s="146"/>
      <c r="O931" s="146"/>
      <c r="P931" s="146"/>
    </row>
    <row r="932" s="37" customFormat="true" ht="33.75" hidden="false" customHeight="false" outlineLevel="0" collapsed="false">
      <c r="A932" s="228" t="s">
        <v>2558</v>
      </c>
      <c r="B932" s="327" t="s">
        <v>2559</v>
      </c>
      <c r="C932" s="73" t="s">
        <v>2560</v>
      </c>
      <c r="D932" s="62" t="n">
        <v>3900</v>
      </c>
      <c r="E932" s="62" t="n">
        <v>1</v>
      </c>
      <c r="F932" s="74" t="n">
        <f aca="false">D932*E932</f>
        <v>3900</v>
      </c>
      <c r="G932" s="49"/>
      <c r="H932" s="50" t="s">
        <v>20</v>
      </c>
      <c r="I932" s="212"/>
      <c r="J932" s="146"/>
      <c r="K932" s="146"/>
      <c r="L932" s="146"/>
      <c r="M932" s="146"/>
      <c r="N932" s="146"/>
      <c r="O932" s="146"/>
      <c r="P932" s="146"/>
    </row>
    <row r="933" s="37" customFormat="true" ht="22.5" hidden="false" customHeight="false" outlineLevel="0" collapsed="false">
      <c r="A933" s="228" t="s">
        <v>2561</v>
      </c>
      <c r="B933" s="327" t="s">
        <v>2562</v>
      </c>
      <c r="C933" s="73" t="s">
        <v>2563</v>
      </c>
      <c r="D933" s="62" t="n">
        <v>3650</v>
      </c>
      <c r="E933" s="62" t="n">
        <v>1</v>
      </c>
      <c r="F933" s="74" t="n">
        <f aca="false">D933*E933</f>
        <v>3650</v>
      </c>
      <c r="G933" s="49"/>
      <c r="H933" s="50" t="s">
        <v>20</v>
      </c>
      <c r="I933" s="212"/>
      <c r="J933" s="146"/>
      <c r="K933" s="146"/>
      <c r="L933" s="146"/>
      <c r="M933" s="146"/>
      <c r="N933" s="146"/>
      <c r="O933" s="146"/>
      <c r="P933" s="146"/>
    </row>
    <row r="934" s="37" customFormat="true" ht="22.5" hidden="false" customHeight="false" outlineLevel="0" collapsed="false">
      <c r="A934" s="228" t="s">
        <v>2564</v>
      </c>
      <c r="B934" s="327" t="s">
        <v>2565</v>
      </c>
      <c r="C934" s="73" t="s">
        <v>2566</v>
      </c>
      <c r="D934" s="62" t="n">
        <v>3650</v>
      </c>
      <c r="E934" s="62" t="n">
        <v>1</v>
      </c>
      <c r="F934" s="74" t="n">
        <f aca="false">D934*E934</f>
        <v>3650</v>
      </c>
      <c r="G934" s="49"/>
      <c r="H934" s="50" t="s">
        <v>20</v>
      </c>
      <c r="I934" s="212"/>
      <c r="J934" s="146"/>
      <c r="K934" s="146"/>
      <c r="L934" s="146"/>
      <c r="M934" s="146"/>
      <c r="N934" s="146"/>
      <c r="O934" s="146"/>
      <c r="P934" s="146"/>
    </row>
    <row r="935" s="37" customFormat="true" ht="11.25" hidden="false" customHeight="false" outlineLevel="0" collapsed="false">
      <c r="A935" s="228" t="s">
        <v>2567</v>
      </c>
      <c r="B935" s="327" t="s">
        <v>2568</v>
      </c>
      <c r="C935" s="73" t="s">
        <v>2569</v>
      </c>
      <c r="D935" s="62" t="n">
        <v>4650</v>
      </c>
      <c r="E935" s="62" t="n">
        <v>1</v>
      </c>
      <c r="F935" s="74" t="n">
        <f aca="false">D935*E935</f>
        <v>4650</v>
      </c>
      <c r="G935" s="49"/>
      <c r="H935" s="50" t="s">
        <v>20</v>
      </c>
      <c r="I935" s="212"/>
      <c r="J935" s="146"/>
      <c r="K935" s="146"/>
      <c r="L935" s="146"/>
      <c r="M935" s="146"/>
      <c r="N935" s="146"/>
      <c r="O935" s="146"/>
      <c r="P935" s="146"/>
    </row>
    <row r="936" s="37" customFormat="true" ht="11.25" hidden="false" customHeight="false" outlineLevel="0" collapsed="false">
      <c r="A936" s="228" t="s">
        <v>2570</v>
      </c>
      <c r="B936" s="327" t="s">
        <v>2571</v>
      </c>
      <c r="C936" s="73" t="s">
        <v>2572</v>
      </c>
      <c r="D936" s="62" t="n">
        <v>4150</v>
      </c>
      <c r="E936" s="62" t="n">
        <v>1</v>
      </c>
      <c r="F936" s="74" t="n">
        <f aca="false">D936*E936</f>
        <v>4150</v>
      </c>
      <c r="G936" s="49"/>
      <c r="H936" s="50" t="s">
        <v>20</v>
      </c>
      <c r="I936" s="212"/>
      <c r="J936" s="146"/>
      <c r="K936" s="146"/>
      <c r="L936" s="146"/>
      <c r="M936" s="146"/>
      <c r="N936" s="146"/>
      <c r="O936" s="146"/>
      <c r="P936" s="146"/>
    </row>
    <row r="937" s="37" customFormat="true" ht="22.5" hidden="false" customHeight="false" outlineLevel="0" collapsed="false">
      <c r="A937" s="228" t="s">
        <v>2573</v>
      </c>
      <c r="B937" s="327" t="s">
        <v>2574</v>
      </c>
      <c r="C937" s="73" t="s">
        <v>2575</v>
      </c>
      <c r="D937" s="62" t="n">
        <v>2480</v>
      </c>
      <c r="E937" s="62" t="n">
        <v>1</v>
      </c>
      <c r="F937" s="74" t="n">
        <f aca="false">D937*E937</f>
        <v>2480</v>
      </c>
      <c r="G937" s="49"/>
      <c r="H937" s="50" t="s">
        <v>20</v>
      </c>
      <c r="I937" s="212"/>
      <c r="J937" s="146"/>
      <c r="K937" s="146"/>
      <c r="L937" s="146"/>
      <c r="M937" s="146"/>
      <c r="N937" s="146"/>
      <c r="O937" s="146"/>
      <c r="P937" s="146"/>
    </row>
    <row r="938" s="37" customFormat="true" ht="45" hidden="false" customHeight="false" outlineLevel="0" collapsed="false">
      <c r="A938" s="228" t="s">
        <v>2576</v>
      </c>
      <c r="B938" s="327" t="s">
        <v>2577</v>
      </c>
      <c r="C938" s="73" t="s">
        <v>2578</v>
      </c>
      <c r="D938" s="62" t="n">
        <v>5050</v>
      </c>
      <c r="E938" s="62" t="n">
        <v>1</v>
      </c>
      <c r="F938" s="74" t="n">
        <f aca="false">D938*E938</f>
        <v>5050</v>
      </c>
      <c r="G938" s="49"/>
      <c r="H938" s="50" t="s">
        <v>20</v>
      </c>
      <c r="I938" s="212"/>
      <c r="J938" s="146"/>
      <c r="K938" s="146"/>
      <c r="L938" s="146"/>
      <c r="M938" s="146"/>
      <c r="N938" s="146"/>
      <c r="O938" s="146"/>
      <c r="P938" s="146"/>
    </row>
    <row r="939" s="37" customFormat="true" ht="11.25" hidden="false" customHeight="false" outlineLevel="0" collapsed="false">
      <c r="A939" s="228" t="s">
        <v>2579</v>
      </c>
      <c r="B939" s="327" t="s">
        <v>2580</v>
      </c>
      <c r="C939" s="73" t="s">
        <v>2581</v>
      </c>
      <c r="D939" s="62" t="n">
        <v>4650</v>
      </c>
      <c r="E939" s="62" t="n">
        <v>1</v>
      </c>
      <c r="F939" s="74" t="n">
        <f aca="false">D939*E939</f>
        <v>4650</v>
      </c>
      <c r="G939" s="49"/>
      <c r="H939" s="50" t="s">
        <v>20</v>
      </c>
      <c r="I939" s="212"/>
      <c r="J939" s="146"/>
      <c r="K939" s="146"/>
      <c r="L939" s="146"/>
      <c r="M939" s="146"/>
      <c r="N939" s="146"/>
      <c r="O939" s="146"/>
      <c r="P939" s="146"/>
    </row>
    <row r="940" s="37" customFormat="true" ht="22.5" hidden="false" customHeight="false" outlineLevel="0" collapsed="false">
      <c r="A940" s="228" t="s">
        <v>2582</v>
      </c>
      <c r="B940" s="327" t="s">
        <v>2583</v>
      </c>
      <c r="C940" s="73" t="s">
        <v>2584</v>
      </c>
      <c r="D940" s="62" t="n">
        <v>4650</v>
      </c>
      <c r="E940" s="62" t="n">
        <v>1</v>
      </c>
      <c r="F940" s="74" t="n">
        <f aca="false">D940*E940</f>
        <v>4650</v>
      </c>
      <c r="G940" s="49"/>
      <c r="H940" s="50" t="s">
        <v>20</v>
      </c>
      <c r="I940" s="212"/>
      <c r="J940" s="146"/>
      <c r="K940" s="146"/>
      <c r="L940" s="146"/>
      <c r="M940" s="146"/>
      <c r="N940" s="146"/>
      <c r="O940" s="146"/>
      <c r="P940" s="146"/>
    </row>
    <row r="941" s="37" customFormat="true" ht="22.5" hidden="false" customHeight="false" outlineLevel="0" collapsed="false">
      <c r="A941" s="228" t="s">
        <v>2585</v>
      </c>
      <c r="B941" s="327" t="s">
        <v>2586</v>
      </c>
      <c r="C941" s="73" t="s">
        <v>2587</v>
      </c>
      <c r="D941" s="62" t="n">
        <v>4650</v>
      </c>
      <c r="E941" s="62" t="n">
        <v>1</v>
      </c>
      <c r="F941" s="74" t="n">
        <f aca="false">D941*E941</f>
        <v>4650</v>
      </c>
      <c r="G941" s="49"/>
      <c r="H941" s="50" t="s">
        <v>20</v>
      </c>
      <c r="I941" s="212"/>
      <c r="J941" s="146"/>
      <c r="K941" s="146"/>
      <c r="L941" s="146"/>
      <c r="M941" s="146"/>
      <c r="N941" s="146"/>
      <c r="O941" s="146"/>
      <c r="P941" s="146"/>
    </row>
    <row r="942" s="37" customFormat="true" ht="22.5" hidden="false" customHeight="false" outlineLevel="0" collapsed="false">
      <c r="A942" s="228" t="s">
        <v>2588</v>
      </c>
      <c r="B942" s="327" t="s">
        <v>2589</v>
      </c>
      <c r="C942" s="73" t="s">
        <v>2590</v>
      </c>
      <c r="D942" s="62" t="n">
        <v>4650</v>
      </c>
      <c r="E942" s="62" t="n">
        <v>1</v>
      </c>
      <c r="F942" s="74" t="n">
        <f aca="false">D942*E942</f>
        <v>4650</v>
      </c>
      <c r="G942" s="49"/>
      <c r="H942" s="50" t="s">
        <v>20</v>
      </c>
      <c r="I942" s="212"/>
      <c r="J942" s="146"/>
      <c r="K942" s="146"/>
      <c r="L942" s="146"/>
      <c r="M942" s="146"/>
      <c r="N942" s="146"/>
      <c r="O942" s="146"/>
      <c r="P942" s="146"/>
    </row>
    <row r="943" s="37" customFormat="true" ht="22.5" hidden="false" customHeight="false" outlineLevel="0" collapsed="false">
      <c r="A943" s="228" t="s">
        <v>2591</v>
      </c>
      <c r="B943" s="327" t="s">
        <v>2592</v>
      </c>
      <c r="C943" s="73" t="s">
        <v>2593</v>
      </c>
      <c r="D943" s="62" t="n">
        <v>4650</v>
      </c>
      <c r="E943" s="62" t="n">
        <v>1</v>
      </c>
      <c r="F943" s="74" t="n">
        <f aca="false">D943*E943</f>
        <v>4650</v>
      </c>
      <c r="G943" s="49"/>
      <c r="H943" s="50" t="s">
        <v>20</v>
      </c>
      <c r="I943" s="212"/>
      <c r="J943" s="146"/>
      <c r="K943" s="146"/>
      <c r="L943" s="146"/>
      <c r="M943" s="146"/>
      <c r="N943" s="146"/>
      <c r="O943" s="146"/>
      <c r="P943" s="146"/>
    </row>
    <row r="944" s="37" customFormat="true" ht="22.5" hidden="false" customHeight="false" outlineLevel="0" collapsed="false">
      <c r="A944" s="228" t="s">
        <v>2594</v>
      </c>
      <c r="B944" s="327" t="s">
        <v>2595</v>
      </c>
      <c r="C944" s="73" t="s">
        <v>2596</v>
      </c>
      <c r="D944" s="62" t="n">
        <v>4650</v>
      </c>
      <c r="E944" s="62" t="n">
        <v>1</v>
      </c>
      <c r="F944" s="74" t="n">
        <f aca="false">D944*E944</f>
        <v>4650</v>
      </c>
      <c r="G944" s="49"/>
      <c r="H944" s="50" t="s">
        <v>20</v>
      </c>
      <c r="I944" s="212"/>
      <c r="J944" s="146"/>
      <c r="K944" s="146"/>
      <c r="L944" s="146"/>
      <c r="M944" s="146"/>
      <c r="N944" s="146"/>
      <c r="O944" s="146"/>
      <c r="P944" s="146"/>
    </row>
    <row r="945" s="37" customFormat="true" ht="22.5" hidden="false" customHeight="false" outlineLevel="0" collapsed="false">
      <c r="A945" s="228" t="s">
        <v>2597</v>
      </c>
      <c r="B945" s="327" t="s">
        <v>2598</v>
      </c>
      <c r="C945" s="73" t="s">
        <v>2599</v>
      </c>
      <c r="D945" s="62" t="n">
        <v>4650</v>
      </c>
      <c r="E945" s="62" t="n">
        <v>1</v>
      </c>
      <c r="F945" s="74" t="n">
        <f aca="false">D945*E945</f>
        <v>4650</v>
      </c>
      <c r="G945" s="49"/>
      <c r="H945" s="50" t="s">
        <v>20</v>
      </c>
      <c r="I945" s="212"/>
      <c r="J945" s="146"/>
      <c r="K945" s="146"/>
      <c r="L945" s="146"/>
      <c r="M945" s="146"/>
      <c r="N945" s="146"/>
      <c r="O945" s="146"/>
      <c r="P945" s="146"/>
    </row>
    <row r="946" s="37" customFormat="true" ht="33.75" hidden="false" customHeight="false" outlineLevel="0" collapsed="false">
      <c r="A946" s="228" t="s">
        <v>2600</v>
      </c>
      <c r="B946" s="327" t="s">
        <v>2601</v>
      </c>
      <c r="C946" s="73" t="s">
        <v>2602</v>
      </c>
      <c r="D946" s="62" t="n">
        <v>7050</v>
      </c>
      <c r="E946" s="62" t="n">
        <v>1</v>
      </c>
      <c r="F946" s="74" t="n">
        <f aca="false">D946*E946</f>
        <v>7050</v>
      </c>
      <c r="G946" s="49"/>
      <c r="H946" s="50" t="s">
        <v>20</v>
      </c>
      <c r="I946" s="212"/>
      <c r="J946" s="146"/>
      <c r="K946" s="146"/>
      <c r="L946" s="146"/>
      <c r="M946" s="146"/>
      <c r="N946" s="146"/>
      <c r="O946" s="146"/>
      <c r="P946" s="146"/>
    </row>
    <row r="947" s="37" customFormat="true" ht="22.5" hidden="false" customHeight="false" outlineLevel="0" collapsed="false">
      <c r="A947" s="228" t="s">
        <v>2603</v>
      </c>
      <c r="B947" s="327" t="s">
        <v>2604</v>
      </c>
      <c r="C947" s="73" t="s">
        <v>2605</v>
      </c>
      <c r="D947" s="62" t="n">
        <v>4650</v>
      </c>
      <c r="E947" s="62" t="n">
        <v>1</v>
      </c>
      <c r="F947" s="74" t="n">
        <f aca="false">D947*E947</f>
        <v>4650</v>
      </c>
      <c r="G947" s="49"/>
      <c r="H947" s="50" t="s">
        <v>20</v>
      </c>
      <c r="I947" s="212"/>
      <c r="J947" s="146"/>
      <c r="K947" s="146"/>
      <c r="L947" s="146"/>
      <c r="M947" s="146"/>
      <c r="N947" s="146"/>
      <c r="O947" s="146"/>
      <c r="P947" s="146"/>
    </row>
    <row r="948" s="37" customFormat="true" ht="22.5" hidden="false" customHeight="false" outlineLevel="0" collapsed="false">
      <c r="A948" s="228" t="s">
        <v>2606</v>
      </c>
      <c r="B948" s="327" t="s">
        <v>2607</v>
      </c>
      <c r="C948" s="73" t="s">
        <v>2608</v>
      </c>
      <c r="D948" s="62" t="n">
        <v>4650</v>
      </c>
      <c r="E948" s="62" t="n">
        <v>1</v>
      </c>
      <c r="F948" s="74" t="n">
        <f aca="false">D948*E948</f>
        <v>4650</v>
      </c>
      <c r="G948" s="49"/>
      <c r="H948" s="50" t="s">
        <v>20</v>
      </c>
      <c r="I948" s="212"/>
      <c r="J948" s="146"/>
      <c r="K948" s="146"/>
      <c r="L948" s="146"/>
      <c r="M948" s="146"/>
      <c r="N948" s="146"/>
      <c r="O948" s="146"/>
      <c r="P948" s="146"/>
    </row>
    <row r="949" s="37" customFormat="true" ht="22.5" hidden="false" customHeight="false" outlineLevel="0" collapsed="false">
      <c r="A949" s="228" t="s">
        <v>2609</v>
      </c>
      <c r="B949" s="327" t="s">
        <v>2610</v>
      </c>
      <c r="C949" s="73" t="s">
        <v>2611</v>
      </c>
      <c r="D949" s="62" t="n">
        <v>4650</v>
      </c>
      <c r="E949" s="62" t="n">
        <v>1</v>
      </c>
      <c r="F949" s="74" t="n">
        <f aca="false">D949*E949</f>
        <v>4650</v>
      </c>
      <c r="G949" s="49"/>
      <c r="H949" s="50" t="s">
        <v>20</v>
      </c>
      <c r="I949" s="212"/>
      <c r="J949" s="146"/>
      <c r="K949" s="146"/>
      <c r="L949" s="146"/>
      <c r="M949" s="146"/>
      <c r="N949" s="146"/>
      <c r="O949" s="146"/>
      <c r="P949" s="146"/>
    </row>
    <row r="950" s="37" customFormat="true" ht="22.5" hidden="false" customHeight="false" outlineLevel="0" collapsed="false">
      <c r="A950" s="228" t="s">
        <v>2612</v>
      </c>
      <c r="B950" s="327" t="s">
        <v>2613</v>
      </c>
      <c r="C950" s="73" t="s">
        <v>2614</v>
      </c>
      <c r="D950" s="62" t="n">
        <v>6050</v>
      </c>
      <c r="E950" s="62" t="n">
        <v>1</v>
      </c>
      <c r="F950" s="74" t="n">
        <f aca="false">D950*E950</f>
        <v>6050</v>
      </c>
      <c r="G950" s="49"/>
      <c r="H950" s="50" t="s">
        <v>20</v>
      </c>
      <c r="I950" s="212"/>
      <c r="J950" s="146"/>
      <c r="K950" s="146"/>
      <c r="L950" s="146"/>
      <c r="M950" s="146"/>
      <c r="N950" s="146"/>
      <c r="O950" s="146"/>
      <c r="P950" s="146"/>
    </row>
    <row r="951" s="37" customFormat="true" ht="13.5" hidden="false" customHeight="true" outlineLevel="0" collapsed="false">
      <c r="A951" s="228" t="s">
        <v>2615</v>
      </c>
      <c r="B951" s="327" t="s">
        <v>2616</v>
      </c>
      <c r="C951" s="73" t="s">
        <v>2617</v>
      </c>
      <c r="D951" s="62" t="n">
        <v>4650</v>
      </c>
      <c r="E951" s="62" t="n">
        <v>1</v>
      </c>
      <c r="F951" s="74" t="n">
        <f aca="false">D951*E951</f>
        <v>4650</v>
      </c>
      <c r="G951" s="49"/>
      <c r="H951" s="50" t="s">
        <v>20</v>
      </c>
      <c r="I951" s="212"/>
      <c r="J951" s="146"/>
      <c r="K951" s="146"/>
      <c r="L951" s="146"/>
      <c r="M951" s="146"/>
      <c r="N951" s="146"/>
      <c r="O951" s="146"/>
      <c r="P951" s="146"/>
    </row>
    <row r="952" s="37" customFormat="true" ht="45" hidden="false" customHeight="false" outlineLevel="0" collapsed="false">
      <c r="A952" s="228" t="s">
        <v>2618</v>
      </c>
      <c r="B952" s="327" t="s">
        <v>2619</v>
      </c>
      <c r="C952" s="73" t="s">
        <v>2620</v>
      </c>
      <c r="D952" s="62" t="n">
        <v>4650</v>
      </c>
      <c r="E952" s="62" t="n">
        <v>1</v>
      </c>
      <c r="F952" s="74" t="n">
        <f aca="false">D952*E952</f>
        <v>4650</v>
      </c>
      <c r="G952" s="49"/>
      <c r="H952" s="50" t="s">
        <v>20</v>
      </c>
      <c r="I952" s="212"/>
      <c r="J952" s="146"/>
      <c r="K952" s="146"/>
      <c r="L952" s="146"/>
      <c r="M952" s="146"/>
      <c r="N952" s="146"/>
      <c r="O952" s="146"/>
      <c r="P952" s="146"/>
    </row>
    <row r="953" s="37" customFormat="true" ht="33.75" hidden="false" customHeight="false" outlineLevel="0" collapsed="false">
      <c r="A953" s="228" t="s">
        <v>2621</v>
      </c>
      <c r="B953" s="327" t="s">
        <v>2622</v>
      </c>
      <c r="C953" s="73" t="s">
        <v>2623</v>
      </c>
      <c r="D953" s="62" t="n">
        <v>4050</v>
      </c>
      <c r="E953" s="62" t="n">
        <v>1</v>
      </c>
      <c r="F953" s="74" t="n">
        <f aca="false">D953*E953</f>
        <v>4050</v>
      </c>
      <c r="G953" s="49"/>
      <c r="H953" s="50" t="s">
        <v>20</v>
      </c>
      <c r="I953" s="212"/>
      <c r="J953" s="146"/>
      <c r="K953" s="146"/>
      <c r="L953" s="146"/>
      <c r="M953" s="146"/>
      <c r="N953" s="146"/>
      <c r="O953" s="146"/>
      <c r="P953" s="146"/>
    </row>
    <row r="954" s="37" customFormat="true" ht="22.5" hidden="false" customHeight="false" outlineLevel="0" collapsed="false">
      <c r="A954" s="228" t="s">
        <v>2624</v>
      </c>
      <c r="B954" s="327" t="s">
        <v>2625</v>
      </c>
      <c r="C954" s="73" t="s">
        <v>2626</v>
      </c>
      <c r="D954" s="62" t="n">
        <v>4650</v>
      </c>
      <c r="E954" s="62" t="n">
        <v>1</v>
      </c>
      <c r="F954" s="74" t="n">
        <f aca="false">D954*E954</f>
        <v>4650</v>
      </c>
      <c r="G954" s="49"/>
      <c r="H954" s="50" t="s">
        <v>20</v>
      </c>
      <c r="I954" s="212"/>
      <c r="J954" s="146"/>
      <c r="K954" s="146"/>
      <c r="L954" s="146"/>
      <c r="M954" s="146"/>
      <c r="N954" s="146"/>
      <c r="O954" s="146"/>
      <c r="P954" s="146"/>
    </row>
    <row r="955" s="37" customFormat="true" ht="11.25" hidden="false" customHeight="false" outlineLevel="0" collapsed="false">
      <c r="A955" s="228" t="s">
        <v>2627</v>
      </c>
      <c r="B955" s="327" t="s">
        <v>2628</v>
      </c>
      <c r="C955" s="73" t="s">
        <v>2629</v>
      </c>
      <c r="D955" s="62" t="n">
        <v>7100</v>
      </c>
      <c r="E955" s="62" t="n">
        <v>1</v>
      </c>
      <c r="F955" s="74" t="n">
        <f aca="false">D955*E955</f>
        <v>7100</v>
      </c>
      <c r="G955" s="49"/>
      <c r="H955" s="50" t="s">
        <v>20</v>
      </c>
      <c r="I955" s="36"/>
      <c r="J955" s="146"/>
      <c r="K955" s="146"/>
      <c r="L955" s="146"/>
      <c r="M955" s="146"/>
      <c r="N955" s="146"/>
      <c r="O955" s="146"/>
      <c r="P955" s="146"/>
    </row>
    <row r="956" s="37" customFormat="true" ht="22.5" hidden="false" customHeight="true" outlineLevel="0" collapsed="false">
      <c r="A956" s="228" t="s">
        <v>2630</v>
      </c>
      <c r="B956" s="327" t="s">
        <v>2631</v>
      </c>
      <c r="C956" s="73" t="s">
        <v>2632</v>
      </c>
      <c r="D956" s="62" t="n">
        <v>3100</v>
      </c>
      <c r="E956" s="62" t="n">
        <v>1</v>
      </c>
      <c r="F956" s="74" t="n">
        <f aca="false">D956*E956</f>
        <v>3100</v>
      </c>
      <c r="G956" s="49"/>
      <c r="H956" s="50" t="s">
        <v>20</v>
      </c>
      <c r="I956" s="36"/>
      <c r="J956" s="146"/>
      <c r="K956" s="146"/>
      <c r="L956" s="146"/>
      <c r="M956" s="146"/>
      <c r="N956" s="146"/>
      <c r="O956" s="146"/>
      <c r="P956" s="146"/>
    </row>
    <row r="957" s="37" customFormat="true" ht="14.25" hidden="false" customHeight="true" outlineLevel="0" collapsed="false">
      <c r="A957" s="228" t="s">
        <v>2633</v>
      </c>
      <c r="B957" s="327" t="s">
        <v>2634</v>
      </c>
      <c r="C957" s="73" t="s">
        <v>2635</v>
      </c>
      <c r="D957" s="62" t="n">
        <v>3750</v>
      </c>
      <c r="E957" s="62" t="n">
        <v>1</v>
      </c>
      <c r="F957" s="74" t="n">
        <f aca="false">D957*E957</f>
        <v>3750</v>
      </c>
      <c r="G957" s="49"/>
      <c r="H957" s="50" t="s">
        <v>20</v>
      </c>
      <c r="I957" s="36"/>
      <c r="J957" s="146"/>
      <c r="K957" s="146"/>
      <c r="L957" s="146"/>
      <c r="M957" s="146"/>
      <c r="N957" s="146"/>
      <c r="O957" s="146"/>
      <c r="P957" s="146"/>
    </row>
    <row r="958" s="37" customFormat="true" ht="34.5" hidden="false" customHeight="true" outlineLevel="0" collapsed="false">
      <c r="A958" s="228" t="s">
        <v>2636</v>
      </c>
      <c r="B958" s="327" t="s">
        <v>2637</v>
      </c>
      <c r="C958" s="73" t="s">
        <v>2638</v>
      </c>
      <c r="D958" s="62" t="n">
        <v>4050</v>
      </c>
      <c r="E958" s="62" t="n">
        <v>1</v>
      </c>
      <c r="F958" s="74" t="n">
        <f aca="false">D958*E958</f>
        <v>4050</v>
      </c>
      <c r="G958" s="49"/>
      <c r="H958" s="50" t="s">
        <v>20</v>
      </c>
      <c r="I958" s="36"/>
      <c r="J958" s="146"/>
      <c r="K958" s="146"/>
      <c r="L958" s="146"/>
      <c r="M958" s="146"/>
      <c r="N958" s="146"/>
      <c r="O958" s="146"/>
      <c r="P958" s="146"/>
    </row>
    <row r="959" s="37" customFormat="true" ht="35.25" hidden="false" customHeight="true" outlineLevel="0" collapsed="false">
      <c r="A959" s="228" t="s">
        <v>2639</v>
      </c>
      <c r="B959" s="327" t="s">
        <v>2640</v>
      </c>
      <c r="C959" s="73" t="s">
        <v>2641</v>
      </c>
      <c r="D959" s="62" t="n">
        <v>6100</v>
      </c>
      <c r="E959" s="62" t="n">
        <v>1</v>
      </c>
      <c r="F959" s="74" t="n">
        <f aca="false">D959*E959</f>
        <v>6100</v>
      </c>
      <c r="G959" s="49"/>
      <c r="H959" s="50" t="s">
        <v>20</v>
      </c>
      <c r="I959" s="36"/>
      <c r="J959" s="146"/>
      <c r="K959" s="146"/>
      <c r="L959" s="146"/>
      <c r="M959" s="146"/>
      <c r="N959" s="146"/>
      <c r="O959" s="146"/>
      <c r="P959" s="146"/>
    </row>
    <row r="960" s="37" customFormat="true" ht="33.75" hidden="false" customHeight="true" outlineLevel="0" collapsed="false">
      <c r="A960" s="228" t="s">
        <v>2642</v>
      </c>
      <c r="B960" s="327" t="s">
        <v>2643</v>
      </c>
      <c r="C960" s="73" t="s">
        <v>2644</v>
      </c>
      <c r="D960" s="62" t="n">
        <v>4100</v>
      </c>
      <c r="E960" s="62" t="n">
        <v>1</v>
      </c>
      <c r="F960" s="74" t="n">
        <f aca="false">D960*E960</f>
        <v>4100</v>
      </c>
      <c r="G960" s="49"/>
      <c r="H960" s="50" t="s">
        <v>20</v>
      </c>
      <c r="I960" s="36"/>
      <c r="J960" s="146"/>
      <c r="K960" s="146"/>
      <c r="L960" s="146"/>
      <c r="M960" s="146"/>
      <c r="N960" s="146"/>
      <c r="O960" s="146"/>
      <c r="P960" s="146"/>
    </row>
    <row r="961" s="37" customFormat="true" ht="24.75" hidden="false" customHeight="true" outlineLevel="0" collapsed="false">
      <c r="A961" s="228" t="s">
        <v>2645</v>
      </c>
      <c r="B961" s="327" t="s">
        <v>2646</v>
      </c>
      <c r="C961" s="73" t="s">
        <v>2647</v>
      </c>
      <c r="D961" s="62" t="n">
        <v>2600</v>
      </c>
      <c r="E961" s="62" t="n">
        <v>1</v>
      </c>
      <c r="F961" s="74" t="n">
        <f aca="false">D961*E961</f>
        <v>2600</v>
      </c>
      <c r="G961" s="49"/>
      <c r="H961" s="50" t="s">
        <v>20</v>
      </c>
      <c r="I961" s="36"/>
      <c r="J961" s="146"/>
      <c r="K961" s="146"/>
      <c r="L961" s="146"/>
      <c r="M961" s="146"/>
      <c r="N961" s="146"/>
      <c r="O961" s="146"/>
      <c r="P961" s="146"/>
    </row>
    <row r="962" s="37" customFormat="true" ht="22.5" hidden="false" customHeight="true" outlineLevel="0" collapsed="false">
      <c r="A962" s="228" t="s">
        <v>2648</v>
      </c>
      <c r="B962" s="327" t="s">
        <v>2649</v>
      </c>
      <c r="C962" s="73" t="s">
        <v>2650</v>
      </c>
      <c r="D962" s="62" t="n">
        <v>4100</v>
      </c>
      <c r="E962" s="62" t="n">
        <v>1</v>
      </c>
      <c r="F962" s="74" t="n">
        <f aca="false">D962*E962</f>
        <v>4100</v>
      </c>
      <c r="G962" s="49"/>
      <c r="H962" s="50" t="s">
        <v>20</v>
      </c>
      <c r="I962" s="36"/>
      <c r="J962" s="146"/>
      <c r="K962" s="146"/>
      <c r="L962" s="146"/>
      <c r="M962" s="146"/>
      <c r="N962" s="146"/>
      <c r="O962" s="146"/>
      <c r="P962" s="146"/>
    </row>
    <row r="963" s="37" customFormat="true" ht="22.5" hidden="false" customHeight="true" outlineLevel="0" collapsed="false">
      <c r="A963" s="228" t="s">
        <v>2651</v>
      </c>
      <c r="B963" s="327" t="s">
        <v>2652</v>
      </c>
      <c r="C963" s="73" t="s">
        <v>2653</v>
      </c>
      <c r="D963" s="62" t="n">
        <v>7100</v>
      </c>
      <c r="E963" s="62" t="n">
        <v>1</v>
      </c>
      <c r="F963" s="74" t="n">
        <f aca="false">D963*E963</f>
        <v>7100</v>
      </c>
      <c r="G963" s="49"/>
      <c r="H963" s="50" t="s">
        <v>20</v>
      </c>
      <c r="I963" s="36"/>
      <c r="J963" s="146"/>
      <c r="K963" s="146"/>
      <c r="L963" s="146"/>
      <c r="M963" s="146"/>
      <c r="N963" s="146"/>
      <c r="O963" s="146"/>
      <c r="P963" s="146"/>
    </row>
    <row r="964" s="37" customFormat="true" ht="21" hidden="false" customHeight="true" outlineLevel="0" collapsed="false">
      <c r="A964" s="228" t="s">
        <v>2654</v>
      </c>
      <c r="B964" s="327" t="s">
        <v>2655</v>
      </c>
      <c r="C964" s="73" t="s">
        <v>2656</v>
      </c>
      <c r="D964" s="62" t="n">
        <v>6100</v>
      </c>
      <c r="E964" s="62" t="n">
        <v>1</v>
      </c>
      <c r="F964" s="74" t="n">
        <f aca="false">D964*E964</f>
        <v>6100</v>
      </c>
      <c r="G964" s="49"/>
      <c r="H964" s="50" t="s">
        <v>20</v>
      </c>
      <c r="I964" s="36"/>
      <c r="J964" s="146"/>
      <c r="K964" s="146"/>
      <c r="L964" s="146"/>
      <c r="M964" s="146"/>
      <c r="N964" s="146"/>
      <c r="O964" s="146"/>
      <c r="P964" s="146"/>
    </row>
    <row r="965" s="37" customFormat="true" ht="12.75" hidden="false" customHeight="true" outlineLevel="0" collapsed="false">
      <c r="A965" s="228" t="s">
        <v>2657</v>
      </c>
      <c r="B965" s="327" t="s">
        <v>2658</v>
      </c>
      <c r="C965" s="73" t="s">
        <v>2659</v>
      </c>
      <c r="D965" s="62" t="n">
        <v>7100</v>
      </c>
      <c r="E965" s="62" t="n">
        <v>1</v>
      </c>
      <c r="F965" s="74" t="n">
        <f aca="false">D965*E965</f>
        <v>7100</v>
      </c>
      <c r="G965" s="49"/>
      <c r="H965" s="50" t="s">
        <v>20</v>
      </c>
      <c r="I965" s="36"/>
      <c r="J965" s="146"/>
      <c r="K965" s="146"/>
      <c r="L965" s="146"/>
      <c r="M965" s="146"/>
      <c r="N965" s="146"/>
      <c r="O965" s="146"/>
      <c r="P965" s="146"/>
    </row>
    <row r="966" s="37" customFormat="true" ht="33.75" hidden="false" customHeight="true" outlineLevel="0" collapsed="false">
      <c r="A966" s="228" t="s">
        <v>2660</v>
      </c>
      <c r="B966" s="327" t="s">
        <v>2661</v>
      </c>
      <c r="C966" s="73" t="s">
        <v>2662</v>
      </c>
      <c r="D966" s="62" t="n">
        <v>3100</v>
      </c>
      <c r="E966" s="62" t="n">
        <v>1</v>
      </c>
      <c r="F966" s="74" t="n">
        <f aca="false">D966*E966</f>
        <v>3100</v>
      </c>
      <c r="G966" s="49"/>
      <c r="H966" s="50" t="s">
        <v>20</v>
      </c>
      <c r="I966" s="36"/>
      <c r="J966" s="146"/>
      <c r="K966" s="146"/>
      <c r="L966" s="146"/>
      <c r="M966" s="146"/>
      <c r="N966" s="146"/>
      <c r="O966" s="146"/>
      <c r="P966" s="146"/>
    </row>
    <row r="967" s="37" customFormat="true" ht="32.25" hidden="false" customHeight="true" outlineLevel="0" collapsed="false">
      <c r="A967" s="228" t="s">
        <v>2663</v>
      </c>
      <c r="B967" s="327" t="s">
        <v>2664</v>
      </c>
      <c r="C967" s="73" t="s">
        <v>2665</v>
      </c>
      <c r="D967" s="62" t="n">
        <v>2600</v>
      </c>
      <c r="E967" s="62" t="n">
        <v>1</v>
      </c>
      <c r="F967" s="74" t="n">
        <f aca="false">D967*E967</f>
        <v>2600</v>
      </c>
      <c r="G967" s="49"/>
      <c r="H967" s="50" t="s">
        <v>20</v>
      </c>
      <c r="I967" s="36"/>
      <c r="J967" s="146"/>
      <c r="K967" s="146"/>
      <c r="L967" s="146"/>
      <c r="M967" s="146"/>
      <c r="N967" s="146"/>
      <c r="O967" s="146"/>
      <c r="P967" s="146"/>
    </row>
    <row r="968" s="37" customFormat="true" ht="22.5" hidden="false" customHeight="true" outlineLevel="0" collapsed="false">
      <c r="A968" s="228" t="s">
        <v>2666</v>
      </c>
      <c r="B968" s="327" t="s">
        <v>2667</v>
      </c>
      <c r="C968" s="73" t="s">
        <v>2668</v>
      </c>
      <c r="D968" s="62" t="n">
        <v>2100</v>
      </c>
      <c r="E968" s="62" t="n">
        <v>1</v>
      </c>
      <c r="F968" s="74" t="n">
        <f aca="false">D968*E968</f>
        <v>2100</v>
      </c>
      <c r="G968" s="49"/>
      <c r="H968" s="50" t="s">
        <v>20</v>
      </c>
      <c r="I968" s="36"/>
      <c r="J968" s="146"/>
      <c r="K968" s="146"/>
      <c r="L968" s="146"/>
      <c r="M968" s="146"/>
      <c r="N968" s="146"/>
      <c r="O968" s="146"/>
      <c r="P968" s="146"/>
    </row>
    <row r="969" s="37" customFormat="true" ht="33.75" hidden="false" customHeight="false" outlineLevel="0" collapsed="false">
      <c r="A969" s="228" t="s">
        <v>2669</v>
      </c>
      <c r="B969" s="327" t="s">
        <v>2670</v>
      </c>
      <c r="C969" s="73" t="s">
        <v>2671</v>
      </c>
      <c r="D969" s="62" t="n">
        <v>1300</v>
      </c>
      <c r="E969" s="62" t="n">
        <v>1</v>
      </c>
      <c r="F969" s="74" t="n">
        <f aca="false">D969*E969</f>
        <v>1300</v>
      </c>
      <c r="G969" s="49"/>
      <c r="H969" s="50" t="s">
        <v>20</v>
      </c>
      <c r="I969" s="36"/>
      <c r="J969" s="146"/>
      <c r="K969" s="146"/>
      <c r="L969" s="146"/>
      <c r="M969" s="146"/>
      <c r="N969" s="146"/>
      <c r="O969" s="146"/>
      <c r="P969" s="146"/>
    </row>
    <row r="970" s="37" customFormat="true" ht="22.5" hidden="false" customHeight="false" outlineLevel="0" collapsed="false">
      <c r="A970" s="228" t="s">
        <v>2672</v>
      </c>
      <c r="B970" s="327" t="s">
        <v>2673</v>
      </c>
      <c r="C970" s="73" t="s">
        <v>2674</v>
      </c>
      <c r="D970" s="62" t="n">
        <v>1800</v>
      </c>
      <c r="E970" s="62" t="n">
        <v>1</v>
      </c>
      <c r="F970" s="74" t="n">
        <f aca="false">D970*E970</f>
        <v>1800</v>
      </c>
      <c r="G970" s="49"/>
      <c r="H970" s="50" t="s">
        <v>20</v>
      </c>
      <c r="I970" s="36"/>
      <c r="J970" s="146"/>
      <c r="K970" s="146"/>
      <c r="L970" s="146"/>
      <c r="M970" s="146"/>
      <c r="N970" s="146"/>
      <c r="O970" s="146"/>
      <c r="P970" s="146"/>
    </row>
    <row r="971" s="37" customFormat="true" ht="80.25" hidden="false" customHeight="true" outlineLevel="0" collapsed="false">
      <c r="A971" s="228" t="s">
        <v>2675</v>
      </c>
      <c r="B971" s="327" t="s">
        <v>2676</v>
      </c>
      <c r="C971" s="73" t="s">
        <v>2677</v>
      </c>
      <c r="D971" s="62" t="n">
        <v>3800</v>
      </c>
      <c r="E971" s="62" t="n">
        <v>1</v>
      </c>
      <c r="F971" s="74" t="n">
        <f aca="false">D971*E971</f>
        <v>3800</v>
      </c>
      <c r="G971" s="49"/>
      <c r="H971" s="50" t="s">
        <v>20</v>
      </c>
      <c r="I971" s="36"/>
      <c r="J971" s="146"/>
      <c r="K971" s="146"/>
      <c r="L971" s="146"/>
      <c r="M971" s="146"/>
      <c r="N971" s="146"/>
      <c r="O971" s="146"/>
      <c r="P971" s="146"/>
    </row>
    <row r="972" s="37" customFormat="true" ht="33.75" hidden="false" customHeight="false" outlineLevel="0" collapsed="false">
      <c r="A972" s="228" t="s">
        <v>2678</v>
      </c>
      <c r="B972" s="327" t="s">
        <v>2679</v>
      </c>
      <c r="C972" s="73" t="s">
        <v>2680</v>
      </c>
      <c r="D972" s="62" t="n">
        <v>1800</v>
      </c>
      <c r="E972" s="62" t="n">
        <v>1</v>
      </c>
      <c r="F972" s="74" t="n">
        <f aca="false">D972*E972</f>
        <v>1800</v>
      </c>
      <c r="G972" s="49"/>
      <c r="H972" s="50" t="s">
        <v>20</v>
      </c>
      <c r="I972" s="36"/>
      <c r="J972" s="146"/>
      <c r="K972" s="146"/>
      <c r="L972" s="146"/>
      <c r="M972" s="146"/>
      <c r="N972" s="146"/>
      <c r="O972" s="146"/>
      <c r="P972" s="146"/>
    </row>
    <row r="973" s="37" customFormat="true" ht="33.75" hidden="false" customHeight="false" outlineLevel="0" collapsed="false">
      <c r="A973" s="228" t="s">
        <v>2681</v>
      </c>
      <c r="B973" s="327" t="s">
        <v>2682</v>
      </c>
      <c r="C973" s="73" t="s">
        <v>2683</v>
      </c>
      <c r="D973" s="62" t="n">
        <v>1800</v>
      </c>
      <c r="E973" s="62" t="n">
        <v>1</v>
      </c>
      <c r="F973" s="74" t="n">
        <f aca="false">D973*E973</f>
        <v>1800</v>
      </c>
      <c r="G973" s="49"/>
      <c r="H973" s="50" t="s">
        <v>20</v>
      </c>
      <c r="I973" s="36"/>
      <c r="J973" s="146"/>
      <c r="K973" s="146"/>
      <c r="L973" s="146"/>
      <c r="M973" s="146"/>
      <c r="N973" s="146"/>
      <c r="O973" s="146"/>
      <c r="P973" s="146"/>
    </row>
    <row r="974" s="37" customFormat="true" ht="46.5" hidden="false" customHeight="true" outlineLevel="0" collapsed="false">
      <c r="A974" s="228" t="s">
        <v>2684</v>
      </c>
      <c r="B974" s="327" t="s">
        <v>2685</v>
      </c>
      <c r="C974" s="73" t="s">
        <v>2686</v>
      </c>
      <c r="D974" s="62" t="n">
        <v>2800</v>
      </c>
      <c r="E974" s="62" t="n">
        <v>1</v>
      </c>
      <c r="F974" s="74" t="n">
        <f aca="false">D974*E974</f>
        <v>2800</v>
      </c>
      <c r="G974" s="49"/>
      <c r="H974" s="50" t="s">
        <v>20</v>
      </c>
      <c r="I974" s="36"/>
      <c r="J974" s="146"/>
      <c r="K974" s="146"/>
      <c r="L974" s="146"/>
      <c r="M974" s="146"/>
      <c r="N974" s="146"/>
      <c r="O974" s="146"/>
      <c r="P974" s="146"/>
    </row>
    <row r="975" s="37" customFormat="true" ht="33.75" hidden="false" customHeight="false" outlineLevel="0" collapsed="false">
      <c r="A975" s="228" t="s">
        <v>2687</v>
      </c>
      <c r="B975" s="327" t="s">
        <v>2688</v>
      </c>
      <c r="C975" s="73" t="s">
        <v>2689</v>
      </c>
      <c r="D975" s="62" t="n">
        <v>2100</v>
      </c>
      <c r="E975" s="62" t="n">
        <v>1</v>
      </c>
      <c r="F975" s="74" t="n">
        <f aca="false">D975*E975</f>
        <v>2100</v>
      </c>
      <c r="G975" s="49"/>
      <c r="H975" s="50" t="s">
        <v>20</v>
      </c>
      <c r="I975" s="36"/>
      <c r="J975" s="146"/>
      <c r="K975" s="146"/>
      <c r="L975" s="146"/>
      <c r="M975" s="146"/>
      <c r="N975" s="146"/>
      <c r="O975" s="146"/>
      <c r="P975" s="146"/>
    </row>
    <row r="976" s="37" customFormat="true" ht="22.5" hidden="false" customHeight="false" outlineLevel="0" collapsed="false">
      <c r="A976" s="228" t="s">
        <v>2690</v>
      </c>
      <c r="B976" s="327" t="s">
        <v>2691</v>
      </c>
      <c r="C976" s="73" t="s">
        <v>2692</v>
      </c>
      <c r="D976" s="62" t="n">
        <v>2000</v>
      </c>
      <c r="E976" s="62" t="n">
        <v>1</v>
      </c>
      <c r="F976" s="74" t="n">
        <f aca="false">D976*E976</f>
        <v>2000</v>
      </c>
      <c r="G976" s="49"/>
      <c r="H976" s="50" t="s">
        <v>20</v>
      </c>
      <c r="I976" s="36"/>
      <c r="J976" s="146"/>
      <c r="K976" s="146"/>
      <c r="L976" s="146"/>
      <c r="M976" s="146"/>
      <c r="N976" s="146"/>
      <c r="O976" s="146"/>
      <c r="P976" s="146"/>
    </row>
    <row r="977" s="37" customFormat="true" ht="33.75" hidden="false" customHeight="false" outlineLevel="0" collapsed="false">
      <c r="A977" s="228" t="s">
        <v>2693</v>
      </c>
      <c r="B977" s="327" t="s">
        <v>2694</v>
      </c>
      <c r="C977" s="73" t="s">
        <v>2695</v>
      </c>
      <c r="D977" s="62" t="n">
        <v>2000</v>
      </c>
      <c r="E977" s="62" t="n">
        <v>1</v>
      </c>
      <c r="F977" s="74" t="n">
        <f aca="false">D977*E977</f>
        <v>2000</v>
      </c>
      <c r="G977" s="49"/>
      <c r="H977" s="50" t="s">
        <v>20</v>
      </c>
      <c r="I977" s="36"/>
      <c r="J977" s="146"/>
      <c r="K977" s="146"/>
      <c r="L977" s="146"/>
      <c r="M977" s="146"/>
      <c r="N977" s="146"/>
      <c r="O977" s="146"/>
      <c r="P977" s="146"/>
    </row>
    <row r="978" s="37" customFormat="true" ht="67.5" hidden="false" customHeight="false" outlineLevel="0" collapsed="false">
      <c r="A978" s="228" t="s">
        <v>2696</v>
      </c>
      <c r="B978" s="327" t="s">
        <v>2697</v>
      </c>
      <c r="C978" s="73" t="s">
        <v>2698</v>
      </c>
      <c r="D978" s="62" t="n">
        <v>3800</v>
      </c>
      <c r="E978" s="62" t="n">
        <v>1</v>
      </c>
      <c r="F978" s="74" t="n">
        <f aca="false">D978*E978</f>
        <v>3800</v>
      </c>
      <c r="G978" s="49"/>
      <c r="H978" s="50" t="s">
        <v>20</v>
      </c>
      <c r="I978" s="36"/>
      <c r="J978" s="146"/>
      <c r="K978" s="146"/>
      <c r="L978" s="146"/>
      <c r="M978" s="146"/>
      <c r="N978" s="146"/>
      <c r="O978" s="146"/>
      <c r="P978" s="146"/>
    </row>
    <row r="979" s="37" customFormat="true" ht="22.5" hidden="false" customHeight="false" outlineLevel="0" collapsed="false">
      <c r="A979" s="228" t="s">
        <v>2699</v>
      </c>
      <c r="B979" s="327" t="s">
        <v>2700</v>
      </c>
      <c r="C979" s="73" t="s">
        <v>2701</v>
      </c>
      <c r="D979" s="62" t="n">
        <v>1800</v>
      </c>
      <c r="E979" s="62" t="n">
        <v>1</v>
      </c>
      <c r="F979" s="74" t="n">
        <f aca="false">D979*E979</f>
        <v>1800</v>
      </c>
      <c r="G979" s="49"/>
      <c r="H979" s="50" t="s">
        <v>20</v>
      </c>
      <c r="I979" s="36"/>
      <c r="J979" s="146"/>
      <c r="K979" s="146"/>
      <c r="L979" s="146"/>
      <c r="M979" s="146"/>
      <c r="N979" s="146"/>
      <c r="O979" s="146"/>
      <c r="P979" s="146"/>
    </row>
    <row r="980" s="37" customFormat="true" ht="69.75" hidden="false" customHeight="true" outlineLevel="0" collapsed="false">
      <c r="A980" s="228" t="s">
        <v>2702</v>
      </c>
      <c r="B980" s="327" t="s">
        <v>2703</v>
      </c>
      <c r="C980" s="73" t="s">
        <v>2704</v>
      </c>
      <c r="D980" s="62" t="n">
        <v>3400</v>
      </c>
      <c r="E980" s="62" t="n">
        <v>1</v>
      </c>
      <c r="F980" s="74" t="n">
        <f aca="false">D980*E980</f>
        <v>3400</v>
      </c>
      <c r="G980" s="49"/>
      <c r="H980" s="50" t="s">
        <v>20</v>
      </c>
      <c r="I980" s="36"/>
      <c r="J980" s="146"/>
      <c r="K980" s="146"/>
      <c r="L980" s="146"/>
      <c r="M980" s="146"/>
      <c r="N980" s="146"/>
      <c r="O980" s="146"/>
      <c r="P980" s="146"/>
    </row>
    <row r="981" s="37" customFormat="true" ht="78.75" hidden="false" customHeight="false" outlineLevel="0" collapsed="false">
      <c r="A981" s="228" t="s">
        <v>2705</v>
      </c>
      <c r="B981" s="327" t="s">
        <v>2706</v>
      </c>
      <c r="C981" s="73" t="s">
        <v>2707</v>
      </c>
      <c r="D981" s="62" t="n">
        <v>4650</v>
      </c>
      <c r="E981" s="62" t="n">
        <v>1</v>
      </c>
      <c r="F981" s="74" t="n">
        <f aca="false">D981*E981</f>
        <v>4650</v>
      </c>
      <c r="G981" s="49"/>
      <c r="H981" s="50" t="s">
        <v>20</v>
      </c>
      <c r="I981" s="36"/>
      <c r="J981" s="146"/>
      <c r="K981" s="146"/>
      <c r="L981" s="146"/>
      <c r="M981" s="146"/>
      <c r="N981" s="146"/>
      <c r="O981" s="146"/>
      <c r="P981" s="146"/>
    </row>
    <row r="982" s="37" customFormat="true" ht="102" hidden="false" customHeight="true" outlineLevel="0" collapsed="false">
      <c r="A982" s="228" t="s">
        <v>2708</v>
      </c>
      <c r="B982" s="327" t="s">
        <v>2709</v>
      </c>
      <c r="C982" s="73" t="s">
        <v>2710</v>
      </c>
      <c r="D982" s="62" t="n">
        <v>6350</v>
      </c>
      <c r="E982" s="62" t="n">
        <v>1</v>
      </c>
      <c r="F982" s="74" t="n">
        <f aca="false">D982*E982</f>
        <v>6350</v>
      </c>
      <c r="G982" s="49"/>
      <c r="H982" s="50" t="s">
        <v>20</v>
      </c>
      <c r="I982" s="36"/>
      <c r="J982" s="146"/>
      <c r="K982" s="146"/>
      <c r="L982" s="146"/>
      <c r="M982" s="146"/>
      <c r="N982" s="146"/>
      <c r="O982" s="146"/>
      <c r="P982" s="146"/>
    </row>
    <row r="983" s="37" customFormat="true" ht="78.75" hidden="false" customHeight="false" outlineLevel="0" collapsed="false">
      <c r="A983" s="228" t="s">
        <v>2711</v>
      </c>
      <c r="B983" s="327" t="s">
        <v>2712</v>
      </c>
      <c r="C983" s="73" t="s">
        <v>2713</v>
      </c>
      <c r="D983" s="62" t="n">
        <v>3800</v>
      </c>
      <c r="E983" s="62" t="n">
        <v>1</v>
      </c>
      <c r="F983" s="74" t="n">
        <f aca="false">D983*E983</f>
        <v>3800</v>
      </c>
      <c r="G983" s="49"/>
      <c r="H983" s="50" t="s">
        <v>20</v>
      </c>
      <c r="I983" s="36"/>
      <c r="J983" s="146"/>
      <c r="K983" s="146"/>
      <c r="L983" s="146"/>
      <c r="M983" s="146"/>
      <c r="N983" s="146"/>
      <c r="O983" s="146"/>
      <c r="P983" s="146"/>
    </row>
    <row r="984" s="37" customFormat="true" ht="67.5" hidden="false" customHeight="false" outlineLevel="0" collapsed="false">
      <c r="A984" s="228" t="s">
        <v>2714</v>
      </c>
      <c r="B984" s="327" t="s">
        <v>2715</v>
      </c>
      <c r="C984" s="73" t="s">
        <v>2716</v>
      </c>
      <c r="D984" s="62" t="n">
        <v>3100</v>
      </c>
      <c r="E984" s="62" t="n">
        <v>1</v>
      </c>
      <c r="F984" s="74" t="n">
        <f aca="false">D984*E984</f>
        <v>3100</v>
      </c>
      <c r="G984" s="49"/>
      <c r="H984" s="50" t="s">
        <v>20</v>
      </c>
      <c r="I984" s="36"/>
      <c r="J984" s="146"/>
      <c r="K984" s="146"/>
      <c r="L984" s="146"/>
      <c r="M984" s="146"/>
      <c r="N984" s="146"/>
      <c r="O984" s="146"/>
      <c r="P984" s="146"/>
    </row>
    <row r="985" s="37" customFormat="true" ht="78.75" hidden="false" customHeight="false" outlineLevel="0" collapsed="false">
      <c r="A985" s="228" t="s">
        <v>2717</v>
      </c>
      <c r="B985" s="327" t="s">
        <v>2718</v>
      </c>
      <c r="C985" s="73" t="s">
        <v>2719</v>
      </c>
      <c r="D985" s="62" t="n">
        <v>4100</v>
      </c>
      <c r="E985" s="62" t="n">
        <v>1</v>
      </c>
      <c r="F985" s="74" t="n">
        <f aca="false">D985*E985</f>
        <v>4100</v>
      </c>
      <c r="G985" s="49"/>
      <c r="H985" s="50" t="s">
        <v>20</v>
      </c>
      <c r="I985" s="36"/>
      <c r="J985" s="146"/>
      <c r="K985" s="146"/>
      <c r="L985" s="146"/>
      <c r="M985" s="146"/>
      <c r="N985" s="146"/>
      <c r="O985" s="146"/>
      <c r="P985" s="146"/>
    </row>
    <row r="986" s="37" customFormat="true" ht="113.25" hidden="false" customHeight="true" outlineLevel="0" collapsed="false">
      <c r="A986" s="228" t="s">
        <v>2720</v>
      </c>
      <c r="B986" s="327" t="s">
        <v>2721</v>
      </c>
      <c r="C986" s="73" t="s">
        <v>2722</v>
      </c>
      <c r="D986" s="62" t="n">
        <v>6650</v>
      </c>
      <c r="E986" s="62" t="n">
        <v>1</v>
      </c>
      <c r="F986" s="74" t="n">
        <f aca="false">D986*E986</f>
        <v>6650</v>
      </c>
      <c r="G986" s="49"/>
      <c r="H986" s="50" t="s">
        <v>20</v>
      </c>
      <c r="I986" s="36"/>
      <c r="J986" s="146"/>
      <c r="K986" s="146"/>
      <c r="L986" s="146"/>
      <c r="M986" s="146"/>
      <c r="N986" s="146"/>
      <c r="O986" s="146"/>
      <c r="P986" s="146"/>
    </row>
    <row r="987" s="37" customFormat="true" ht="69.75" hidden="false" customHeight="true" outlineLevel="0" collapsed="false">
      <c r="A987" s="228" t="s">
        <v>2723</v>
      </c>
      <c r="B987" s="327" t="s">
        <v>2724</v>
      </c>
      <c r="C987" s="73" t="s">
        <v>2725</v>
      </c>
      <c r="D987" s="62" t="n">
        <v>2500</v>
      </c>
      <c r="E987" s="62" t="n">
        <v>1</v>
      </c>
      <c r="F987" s="74" t="n">
        <f aca="false">D987*E987</f>
        <v>2500</v>
      </c>
      <c r="G987" s="49"/>
      <c r="H987" s="50" t="s">
        <v>20</v>
      </c>
      <c r="I987" s="36"/>
      <c r="J987" s="146"/>
      <c r="K987" s="146"/>
      <c r="L987" s="146"/>
      <c r="M987" s="146"/>
      <c r="N987" s="146"/>
      <c r="O987" s="146"/>
      <c r="P987" s="146"/>
    </row>
    <row r="988" s="37" customFormat="true" ht="33.75" hidden="false" customHeight="false" outlineLevel="0" collapsed="false">
      <c r="A988" s="228" t="s">
        <v>2726</v>
      </c>
      <c r="B988" s="327" t="s">
        <v>2727</v>
      </c>
      <c r="C988" s="73" t="s">
        <v>2728</v>
      </c>
      <c r="D988" s="62" t="n">
        <v>1500</v>
      </c>
      <c r="E988" s="62" t="n">
        <v>1</v>
      </c>
      <c r="F988" s="74" t="n">
        <f aca="false">D988*E988</f>
        <v>1500</v>
      </c>
      <c r="G988" s="49"/>
      <c r="H988" s="50" t="s">
        <v>20</v>
      </c>
      <c r="I988" s="36"/>
      <c r="J988" s="146"/>
      <c r="K988" s="146"/>
      <c r="L988" s="146"/>
      <c r="M988" s="146"/>
      <c r="N988" s="146"/>
      <c r="O988" s="146"/>
      <c r="P988" s="146"/>
    </row>
    <row r="989" s="37" customFormat="true" ht="37.5" hidden="false" customHeight="true" outlineLevel="0" collapsed="false">
      <c r="A989" s="228" t="s">
        <v>2726</v>
      </c>
      <c r="B989" s="327" t="s">
        <v>2729</v>
      </c>
      <c r="C989" s="73" t="s">
        <v>2730</v>
      </c>
      <c r="D989" s="62" t="n">
        <v>1500</v>
      </c>
      <c r="E989" s="62" t="n">
        <v>1</v>
      </c>
      <c r="F989" s="74" t="n">
        <f aca="false">D989*E989</f>
        <v>1500</v>
      </c>
      <c r="G989" s="49"/>
      <c r="H989" s="50" t="s">
        <v>20</v>
      </c>
      <c r="I989" s="36"/>
      <c r="J989" s="146"/>
      <c r="K989" s="146"/>
      <c r="L989" s="146"/>
      <c r="M989" s="146"/>
      <c r="N989" s="146"/>
      <c r="O989" s="146"/>
      <c r="P989" s="146"/>
    </row>
    <row r="990" s="37" customFormat="true" ht="22.5" hidden="false" customHeight="false" outlineLevel="0" collapsed="false">
      <c r="A990" s="228" t="s">
        <v>2731</v>
      </c>
      <c r="B990" s="327" t="s">
        <v>2732</v>
      </c>
      <c r="C990" s="73" t="s">
        <v>2733</v>
      </c>
      <c r="D990" s="62" t="n">
        <v>1500</v>
      </c>
      <c r="E990" s="62" t="n">
        <v>1</v>
      </c>
      <c r="F990" s="74" t="n">
        <f aca="false">D990*E990</f>
        <v>1500</v>
      </c>
      <c r="G990" s="49"/>
      <c r="H990" s="50" t="s">
        <v>20</v>
      </c>
      <c r="I990" s="36"/>
      <c r="J990" s="146"/>
      <c r="K990" s="146"/>
      <c r="L990" s="146"/>
      <c r="M990" s="146"/>
      <c r="N990" s="146"/>
      <c r="O990" s="146"/>
      <c r="P990" s="146"/>
    </row>
    <row r="991" s="37" customFormat="true" ht="36" hidden="false" customHeight="true" outlineLevel="0" collapsed="false">
      <c r="A991" s="228" t="s">
        <v>2734</v>
      </c>
      <c r="B991" s="327" t="s">
        <v>2735</v>
      </c>
      <c r="C991" s="73" t="s">
        <v>2736</v>
      </c>
      <c r="D991" s="62" t="n">
        <v>5900</v>
      </c>
      <c r="E991" s="62" t="n">
        <v>1</v>
      </c>
      <c r="F991" s="74" t="n">
        <f aca="false">D991*E991</f>
        <v>5900</v>
      </c>
      <c r="G991" s="49"/>
      <c r="H991" s="50" t="s">
        <v>20</v>
      </c>
      <c r="I991" s="36"/>
      <c r="J991" s="146"/>
      <c r="K991" s="146"/>
      <c r="L991" s="146"/>
      <c r="M991" s="146"/>
      <c r="N991" s="146"/>
      <c r="O991" s="146"/>
      <c r="P991" s="146"/>
    </row>
    <row r="992" s="37" customFormat="true" ht="45" hidden="false" customHeight="true" outlineLevel="0" collapsed="false">
      <c r="A992" s="228" t="s">
        <v>2734</v>
      </c>
      <c r="B992" s="327" t="s">
        <v>2737</v>
      </c>
      <c r="C992" s="73" t="s">
        <v>2738</v>
      </c>
      <c r="D992" s="62" t="n">
        <v>2650</v>
      </c>
      <c r="E992" s="62" t="n">
        <v>1</v>
      </c>
      <c r="F992" s="74" t="n">
        <f aca="false">D992*E992</f>
        <v>2650</v>
      </c>
      <c r="G992" s="49"/>
      <c r="H992" s="50" t="s">
        <v>20</v>
      </c>
      <c r="I992" s="36"/>
      <c r="J992" s="146"/>
      <c r="K992" s="146"/>
      <c r="L992" s="146"/>
      <c r="M992" s="146"/>
      <c r="N992" s="146"/>
      <c r="O992" s="146"/>
      <c r="P992" s="146"/>
    </row>
    <row r="993" s="37" customFormat="true" ht="45" hidden="false" customHeight="false" outlineLevel="0" collapsed="false">
      <c r="A993" s="228" t="s">
        <v>2739</v>
      </c>
      <c r="B993" s="327" t="s">
        <v>2740</v>
      </c>
      <c r="C993" s="73" t="s">
        <v>2741</v>
      </c>
      <c r="D993" s="62" t="n">
        <v>4400</v>
      </c>
      <c r="E993" s="62" t="n">
        <v>1</v>
      </c>
      <c r="F993" s="74" t="n">
        <f aca="false">D993*E993</f>
        <v>4400</v>
      </c>
      <c r="G993" s="49"/>
      <c r="H993" s="50" t="s">
        <v>20</v>
      </c>
      <c r="I993" s="36"/>
      <c r="J993" s="146"/>
      <c r="K993" s="146"/>
      <c r="L993" s="146"/>
      <c r="M993" s="146"/>
      <c r="N993" s="146"/>
      <c r="O993" s="146"/>
      <c r="P993" s="146"/>
    </row>
    <row r="994" s="37" customFormat="true" ht="22.5" hidden="false" customHeight="false" outlineLevel="0" collapsed="false">
      <c r="A994" s="228" t="s">
        <v>2742</v>
      </c>
      <c r="B994" s="327" t="s">
        <v>2743</v>
      </c>
      <c r="C994" s="73" t="s">
        <v>2744</v>
      </c>
      <c r="D994" s="62" t="n">
        <v>2500</v>
      </c>
      <c r="E994" s="62" t="n">
        <v>1</v>
      </c>
      <c r="F994" s="74" t="n">
        <f aca="false">D994*E994</f>
        <v>2500</v>
      </c>
      <c r="G994" s="49"/>
      <c r="H994" s="50" t="s">
        <v>20</v>
      </c>
      <c r="I994" s="36"/>
      <c r="J994" s="146"/>
      <c r="K994" s="146"/>
      <c r="L994" s="146"/>
      <c r="M994" s="146"/>
      <c r="N994" s="146"/>
      <c r="O994" s="146"/>
      <c r="P994" s="146"/>
    </row>
    <row r="995" s="37" customFormat="true" ht="11.25" hidden="false" customHeight="false" outlineLevel="0" collapsed="false">
      <c r="A995" s="228" t="s">
        <v>2745</v>
      </c>
      <c r="B995" s="327" t="s">
        <v>2746</v>
      </c>
      <c r="C995" s="73" t="s">
        <v>2747</v>
      </c>
      <c r="D995" s="62" t="n">
        <v>1900</v>
      </c>
      <c r="E995" s="62" t="n">
        <v>1</v>
      </c>
      <c r="F995" s="74" t="n">
        <f aca="false">D995*E995</f>
        <v>1900</v>
      </c>
      <c r="G995" s="49"/>
      <c r="H995" s="50" t="s">
        <v>20</v>
      </c>
      <c r="I995" s="36"/>
      <c r="J995" s="146"/>
      <c r="K995" s="146"/>
      <c r="L995" s="146"/>
      <c r="M995" s="146"/>
      <c r="N995" s="146"/>
      <c r="O995" s="146"/>
      <c r="P995" s="146"/>
    </row>
    <row r="996" s="37" customFormat="true" ht="45" hidden="false" customHeight="true" outlineLevel="0" collapsed="false">
      <c r="A996" s="228" t="s">
        <v>2748</v>
      </c>
      <c r="B996" s="327" t="s">
        <v>2749</v>
      </c>
      <c r="C996" s="73" t="s">
        <v>2750</v>
      </c>
      <c r="D996" s="62" t="n">
        <v>2100</v>
      </c>
      <c r="E996" s="62" t="n">
        <v>1</v>
      </c>
      <c r="F996" s="74" t="n">
        <f aca="false">D996*E996</f>
        <v>2100</v>
      </c>
      <c r="G996" s="49"/>
      <c r="H996" s="50" t="s">
        <v>20</v>
      </c>
      <c r="I996" s="36"/>
      <c r="J996" s="146"/>
      <c r="K996" s="146"/>
      <c r="L996" s="146"/>
      <c r="M996" s="146"/>
      <c r="N996" s="146"/>
      <c r="O996" s="146"/>
      <c r="P996" s="146"/>
    </row>
    <row r="997" s="37" customFormat="true" ht="33.75" hidden="false" customHeight="false" outlineLevel="0" collapsed="false">
      <c r="A997" s="228" t="s">
        <v>2180</v>
      </c>
      <c r="B997" s="327" t="s">
        <v>2751</v>
      </c>
      <c r="C997" s="73" t="s">
        <v>2752</v>
      </c>
      <c r="D997" s="62" t="n">
        <v>1400</v>
      </c>
      <c r="E997" s="62" t="n">
        <v>1</v>
      </c>
      <c r="F997" s="74" t="n">
        <f aca="false">D997*E997</f>
        <v>1400</v>
      </c>
      <c r="G997" s="49"/>
      <c r="H997" s="50" t="s">
        <v>20</v>
      </c>
      <c r="I997" s="36"/>
      <c r="J997" s="146"/>
      <c r="K997" s="146"/>
      <c r="L997" s="146"/>
      <c r="M997" s="146"/>
      <c r="N997" s="146"/>
      <c r="O997" s="146"/>
      <c r="P997" s="146"/>
    </row>
    <row r="998" s="37" customFormat="true" ht="33.75" hidden="false" customHeight="false" outlineLevel="0" collapsed="false">
      <c r="A998" s="228" t="s">
        <v>2183</v>
      </c>
      <c r="B998" s="327" t="s">
        <v>2753</v>
      </c>
      <c r="C998" s="73" t="s">
        <v>2754</v>
      </c>
      <c r="D998" s="62" t="n">
        <v>1400</v>
      </c>
      <c r="E998" s="62" t="n">
        <v>1</v>
      </c>
      <c r="F998" s="74" t="n">
        <f aca="false">D998*E998</f>
        <v>1400</v>
      </c>
      <c r="G998" s="49"/>
      <c r="H998" s="50" t="s">
        <v>20</v>
      </c>
      <c r="I998" s="36"/>
      <c r="J998" s="146"/>
      <c r="K998" s="146"/>
      <c r="L998" s="146"/>
      <c r="M998" s="146"/>
      <c r="N998" s="146"/>
      <c r="O998" s="146"/>
      <c r="P998" s="146"/>
    </row>
    <row r="999" s="37" customFormat="true" ht="124.5" hidden="false" customHeight="true" outlineLevel="0" collapsed="false">
      <c r="A999" s="228" t="s">
        <v>2755</v>
      </c>
      <c r="B999" s="327" t="s">
        <v>2756</v>
      </c>
      <c r="C999" s="73" t="s">
        <v>2757</v>
      </c>
      <c r="D999" s="62" t="n">
        <v>7400</v>
      </c>
      <c r="E999" s="62" t="n">
        <v>1</v>
      </c>
      <c r="F999" s="74" t="n">
        <f aca="false">D999*E999</f>
        <v>7400</v>
      </c>
      <c r="G999" s="49"/>
      <c r="H999" s="50" t="s">
        <v>20</v>
      </c>
      <c r="I999" s="36"/>
      <c r="J999" s="146"/>
      <c r="K999" s="146"/>
      <c r="L999" s="146"/>
      <c r="M999" s="146"/>
      <c r="N999" s="146"/>
      <c r="O999" s="146"/>
      <c r="P999" s="146"/>
    </row>
    <row r="1000" s="37" customFormat="true" ht="78.75" hidden="false" customHeight="false" outlineLevel="0" collapsed="false">
      <c r="A1000" s="228" t="s">
        <v>2758</v>
      </c>
      <c r="B1000" s="327" t="s">
        <v>2759</v>
      </c>
      <c r="C1000" s="73" t="s">
        <v>2760</v>
      </c>
      <c r="D1000" s="62" t="n">
        <v>3600</v>
      </c>
      <c r="E1000" s="62" t="n">
        <v>1</v>
      </c>
      <c r="F1000" s="74" t="n">
        <f aca="false">D1000*E1000</f>
        <v>3600</v>
      </c>
      <c r="G1000" s="49"/>
      <c r="H1000" s="50" t="s">
        <v>20</v>
      </c>
      <c r="I1000" s="36"/>
      <c r="J1000" s="146"/>
      <c r="K1000" s="146"/>
      <c r="L1000" s="146"/>
      <c r="M1000" s="146"/>
      <c r="N1000" s="146"/>
      <c r="O1000" s="146"/>
      <c r="P1000" s="146"/>
    </row>
    <row r="1001" s="37" customFormat="true" ht="112.5" hidden="false" customHeight="false" outlineLevel="0" collapsed="false">
      <c r="A1001" s="228" t="s">
        <v>2761</v>
      </c>
      <c r="B1001" s="327" t="s">
        <v>2762</v>
      </c>
      <c r="C1001" s="73" t="s">
        <v>2763</v>
      </c>
      <c r="D1001" s="62" t="n">
        <v>5400</v>
      </c>
      <c r="E1001" s="62" t="n">
        <v>1</v>
      </c>
      <c r="F1001" s="74" t="n">
        <f aca="false">D1001*E1001</f>
        <v>5400</v>
      </c>
      <c r="G1001" s="49"/>
      <c r="H1001" s="50" t="s">
        <v>20</v>
      </c>
      <c r="I1001" s="36"/>
      <c r="J1001" s="146"/>
      <c r="K1001" s="146"/>
      <c r="L1001" s="146"/>
      <c r="M1001" s="146"/>
      <c r="N1001" s="146"/>
      <c r="O1001" s="146"/>
      <c r="P1001" s="146"/>
    </row>
    <row r="1002" s="37" customFormat="true" ht="33.75" hidden="false" customHeight="false" outlineLevel="0" collapsed="false">
      <c r="A1002" s="228" t="s">
        <v>2764</v>
      </c>
      <c r="B1002" s="327" t="s">
        <v>2765</v>
      </c>
      <c r="C1002" s="73" t="s">
        <v>2766</v>
      </c>
      <c r="D1002" s="62" t="n">
        <v>1700</v>
      </c>
      <c r="E1002" s="62" t="n">
        <v>1</v>
      </c>
      <c r="F1002" s="74" t="n">
        <f aca="false">D1002*E1002</f>
        <v>1700</v>
      </c>
      <c r="G1002" s="49"/>
      <c r="H1002" s="50" t="s">
        <v>20</v>
      </c>
      <c r="I1002" s="36"/>
      <c r="J1002" s="146"/>
      <c r="K1002" s="146"/>
      <c r="L1002" s="146"/>
      <c r="M1002" s="146"/>
      <c r="N1002" s="146"/>
      <c r="O1002" s="146"/>
      <c r="P1002" s="146"/>
    </row>
    <row r="1003" s="37" customFormat="true" ht="45" hidden="false" customHeight="false" outlineLevel="0" collapsed="false">
      <c r="A1003" s="228" t="s">
        <v>2767</v>
      </c>
      <c r="B1003" s="327" t="s">
        <v>2768</v>
      </c>
      <c r="C1003" s="73" t="s">
        <v>2769</v>
      </c>
      <c r="D1003" s="62" t="n">
        <v>2300</v>
      </c>
      <c r="E1003" s="62" t="n">
        <v>1</v>
      </c>
      <c r="F1003" s="74" t="n">
        <f aca="false">D1003*E1003</f>
        <v>2300</v>
      </c>
      <c r="G1003" s="49"/>
      <c r="H1003" s="50" t="s">
        <v>20</v>
      </c>
      <c r="I1003" s="36"/>
      <c r="J1003" s="146"/>
      <c r="K1003" s="146"/>
      <c r="L1003" s="146"/>
      <c r="M1003" s="146"/>
      <c r="N1003" s="146"/>
      <c r="O1003" s="146"/>
      <c r="P1003" s="146"/>
    </row>
    <row r="1004" s="37" customFormat="true" ht="12.75" hidden="false" customHeight="true" outlineLevel="0" collapsed="false">
      <c r="A1004" s="228" t="s">
        <v>2767</v>
      </c>
      <c r="B1004" s="327" t="s">
        <v>2770</v>
      </c>
      <c r="C1004" s="73" t="s">
        <v>2771</v>
      </c>
      <c r="D1004" s="62" t="n">
        <v>1800</v>
      </c>
      <c r="E1004" s="62" t="n">
        <v>1</v>
      </c>
      <c r="F1004" s="74" t="n">
        <f aca="false">D1004*E1004</f>
        <v>1800</v>
      </c>
      <c r="G1004" s="49"/>
      <c r="H1004" s="50" t="s">
        <v>20</v>
      </c>
      <c r="I1004" s="36"/>
      <c r="J1004" s="146"/>
      <c r="K1004" s="146"/>
      <c r="L1004" s="146"/>
      <c r="M1004" s="146"/>
      <c r="N1004" s="146"/>
      <c r="O1004" s="146"/>
      <c r="P1004" s="146"/>
    </row>
    <row r="1005" s="37" customFormat="true" ht="33.75" hidden="false" customHeight="false" outlineLevel="0" collapsed="false">
      <c r="A1005" s="228" t="s">
        <v>2772</v>
      </c>
      <c r="B1005" s="327" t="s">
        <v>2773</v>
      </c>
      <c r="C1005" s="73" t="s">
        <v>2774</v>
      </c>
      <c r="D1005" s="62" t="n">
        <v>2100</v>
      </c>
      <c r="E1005" s="62" t="n">
        <v>1</v>
      </c>
      <c r="F1005" s="74" t="n">
        <f aca="false">D1005*E1005</f>
        <v>2100</v>
      </c>
      <c r="G1005" s="49"/>
      <c r="H1005" s="50" t="s">
        <v>20</v>
      </c>
      <c r="I1005" s="36"/>
      <c r="J1005" s="146"/>
      <c r="K1005" s="146"/>
      <c r="L1005" s="146"/>
      <c r="M1005" s="146"/>
      <c r="N1005" s="146"/>
      <c r="O1005" s="146"/>
      <c r="P1005" s="146"/>
    </row>
    <row r="1006" s="37" customFormat="true" ht="33.75" hidden="false" customHeight="false" outlineLevel="0" collapsed="false">
      <c r="A1006" s="228" t="s">
        <v>2775</v>
      </c>
      <c r="B1006" s="327" t="s">
        <v>2776</v>
      </c>
      <c r="C1006" s="73" t="s">
        <v>2777</v>
      </c>
      <c r="D1006" s="62" t="n">
        <v>2300</v>
      </c>
      <c r="E1006" s="62" t="n">
        <v>1</v>
      </c>
      <c r="F1006" s="74" t="n">
        <f aca="false">D1006*E1006</f>
        <v>2300</v>
      </c>
      <c r="G1006" s="49"/>
      <c r="H1006" s="50" t="s">
        <v>20</v>
      </c>
      <c r="I1006" s="36"/>
      <c r="J1006" s="146"/>
      <c r="K1006" s="146"/>
      <c r="L1006" s="146"/>
      <c r="M1006" s="146"/>
      <c r="N1006" s="146"/>
      <c r="O1006" s="146"/>
      <c r="P1006" s="146"/>
    </row>
    <row r="1007" s="37" customFormat="true" ht="33.75" hidden="false" customHeight="false" outlineLevel="0" collapsed="false">
      <c r="A1007" s="228" t="s">
        <v>2778</v>
      </c>
      <c r="B1007" s="327" t="s">
        <v>2779</v>
      </c>
      <c r="C1007" s="73" t="s">
        <v>2780</v>
      </c>
      <c r="D1007" s="62" t="n">
        <v>1500</v>
      </c>
      <c r="E1007" s="62" t="n">
        <v>1</v>
      </c>
      <c r="F1007" s="74" t="n">
        <f aca="false">D1007*E1007</f>
        <v>1500</v>
      </c>
      <c r="G1007" s="49"/>
      <c r="H1007" s="50" t="s">
        <v>20</v>
      </c>
      <c r="I1007" s="36"/>
      <c r="J1007" s="146"/>
      <c r="K1007" s="146"/>
      <c r="L1007" s="146"/>
      <c r="M1007" s="146"/>
      <c r="N1007" s="146"/>
      <c r="O1007" s="146"/>
      <c r="P1007" s="146"/>
    </row>
    <row r="1008" s="37" customFormat="true" ht="35.25" hidden="false" customHeight="true" outlineLevel="0" collapsed="false">
      <c r="A1008" s="228" t="s">
        <v>2781</v>
      </c>
      <c r="B1008" s="327" t="s">
        <v>2782</v>
      </c>
      <c r="C1008" s="73" t="s">
        <v>2783</v>
      </c>
      <c r="D1008" s="62" t="n">
        <v>5900</v>
      </c>
      <c r="E1008" s="62" t="n">
        <v>1</v>
      </c>
      <c r="F1008" s="74" t="n">
        <f aca="false">D1008*E1008</f>
        <v>5900</v>
      </c>
      <c r="G1008" s="49"/>
      <c r="H1008" s="50" t="s">
        <v>20</v>
      </c>
      <c r="I1008" s="36"/>
      <c r="J1008" s="146"/>
      <c r="K1008" s="146"/>
      <c r="L1008" s="146"/>
      <c r="M1008" s="146"/>
      <c r="N1008" s="146"/>
      <c r="O1008" s="146"/>
      <c r="P1008" s="146"/>
    </row>
    <row r="1009" s="37" customFormat="true" ht="22.5" hidden="false" customHeight="false" outlineLevel="0" collapsed="false">
      <c r="A1009" s="228" t="s">
        <v>2784</v>
      </c>
      <c r="B1009" s="327" t="s">
        <v>2785</v>
      </c>
      <c r="C1009" s="73" t="s">
        <v>2786</v>
      </c>
      <c r="D1009" s="62" t="n">
        <v>3580</v>
      </c>
      <c r="E1009" s="62" t="n">
        <v>1</v>
      </c>
      <c r="F1009" s="74" t="n">
        <f aca="false">D1009*E1009</f>
        <v>3580</v>
      </c>
      <c r="G1009" s="49"/>
      <c r="H1009" s="50" t="s">
        <v>20</v>
      </c>
      <c r="I1009" s="36"/>
      <c r="J1009" s="146"/>
      <c r="K1009" s="146"/>
      <c r="L1009" s="146"/>
      <c r="M1009" s="146"/>
      <c r="N1009" s="146"/>
      <c r="O1009" s="146"/>
      <c r="P1009" s="146"/>
    </row>
    <row r="1010" s="37" customFormat="true" ht="33.75" hidden="false" customHeight="false" outlineLevel="0" collapsed="false">
      <c r="A1010" s="228" t="s">
        <v>2784</v>
      </c>
      <c r="B1010" s="327" t="s">
        <v>2787</v>
      </c>
      <c r="C1010" s="73" t="s">
        <v>2788</v>
      </c>
      <c r="D1010" s="62" t="n">
        <v>2080</v>
      </c>
      <c r="E1010" s="62" t="n">
        <v>1</v>
      </c>
      <c r="F1010" s="74" t="n">
        <f aca="false">D1010*E1010</f>
        <v>2080</v>
      </c>
      <c r="G1010" s="49"/>
      <c r="H1010" s="50" t="s">
        <v>20</v>
      </c>
      <c r="I1010" s="36"/>
      <c r="J1010" s="146"/>
      <c r="K1010" s="146"/>
      <c r="L1010" s="146"/>
      <c r="M1010" s="146"/>
      <c r="N1010" s="146"/>
      <c r="O1010" s="146"/>
      <c r="P1010" s="146"/>
    </row>
    <row r="1011" s="37" customFormat="true" ht="67.5" hidden="false" customHeight="false" outlineLevel="0" collapsed="false">
      <c r="A1011" s="228" t="s">
        <v>2789</v>
      </c>
      <c r="B1011" s="327" t="s">
        <v>2790</v>
      </c>
      <c r="C1011" s="73" t="s">
        <v>2791</v>
      </c>
      <c r="D1011" s="62" t="n">
        <v>6080</v>
      </c>
      <c r="E1011" s="62" t="n">
        <v>1</v>
      </c>
      <c r="F1011" s="74" t="n">
        <f aca="false">D1011*E1011</f>
        <v>6080</v>
      </c>
      <c r="G1011" s="49"/>
      <c r="H1011" s="50" t="s">
        <v>20</v>
      </c>
      <c r="I1011" s="36"/>
      <c r="J1011" s="146"/>
      <c r="K1011" s="146"/>
      <c r="L1011" s="146"/>
      <c r="M1011" s="146"/>
      <c r="N1011" s="146"/>
      <c r="O1011" s="146"/>
      <c r="P1011" s="146"/>
    </row>
    <row r="1012" s="37" customFormat="true" ht="33.75" hidden="false" customHeight="false" outlineLevel="0" collapsed="false">
      <c r="A1012" s="228" t="s">
        <v>2792</v>
      </c>
      <c r="B1012" s="327" t="s">
        <v>2793</v>
      </c>
      <c r="C1012" s="73" t="s">
        <v>2794</v>
      </c>
      <c r="D1012" s="62" t="n">
        <v>1300</v>
      </c>
      <c r="E1012" s="62" t="n">
        <v>1</v>
      </c>
      <c r="F1012" s="74" t="n">
        <f aca="false">D1012*E1012</f>
        <v>1300</v>
      </c>
      <c r="G1012" s="49"/>
      <c r="H1012" s="50" t="s">
        <v>20</v>
      </c>
      <c r="I1012" s="36"/>
      <c r="J1012" s="146"/>
      <c r="K1012" s="146"/>
      <c r="L1012" s="146"/>
      <c r="M1012" s="146"/>
      <c r="N1012" s="146"/>
      <c r="O1012" s="146"/>
      <c r="P1012" s="146"/>
    </row>
    <row r="1013" s="37" customFormat="true" ht="33.75" hidden="false" customHeight="false" outlineLevel="0" collapsed="false">
      <c r="A1013" s="228" t="s">
        <v>2795</v>
      </c>
      <c r="B1013" s="327" t="s">
        <v>2796</v>
      </c>
      <c r="C1013" s="73" t="s">
        <v>2797</v>
      </c>
      <c r="D1013" s="62" t="n">
        <v>1300</v>
      </c>
      <c r="E1013" s="62" t="n">
        <v>1</v>
      </c>
      <c r="F1013" s="74" t="n">
        <f aca="false">D1013*E1013</f>
        <v>1300</v>
      </c>
      <c r="G1013" s="49"/>
      <c r="H1013" s="50" t="s">
        <v>20</v>
      </c>
      <c r="I1013" s="36"/>
      <c r="J1013" s="146"/>
      <c r="K1013" s="146"/>
      <c r="L1013" s="146"/>
      <c r="M1013" s="146"/>
      <c r="N1013" s="146"/>
      <c r="O1013" s="146"/>
      <c r="P1013" s="146"/>
    </row>
    <row r="1014" s="37" customFormat="true" ht="22.5" hidden="false" customHeight="false" outlineLevel="0" collapsed="false">
      <c r="A1014" s="228" t="s">
        <v>2798</v>
      </c>
      <c r="B1014" s="327" t="s">
        <v>2799</v>
      </c>
      <c r="C1014" s="73" t="s">
        <v>2800</v>
      </c>
      <c r="D1014" s="62" t="n">
        <v>1800</v>
      </c>
      <c r="E1014" s="62" t="n">
        <v>1</v>
      </c>
      <c r="F1014" s="74" t="n">
        <f aca="false">D1014*E1014</f>
        <v>1800</v>
      </c>
      <c r="G1014" s="49"/>
      <c r="H1014" s="50" t="s">
        <v>20</v>
      </c>
      <c r="I1014" s="36"/>
      <c r="J1014" s="146"/>
      <c r="K1014" s="146"/>
      <c r="L1014" s="146"/>
      <c r="M1014" s="146"/>
      <c r="N1014" s="146"/>
      <c r="O1014" s="146"/>
      <c r="P1014" s="146"/>
    </row>
    <row r="1015" s="37" customFormat="true" ht="56.25" hidden="false" customHeight="false" outlineLevel="0" collapsed="false">
      <c r="A1015" s="228" t="s">
        <v>2801</v>
      </c>
      <c r="B1015" s="327" t="s">
        <v>2802</v>
      </c>
      <c r="C1015" s="73" t="s">
        <v>2803</v>
      </c>
      <c r="D1015" s="62" t="n">
        <v>2080</v>
      </c>
      <c r="E1015" s="62" t="n">
        <v>1</v>
      </c>
      <c r="F1015" s="74" t="n">
        <f aca="false">D1015*E1015</f>
        <v>2080</v>
      </c>
      <c r="G1015" s="49"/>
      <c r="H1015" s="50" t="s">
        <v>20</v>
      </c>
      <c r="I1015" s="36"/>
      <c r="J1015" s="146"/>
      <c r="K1015" s="146"/>
      <c r="L1015" s="146"/>
      <c r="M1015" s="146"/>
      <c r="N1015" s="146"/>
      <c r="O1015" s="146"/>
      <c r="P1015" s="146"/>
    </row>
    <row r="1016" s="37" customFormat="true" ht="171" hidden="false" customHeight="true" outlineLevel="0" collapsed="false">
      <c r="A1016" s="228" t="s">
        <v>2804</v>
      </c>
      <c r="B1016" s="327" t="s">
        <v>2805</v>
      </c>
      <c r="C1016" s="73" t="s">
        <v>2806</v>
      </c>
      <c r="D1016" s="62" t="n">
        <v>7800</v>
      </c>
      <c r="E1016" s="62" t="n">
        <v>1</v>
      </c>
      <c r="F1016" s="74" t="n">
        <f aca="false">D1016*E1016</f>
        <v>7800</v>
      </c>
      <c r="G1016" s="49"/>
      <c r="H1016" s="50" t="s">
        <v>20</v>
      </c>
      <c r="I1016" s="36"/>
      <c r="J1016" s="146"/>
      <c r="K1016" s="146"/>
      <c r="L1016" s="146"/>
      <c r="M1016" s="146"/>
      <c r="N1016" s="146"/>
      <c r="O1016" s="146"/>
      <c r="P1016" s="146"/>
    </row>
    <row r="1017" s="37" customFormat="true" ht="56.25" hidden="false" customHeight="false" outlineLevel="0" collapsed="false">
      <c r="A1017" s="228" t="s">
        <v>2807</v>
      </c>
      <c r="B1017" s="327" t="s">
        <v>2808</v>
      </c>
      <c r="C1017" s="73" t="s">
        <v>2809</v>
      </c>
      <c r="D1017" s="62" t="n">
        <v>2400</v>
      </c>
      <c r="E1017" s="62" t="n">
        <v>1</v>
      </c>
      <c r="F1017" s="74" t="n">
        <f aca="false">D1017*E1017</f>
        <v>2400</v>
      </c>
      <c r="G1017" s="49"/>
      <c r="H1017" s="50" t="s">
        <v>20</v>
      </c>
      <c r="I1017" s="36"/>
      <c r="J1017" s="146"/>
      <c r="K1017" s="146"/>
      <c r="L1017" s="146"/>
      <c r="M1017" s="146"/>
      <c r="N1017" s="146"/>
      <c r="O1017" s="146"/>
      <c r="P1017" s="146"/>
    </row>
    <row r="1018" s="37" customFormat="true" ht="67.5" hidden="false" customHeight="false" outlineLevel="0" collapsed="false">
      <c r="A1018" s="228" t="s">
        <v>2810</v>
      </c>
      <c r="B1018" s="327" t="s">
        <v>2811</v>
      </c>
      <c r="C1018" s="73" t="s">
        <v>2812</v>
      </c>
      <c r="D1018" s="62" t="n">
        <v>3600</v>
      </c>
      <c r="E1018" s="62" t="n">
        <v>1</v>
      </c>
      <c r="F1018" s="74" t="n">
        <f aca="false">D1018*E1018</f>
        <v>3600</v>
      </c>
      <c r="G1018" s="49"/>
      <c r="H1018" s="50" t="s">
        <v>20</v>
      </c>
      <c r="I1018" s="36"/>
      <c r="J1018" s="146"/>
      <c r="K1018" s="146"/>
      <c r="L1018" s="146"/>
      <c r="M1018" s="146"/>
      <c r="N1018" s="146"/>
      <c r="O1018" s="146"/>
      <c r="P1018" s="146"/>
    </row>
    <row r="1019" s="37" customFormat="true" ht="114.75" hidden="false" customHeight="true" outlineLevel="0" collapsed="false">
      <c r="A1019" s="228" t="s">
        <v>2813</v>
      </c>
      <c r="B1019" s="327" t="s">
        <v>2814</v>
      </c>
      <c r="C1019" s="73" t="s">
        <v>2815</v>
      </c>
      <c r="D1019" s="62" t="n">
        <v>6000</v>
      </c>
      <c r="E1019" s="62" t="n">
        <v>1</v>
      </c>
      <c r="F1019" s="74" t="n">
        <f aca="false">D1019*E1019</f>
        <v>6000</v>
      </c>
      <c r="G1019" s="49"/>
      <c r="H1019" s="50" t="s">
        <v>20</v>
      </c>
      <c r="I1019" s="36"/>
      <c r="J1019" s="146"/>
      <c r="K1019" s="146"/>
      <c r="L1019" s="146"/>
      <c r="M1019" s="146"/>
      <c r="N1019" s="146"/>
      <c r="O1019" s="146"/>
      <c r="P1019" s="146"/>
    </row>
    <row r="1020" s="37" customFormat="true" ht="13.5" hidden="false" customHeight="true" outlineLevel="0" collapsed="false">
      <c r="A1020" s="228" t="s">
        <v>2816</v>
      </c>
      <c r="B1020" s="327" t="s">
        <v>2817</v>
      </c>
      <c r="C1020" s="73" t="s">
        <v>2818</v>
      </c>
      <c r="D1020" s="62" t="n">
        <v>1600</v>
      </c>
      <c r="E1020" s="62" t="n">
        <v>1</v>
      </c>
      <c r="F1020" s="74" t="n">
        <f aca="false">D1020*E1020</f>
        <v>1600</v>
      </c>
      <c r="G1020" s="49"/>
      <c r="H1020" s="50" t="s">
        <v>20</v>
      </c>
      <c r="I1020" s="36"/>
      <c r="J1020" s="146"/>
      <c r="K1020" s="146"/>
      <c r="L1020" s="146"/>
      <c r="M1020" s="146"/>
      <c r="N1020" s="146"/>
      <c r="O1020" s="146"/>
      <c r="P1020" s="146"/>
    </row>
    <row r="1021" s="37" customFormat="true" ht="33.75" hidden="false" customHeight="false" outlineLevel="0" collapsed="false">
      <c r="A1021" s="228" t="s">
        <v>2819</v>
      </c>
      <c r="B1021" s="327" t="s">
        <v>2820</v>
      </c>
      <c r="C1021" s="73" t="s">
        <v>2821</v>
      </c>
      <c r="D1021" s="62" t="n">
        <v>1550</v>
      </c>
      <c r="E1021" s="62" t="n">
        <v>1</v>
      </c>
      <c r="F1021" s="74" t="n">
        <f aca="false">D1021*E1021</f>
        <v>1550</v>
      </c>
      <c r="G1021" s="49"/>
      <c r="H1021" s="50" t="s">
        <v>20</v>
      </c>
      <c r="I1021" s="36"/>
      <c r="J1021" s="146"/>
      <c r="K1021" s="146"/>
      <c r="L1021" s="146"/>
      <c r="M1021" s="146"/>
      <c r="N1021" s="146"/>
      <c r="O1021" s="146"/>
      <c r="P1021" s="146"/>
    </row>
    <row r="1022" s="37" customFormat="true" ht="33.75" hidden="false" customHeight="false" outlineLevel="0" collapsed="false">
      <c r="A1022" s="228" t="s">
        <v>2822</v>
      </c>
      <c r="B1022" s="327" t="s">
        <v>2823</v>
      </c>
      <c r="C1022" s="73" t="s">
        <v>2824</v>
      </c>
      <c r="D1022" s="62" t="n">
        <v>2000</v>
      </c>
      <c r="E1022" s="62" t="n">
        <v>1</v>
      </c>
      <c r="F1022" s="74" t="n">
        <f aca="false">D1022*E1022</f>
        <v>2000</v>
      </c>
      <c r="G1022" s="49"/>
      <c r="H1022" s="50" t="s">
        <v>20</v>
      </c>
      <c r="I1022" s="36"/>
      <c r="J1022" s="146"/>
      <c r="K1022" s="146"/>
      <c r="L1022" s="146"/>
      <c r="M1022" s="146"/>
      <c r="N1022" s="146"/>
      <c r="O1022" s="146"/>
      <c r="P1022" s="146"/>
    </row>
    <row r="1023" s="37" customFormat="true" ht="33.75" hidden="false" customHeight="false" outlineLevel="0" collapsed="false">
      <c r="A1023" s="228" t="s">
        <v>2825</v>
      </c>
      <c r="B1023" s="327" t="s">
        <v>2826</v>
      </c>
      <c r="C1023" s="73" t="s">
        <v>2827</v>
      </c>
      <c r="D1023" s="62" t="n">
        <v>6000</v>
      </c>
      <c r="E1023" s="62" t="n">
        <v>1</v>
      </c>
      <c r="F1023" s="74" t="n">
        <f aca="false">D1023*E1023</f>
        <v>6000</v>
      </c>
      <c r="G1023" s="49"/>
      <c r="H1023" s="50" t="s">
        <v>20</v>
      </c>
      <c r="I1023" s="36"/>
      <c r="J1023" s="146"/>
      <c r="K1023" s="146"/>
      <c r="L1023" s="146"/>
      <c r="M1023" s="146"/>
      <c r="N1023" s="146"/>
      <c r="O1023" s="146"/>
      <c r="P1023" s="146"/>
    </row>
    <row r="1024" s="37" customFormat="true" ht="69" hidden="false" customHeight="true" outlineLevel="0" collapsed="false">
      <c r="A1024" s="228" t="s">
        <v>2828</v>
      </c>
      <c r="B1024" s="327" t="s">
        <v>2829</v>
      </c>
      <c r="C1024" s="73" t="s">
        <v>2830</v>
      </c>
      <c r="D1024" s="62" t="n">
        <v>5500</v>
      </c>
      <c r="E1024" s="62" t="n">
        <v>1</v>
      </c>
      <c r="F1024" s="74" t="n">
        <f aca="false">D1024*E1024</f>
        <v>5500</v>
      </c>
      <c r="G1024" s="49"/>
      <c r="H1024" s="50" t="s">
        <v>20</v>
      </c>
      <c r="I1024" s="36"/>
      <c r="J1024" s="146"/>
      <c r="K1024" s="146"/>
      <c r="L1024" s="146"/>
      <c r="M1024" s="146"/>
      <c r="N1024" s="146"/>
      <c r="O1024" s="146"/>
      <c r="P1024" s="146"/>
    </row>
    <row r="1025" s="37" customFormat="true" ht="67.5" hidden="false" customHeight="false" outlineLevel="0" collapsed="false">
      <c r="A1025" s="228" t="s">
        <v>2831</v>
      </c>
      <c r="B1025" s="327" t="s">
        <v>2832</v>
      </c>
      <c r="C1025" s="73" t="s">
        <v>2833</v>
      </c>
      <c r="D1025" s="62" t="n">
        <v>2300</v>
      </c>
      <c r="E1025" s="62" t="n">
        <v>1</v>
      </c>
      <c r="F1025" s="74" t="n">
        <f aca="false">D1025*E1025</f>
        <v>2300</v>
      </c>
      <c r="G1025" s="49"/>
      <c r="H1025" s="50" t="s">
        <v>20</v>
      </c>
      <c r="I1025" s="36"/>
      <c r="J1025" s="146"/>
      <c r="K1025" s="146"/>
      <c r="L1025" s="146"/>
      <c r="M1025" s="146"/>
      <c r="N1025" s="146"/>
      <c r="O1025" s="146"/>
      <c r="P1025" s="146"/>
    </row>
    <row r="1026" s="37" customFormat="true" ht="22.5" hidden="false" customHeight="false" outlineLevel="0" collapsed="false">
      <c r="A1026" s="228" t="s">
        <v>2834</v>
      </c>
      <c r="B1026" s="327" t="s">
        <v>2835</v>
      </c>
      <c r="C1026" s="73" t="s">
        <v>2836</v>
      </c>
      <c r="D1026" s="62" t="n">
        <v>1500</v>
      </c>
      <c r="E1026" s="62" t="n">
        <v>1</v>
      </c>
      <c r="F1026" s="74" t="n">
        <f aca="false">D1026*E1026</f>
        <v>1500</v>
      </c>
      <c r="G1026" s="49"/>
      <c r="H1026" s="50" t="s">
        <v>20</v>
      </c>
      <c r="I1026" s="36"/>
      <c r="J1026" s="146"/>
      <c r="K1026" s="146"/>
      <c r="L1026" s="146"/>
      <c r="M1026" s="146"/>
      <c r="N1026" s="146"/>
      <c r="O1026" s="146"/>
      <c r="P1026" s="146"/>
    </row>
    <row r="1027" s="37" customFormat="true" ht="22.5" hidden="false" customHeight="false" outlineLevel="0" collapsed="false">
      <c r="A1027" s="228" t="s">
        <v>2837</v>
      </c>
      <c r="B1027" s="327" t="s">
        <v>2838</v>
      </c>
      <c r="C1027" s="73" t="s">
        <v>2839</v>
      </c>
      <c r="D1027" s="62" t="n">
        <v>1700</v>
      </c>
      <c r="E1027" s="62" t="n">
        <v>1</v>
      </c>
      <c r="F1027" s="74" t="n">
        <f aca="false">D1027*E1027</f>
        <v>1700</v>
      </c>
      <c r="G1027" s="49"/>
      <c r="H1027" s="50" t="s">
        <v>20</v>
      </c>
      <c r="I1027" s="36"/>
      <c r="J1027" s="146"/>
      <c r="K1027" s="146"/>
      <c r="L1027" s="146"/>
      <c r="M1027" s="146"/>
      <c r="N1027" s="146"/>
      <c r="O1027" s="146"/>
      <c r="P1027" s="146"/>
    </row>
    <row r="1028" s="37" customFormat="true" ht="15.75" hidden="false" customHeight="true" outlineLevel="0" collapsed="false">
      <c r="A1028" s="228" t="s">
        <v>2840</v>
      </c>
      <c r="B1028" s="327" t="s">
        <v>2841</v>
      </c>
      <c r="C1028" s="73" t="s">
        <v>2842</v>
      </c>
      <c r="D1028" s="62" t="n">
        <v>1500</v>
      </c>
      <c r="E1028" s="62" t="n">
        <v>1</v>
      </c>
      <c r="F1028" s="74" t="n">
        <f aca="false">D1028*E1028</f>
        <v>1500</v>
      </c>
      <c r="G1028" s="49"/>
      <c r="H1028" s="50" t="s">
        <v>20</v>
      </c>
      <c r="I1028" s="36"/>
      <c r="J1028" s="146"/>
      <c r="K1028" s="146"/>
      <c r="L1028" s="146"/>
      <c r="M1028" s="146"/>
      <c r="N1028" s="146"/>
      <c r="O1028" s="146"/>
      <c r="P1028" s="146"/>
    </row>
    <row r="1029" s="37" customFormat="true" ht="45" hidden="false" customHeight="false" outlineLevel="0" collapsed="false">
      <c r="A1029" s="228" t="s">
        <v>2843</v>
      </c>
      <c r="B1029" s="327" t="s">
        <v>2844</v>
      </c>
      <c r="C1029" s="73" t="s">
        <v>2845</v>
      </c>
      <c r="D1029" s="62" t="n">
        <v>1400</v>
      </c>
      <c r="E1029" s="62" t="n">
        <v>1</v>
      </c>
      <c r="F1029" s="74" t="n">
        <f aca="false">D1029*E1029</f>
        <v>1400</v>
      </c>
      <c r="G1029" s="49"/>
      <c r="H1029" s="50" t="s">
        <v>20</v>
      </c>
      <c r="I1029" s="36"/>
      <c r="J1029" s="146"/>
      <c r="K1029" s="146"/>
      <c r="L1029" s="146"/>
      <c r="M1029" s="146"/>
      <c r="N1029" s="146"/>
      <c r="O1029" s="146"/>
      <c r="P1029" s="146"/>
    </row>
    <row r="1030" s="37" customFormat="true" ht="45" hidden="false" customHeight="false" outlineLevel="0" collapsed="false">
      <c r="A1030" s="228" t="s">
        <v>2846</v>
      </c>
      <c r="B1030" s="327" t="s">
        <v>2847</v>
      </c>
      <c r="C1030" s="73" t="s">
        <v>2848</v>
      </c>
      <c r="D1030" s="62" t="n">
        <v>1400</v>
      </c>
      <c r="E1030" s="62" t="n">
        <v>1</v>
      </c>
      <c r="F1030" s="74" t="n">
        <f aca="false">D1030*E1030</f>
        <v>1400</v>
      </c>
      <c r="G1030" s="49"/>
      <c r="H1030" s="50" t="s">
        <v>20</v>
      </c>
      <c r="I1030" s="36"/>
      <c r="J1030" s="146"/>
      <c r="K1030" s="146"/>
      <c r="L1030" s="146"/>
      <c r="M1030" s="146"/>
      <c r="N1030" s="146"/>
      <c r="O1030" s="146"/>
      <c r="P1030" s="146"/>
    </row>
    <row r="1031" s="37" customFormat="true" ht="26.25" hidden="false" customHeight="true" outlineLevel="0" collapsed="false">
      <c r="A1031" s="228" t="s">
        <v>2849</v>
      </c>
      <c r="B1031" s="327" t="s">
        <v>2850</v>
      </c>
      <c r="C1031" s="73" t="s">
        <v>2851</v>
      </c>
      <c r="D1031" s="62" t="n">
        <v>1500</v>
      </c>
      <c r="E1031" s="62" t="n">
        <v>1</v>
      </c>
      <c r="F1031" s="74" t="n">
        <f aca="false">D1031*E1031</f>
        <v>1500</v>
      </c>
      <c r="G1031" s="49"/>
      <c r="H1031" s="50" t="s">
        <v>20</v>
      </c>
      <c r="I1031" s="36"/>
      <c r="J1031" s="146"/>
      <c r="K1031" s="146"/>
      <c r="L1031" s="146"/>
      <c r="M1031" s="146"/>
      <c r="N1031" s="146"/>
      <c r="O1031" s="146"/>
      <c r="P1031" s="146"/>
    </row>
    <row r="1032" s="37" customFormat="true" ht="22.5" hidden="false" customHeight="false" outlineLevel="0" collapsed="false">
      <c r="A1032" s="228" t="s">
        <v>2852</v>
      </c>
      <c r="B1032" s="327" t="s">
        <v>2853</v>
      </c>
      <c r="C1032" s="73" t="s">
        <v>2854</v>
      </c>
      <c r="D1032" s="62" t="n">
        <v>2100</v>
      </c>
      <c r="E1032" s="62" t="n">
        <v>1</v>
      </c>
      <c r="F1032" s="74" t="n">
        <f aca="false">D1032*E1032</f>
        <v>2100</v>
      </c>
      <c r="G1032" s="49"/>
      <c r="H1032" s="50" t="s">
        <v>20</v>
      </c>
      <c r="I1032" s="36"/>
      <c r="J1032" s="146"/>
      <c r="K1032" s="146"/>
      <c r="L1032" s="146"/>
      <c r="M1032" s="146"/>
      <c r="N1032" s="146"/>
      <c r="O1032" s="146"/>
      <c r="P1032" s="146"/>
    </row>
    <row r="1033" s="37" customFormat="true" ht="78.75" hidden="false" customHeight="false" outlineLevel="0" collapsed="false">
      <c r="A1033" s="228" t="s">
        <v>2855</v>
      </c>
      <c r="B1033" s="327" t="s">
        <v>2856</v>
      </c>
      <c r="C1033" s="73" t="s">
        <v>2857</v>
      </c>
      <c r="D1033" s="62" t="n">
        <v>4100</v>
      </c>
      <c r="E1033" s="62" t="n">
        <v>1</v>
      </c>
      <c r="F1033" s="74" t="n">
        <f aca="false">D1033*E1033</f>
        <v>4100</v>
      </c>
      <c r="G1033" s="49"/>
      <c r="H1033" s="50" t="s">
        <v>20</v>
      </c>
      <c r="I1033" s="36"/>
      <c r="J1033" s="146"/>
      <c r="K1033" s="146"/>
      <c r="L1033" s="146"/>
      <c r="M1033" s="146"/>
      <c r="N1033" s="146"/>
      <c r="O1033" s="146"/>
      <c r="P1033" s="146"/>
    </row>
    <row r="1034" s="37" customFormat="true" ht="33.75" hidden="false" customHeight="false" outlineLevel="0" collapsed="false">
      <c r="A1034" s="228" t="s">
        <v>2858</v>
      </c>
      <c r="B1034" s="327" t="s">
        <v>2859</v>
      </c>
      <c r="C1034" s="73" t="s">
        <v>2860</v>
      </c>
      <c r="D1034" s="62" t="n">
        <v>1600</v>
      </c>
      <c r="E1034" s="62" t="n">
        <v>1</v>
      </c>
      <c r="F1034" s="74" t="n">
        <f aca="false">D1034*E1034</f>
        <v>1600</v>
      </c>
      <c r="G1034" s="49"/>
      <c r="H1034" s="50" t="s">
        <v>20</v>
      </c>
      <c r="I1034" s="36"/>
      <c r="J1034" s="146"/>
      <c r="K1034" s="146"/>
      <c r="L1034" s="146"/>
      <c r="M1034" s="146"/>
      <c r="N1034" s="146"/>
      <c r="O1034" s="146"/>
      <c r="P1034" s="146"/>
    </row>
    <row r="1035" s="37" customFormat="true" ht="33.75" hidden="false" customHeight="false" outlineLevel="0" collapsed="false">
      <c r="A1035" s="228" t="s">
        <v>2861</v>
      </c>
      <c r="B1035" s="327" t="s">
        <v>2862</v>
      </c>
      <c r="C1035" s="73" t="s">
        <v>2863</v>
      </c>
      <c r="D1035" s="62" t="n">
        <v>2250</v>
      </c>
      <c r="E1035" s="62" t="n">
        <v>1</v>
      </c>
      <c r="F1035" s="74" t="n">
        <f aca="false">D1035*E1035</f>
        <v>2250</v>
      </c>
      <c r="G1035" s="49"/>
      <c r="H1035" s="50" t="s">
        <v>20</v>
      </c>
      <c r="I1035" s="36"/>
      <c r="J1035" s="146"/>
      <c r="K1035" s="146"/>
      <c r="L1035" s="146"/>
      <c r="M1035" s="146"/>
      <c r="N1035" s="146"/>
      <c r="O1035" s="146"/>
      <c r="P1035" s="146"/>
    </row>
    <row r="1036" s="37" customFormat="true" ht="32.25" hidden="false" customHeight="true" outlineLevel="0" collapsed="false">
      <c r="A1036" s="228" t="s">
        <v>2864</v>
      </c>
      <c r="B1036" s="327" t="s">
        <v>2865</v>
      </c>
      <c r="C1036" s="73" t="s">
        <v>2866</v>
      </c>
      <c r="D1036" s="62" t="n">
        <v>1800</v>
      </c>
      <c r="E1036" s="62" t="n">
        <v>1</v>
      </c>
      <c r="F1036" s="74" t="n">
        <f aca="false">D1036*E1036</f>
        <v>1800</v>
      </c>
      <c r="G1036" s="49"/>
      <c r="H1036" s="50" t="s">
        <v>20</v>
      </c>
      <c r="I1036" s="36"/>
      <c r="J1036" s="146"/>
      <c r="K1036" s="146"/>
      <c r="L1036" s="146"/>
      <c r="M1036" s="146"/>
      <c r="N1036" s="146"/>
      <c r="O1036" s="146"/>
      <c r="P1036" s="146"/>
    </row>
    <row r="1037" s="37" customFormat="true" ht="90" hidden="false" customHeight="false" outlineLevel="0" collapsed="false">
      <c r="A1037" s="228" t="s">
        <v>2867</v>
      </c>
      <c r="B1037" s="327" t="s">
        <v>2868</v>
      </c>
      <c r="C1037" s="73" t="s">
        <v>2869</v>
      </c>
      <c r="D1037" s="62" t="n">
        <v>5650</v>
      </c>
      <c r="E1037" s="62" t="n">
        <v>1</v>
      </c>
      <c r="F1037" s="74" t="n">
        <f aca="false">D1037*E1037</f>
        <v>5650</v>
      </c>
      <c r="G1037" s="49"/>
      <c r="H1037" s="50" t="s">
        <v>20</v>
      </c>
      <c r="I1037" s="36"/>
      <c r="J1037" s="146"/>
      <c r="K1037" s="146"/>
      <c r="L1037" s="146"/>
      <c r="M1037" s="146"/>
      <c r="N1037" s="146"/>
      <c r="O1037" s="146"/>
      <c r="P1037" s="146"/>
    </row>
    <row r="1038" s="37" customFormat="true" ht="78.75" hidden="false" customHeight="false" outlineLevel="0" collapsed="false">
      <c r="A1038" s="228" t="s">
        <v>2870</v>
      </c>
      <c r="B1038" s="327" t="s">
        <v>2871</v>
      </c>
      <c r="C1038" s="73" t="s">
        <v>2872</v>
      </c>
      <c r="D1038" s="62" t="n">
        <v>5150</v>
      </c>
      <c r="E1038" s="62" t="n">
        <v>1</v>
      </c>
      <c r="F1038" s="74" t="n">
        <f aca="false">D1038*E1038</f>
        <v>5150</v>
      </c>
      <c r="G1038" s="49"/>
      <c r="H1038" s="50" t="s">
        <v>20</v>
      </c>
      <c r="I1038" s="36"/>
      <c r="J1038" s="146"/>
      <c r="K1038" s="146"/>
      <c r="L1038" s="146"/>
      <c r="M1038" s="146"/>
      <c r="N1038" s="146"/>
      <c r="O1038" s="146"/>
      <c r="P1038" s="146"/>
    </row>
    <row r="1039" s="37" customFormat="true" ht="33.75" hidden="false" customHeight="false" outlineLevel="0" collapsed="false">
      <c r="A1039" s="228" t="s">
        <v>2873</v>
      </c>
      <c r="B1039" s="327" t="s">
        <v>2874</v>
      </c>
      <c r="C1039" s="73" t="s">
        <v>2875</v>
      </c>
      <c r="D1039" s="62" t="n">
        <v>1800</v>
      </c>
      <c r="E1039" s="62" t="n">
        <v>1</v>
      </c>
      <c r="F1039" s="74" t="n">
        <f aca="false">D1039*E1039</f>
        <v>1800</v>
      </c>
      <c r="G1039" s="49"/>
      <c r="H1039" s="50" t="s">
        <v>20</v>
      </c>
      <c r="I1039" s="36"/>
      <c r="J1039" s="146"/>
      <c r="K1039" s="146"/>
      <c r="L1039" s="146"/>
      <c r="M1039" s="146"/>
      <c r="N1039" s="146"/>
      <c r="O1039" s="146"/>
      <c r="P1039" s="146"/>
    </row>
    <row r="1040" s="37" customFormat="true" ht="11.25" hidden="false" customHeight="false" outlineLevel="0" collapsed="false">
      <c r="A1040" s="228" t="s">
        <v>2876</v>
      </c>
      <c r="B1040" s="327" t="s">
        <v>2877</v>
      </c>
      <c r="C1040" s="73" t="s">
        <v>2878</v>
      </c>
      <c r="D1040" s="62" t="n">
        <v>1600</v>
      </c>
      <c r="E1040" s="62" t="n">
        <v>1</v>
      </c>
      <c r="F1040" s="74" t="n">
        <f aca="false">D1040*E1040</f>
        <v>1600</v>
      </c>
      <c r="G1040" s="49"/>
      <c r="H1040" s="50" t="s">
        <v>20</v>
      </c>
      <c r="I1040" s="36"/>
      <c r="J1040" s="146"/>
      <c r="K1040" s="146"/>
      <c r="L1040" s="146"/>
      <c r="M1040" s="146"/>
      <c r="N1040" s="146"/>
      <c r="O1040" s="146"/>
      <c r="P1040" s="146"/>
    </row>
    <row r="1041" s="37" customFormat="true" ht="12.75" hidden="false" customHeight="true" outlineLevel="0" collapsed="false">
      <c r="A1041" s="228" t="s">
        <v>2879</v>
      </c>
      <c r="B1041" s="327" t="s">
        <v>2880</v>
      </c>
      <c r="C1041" s="73" t="s">
        <v>2881</v>
      </c>
      <c r="D1041" s="62" t="n">
        <v>1600</v>
      </c>
      <c r="E1041" s="62" t="n">
        <v>1</v>
      </c>
      <c r="F1041" s="74" t="n">
        <f aca="false">D1041*E1041</f>
        <v>1600</v>
      </c>
      <c r="G1041" s="49"/>
      <c r="H1041" s="50" t="s">
        <v>20</v>
      </c>
      <c r="I1041" s="36"/>
      <c r="J1041" s="146"/>
      <c r="K1041" s="146"/>
      <c r="L1041" s="146"/>
      <c r="M1041" s="146"/>
      <c r="N1041" s="146"/>
      <c r="O1041" s="146"/>
      <c r="P1041" s="146"/>
    </row>
    <row r="1042" s="37" customFormat="true" ht="67.5" hidden="false" customHeight="false" outlineLevel="0" collapsed="false">
      <c r="A1042" s="228" t="s">
        <v>2882</v>
      </c>
      <c r="B1042" s="327" t="s">
        <v>2883</v>
      </c>
      <c r="C1042" s="73" t="s">
        <v>2884</v>
      </c>
      <c r="D1042" s="62" t="n">
        <v>3000</v>
      </c>
      <c r="E1042" s="62" t="n">
        <v>1</v>
      </c>
      <c r="F1042" s="74" t="n">
        <f aca="false">D1042*E1042</f>
        <v>3000</v>
      </c>
      <c r="G1042" s="49"/>
      <c r="H1042" s="50" t="s">
        <v>20</v>
      </c>
      <c r="I1042" s="36"/>
      <c r="J1042" s="146"/>
      <c r="K1042" s="146"/>
      <c r="L1042" s="146"/>
      <c r="M1042" s="146"/>
      <c r="N1042" s="146"/>
      <c r="O1042" s="146"/>
      <c r="P1042" s="146"/>
    </row>
    <row r="1043" s="37" customFormat="true" ht="104.25" hidden="false" customHeight="true" outlineLevel="0" collapsed="false">
      <c r="A1043" s="228" t="s">
        <v>2885</v>
      </c>
      <c r="B1043" s="327" t="s">
        <v>2886</v>
      </c>
      <c r="C1043" s="73" t="s">
        <v>2887</v>
      </c>
      <c r="D1043" s="62" t="n">
        <v>6100</v>
      </c>
      <c r="E1043" s="62" t="n">
        <v>1</v>
      </c>
      <c r="F1043" s="74" t="n">
        <f aca="false">D1043*E1043</f>
        <v>6100</v>
      </c>
      <c r="G1043" s="49"/>
      <c r="H1043" s="50" t="s">
        <v>20</v>
      </c>
      <c r="I1043" s="36"/>
      <c r="J1043" s="146"/>
      <c r="K1043" s="146"/>
      <c r="L1043" s="146"/>
      <c r="M1043" s="146"/>
      <c r="N1043" s="146"/>
      <c r="O1043" s="146"/>
      <c r="P1043" s="146"/>
    </row>
    <row r="1044" s="37" customFormat="true" ht="33.75" hidden="false" customHeight="false" outlineLevel="0" collapsed="false">
      <c r="A1044" s="228" t="s">
        <v>2888</v>
      </c>
      <c r="B1044" s="327" t="s">
        <v>2889</v>
      </c>
      <c r="C1044" s="73" t="s">
        <v>2890</v>
      </c>
      <c r="D1044" s="62" t="n">
        <v>2350</v>
      </c>
      <c r="E1044" s="62" t="n">
        <v>1</v>
      </c>
      <c r="F1044" s="118" t="n">
        <f aca="false">D1044*E1044</f>
        <v>2350</v>
      </c>
      <c r="G1044" s="49"/>
      <c r="H1044" s="50" t="s">
        <v>20</v>
      </c>
      <c r="I1044" s="36"/>
      <c r="J1044" s="146"/>
      <c r="K1044" s="146"/>
      <c r="L1044" s="146"/>
      <c r="M1044" s="146"/>
      <c r="N1044" s="146"/>
      <c r="O1044" s="146"/>
      <c r="P1044" s="146"/>
    </row>
    <row r="1045" s="37" customFormat="true" ht="33.75" hidden="false" customHeight="false" outlineLevel="0" collapsed="false">
      <c r="A1045" s="228" t="s">
        <v>2891</v>
      </c>
      <c r="B1045" s="327" t="s">
        <v>2892</v>
      </c>
      <c r="C1045" s="73" t="s">
        <v>2893</v>
      </c>
      <c r="D1045" s="62" t="n">
        <v>1400</v>
      </c>
      <c r="E1045" s="62" t="n">
        <v>1</v>
      </c>
      <c r="F1045" s="74" t="n">
        <f aca="false">D1045*E1045</f>
        <v>1400</v>
      </c>
      <c r="G1045" s="49"/>
      <c r="H1045" s="50" t="s">
        <v>20</v>
      </c>
      <c r="I1045" s="36"/>
      <c r="J1045" s="146"/>
      <c r="K1045" s="146"/>
      <c r="L1045" s="146"/>
      <c r="M1045" s="146"/>
      <c r="N1045" s="146"/>
      <c r="O1045" s="146"/>
      <c r="P1045" s="146"/>
    </row>
    <row r="1046" s="37" customFormat="true" ht="81.75" hidden="false" customHeight="true" outlineLevel="0" collapsed="false">
      <c r="A1046" s="228" t="s">
        <v>2894</v>
      </c>
      <c r="B1046" s="327" t="s">
        <v>2895</v>
      </c>
      <c r="C1046" s="73" t="s">
        <v>2896</v>
      </c>
      <c r="D1046" s="62" t="n">
        <v>4100</v>
      </c>
      <c r="E1046" s="62" t="n">
        <v>1</v>
      </c>
      <c r="F1046" s="74" t="n">
        <f aca="false">D1046*E1046</f>
        <v>4100</v>
      </c>
      <c r="G1046" s="49"/>
      <c r="H1046" s="50" t="s">
        <v>20</v>
      </c>
      <c r="I1046" s="36"/>
      <c r="J1046" s="146"/>
      <c r="K1046" s="146"/>
      <c r="L1046" s="146"/>
      <c r="M1046" s="146"/>
      <c r="N1046" s="146"/>
      <c r="O1046" s="146"/>
      <c r="P1046" s="146"/>
    </row>
    <row r="1047" s="37" customFormat="true" ht="21" hidden="false" customHeight="true" outlineLevel="0" collapsed="false">
      <c r="A1047" s="228" t="s">
        <v>2897</v>
      </c>
      <c r="B1047" s="327" t="s">
        <v>2898</v>
      </c>
      <c r="C1047" s="73" t="s">
        <v>2899</v>
      </c>
      <c r="D1047" s="62" t="n">
        <v>1400</v>
      </c>
      <c r="E1047" s="62" t="n">
        <v>1</v>
      </c>
      <c r="F1047" s="74" t="n">
        <f aca="false">D1047*E1047</f>
        <v>1400</v>
      </c>
      <c r="G1047" s="49"/>
      <c r="H1047" s="50" t="s">
        <v>20</v>
      </c>
      <c r="I1047" s="36"/>
      <c r="J1047" s="146"/>
      <c r="K1047" s="146"/>
      <c r="L1047" s="146"/>
      <c r="M1047" s="146"/>
      <c r="N1047" s="146"/>
      <c r="O1047" s="146"/>
      <c r="P1047" s="146"/>
    </row>
    <row r="1048" s="37" customFormat="true" ht="83.25" hidden="false" customHeight="true" outlineLevel="0" collapsed="false">
      <c r="A1048" s="228" t="s">
        <v>2900</v>
      </c>
      <c r="B1048" s="327" t="s">
        <v>2901</v>
      </c>
      <c r="C1048" s="73" t="s">
        <v>2902</v>
      </c>
      <c r="D1048" s="62" t="n">
        <v>5400</v>
      </c>
      <c r="E1048" s="62" t="n">
        <v>1</v>
      </c>
      <c r="F1048" s="74" t="n">
        <f aca="false">D1048*E1048</f>
        <v>5400</v>
      </c>
      <c r="G1048" s="49"/>
      <c r="H1048" s="50" t="s">
        <v>20</v>
      </c>
      <c r="I1048" s="36"/>
      <c r="J1048" s="146"/>
      <c r="K1048" s="146"/>
      <c r="L1048" s="146"/>
      <c r="M1048" s="146"/>
      <c r="N1048" s="146"/>
      <c r="O1048" s="146"/>
      <c r="P1048" s="146"/>
    </row>
    <row r="1049" s="37" customFormat="true" ht="71.25" hidden="false" customHeight="false" outlineLevel="0" collapsed="false">
      <c r="A1049" s="228" t="s">
        <v>2903</v>
      </c>
      <c r="B1049" s="327" t="s">
        <v>2904</v>
      </c>
      <c r="C1049" s="73" t="s">
        <v>2905</v>
      </c>
      <c r="D1049" s="62" t="n">
        <v>4400</v>
      </c>
      <c r="E1049" s="62" t="n">
        <v>1</v>
      </c>
      <c r="F1049" s="74" t="n">
        <f aca="false">D1049*E1049</f>
        <v>4400</v>
      </c>
      <c r="G1049" s="49"/>
      <c r="H1049" s="50" t="s">
        <v>20</v>
      </c>
      <c r="I1049" s="36"/>
      <c r="J1049" s="146"/>
      <c r="K1049" s="146"/>
      <c r="L1049" s="146"/>
      <c r="M1049" s="146"/>
      <c r="N1049" s="146"/>
      <c r="O1049" s="146"/>
      <c r="P1049" s="146"/>
    </row>
    <row r="1050" s="37" customFormat="true" ht="33.75" hidden="false" customHeight="false" outlineLevel="0" collapsed="false">
      <c r="A1050" s="228" t="s">
        <v>2906</v>
      </c>
      <c r="B1050" s="327" t="s">
        <v>2907</v>
      </c>
      <c r="C1050" s="73" t="s">
        <v>2908</v>
      </c>
      <c r="D1050" s="62" t="n">
        <v>1800</v>
      </c>
      <c r="E1050" s="62" t="n">
        <v>1</v>
      </c>
      <c r="F1050" s="74" t="n">
        <f aca="false">D1050*E1050</f>
        <v>1800</v>
      </c>
      <c r="G1050" s="49"/>
      <c r="H1050" s="50" t="s">
        <v>20</v>
      </c>
      <c r="I1050" s="36"/>
      <c r="J1050" s="146"/>
      <c r="K1050" s="146"/>
      <c r="L1050" s="146"/>
      <c r="M1050" s="146"/>
      <c r="N1050" s="146"/>
      <c r="O1050" s="146"/>
      <c r="P1050" s="146"/>
    </row>
    <row r="1051" s="37" customFormat="true" ht="22.5" hidden="false" customHeight="false" outlineLevel="0" collapsed="false">
      <c r="A1051" s="228" t="s">
        <v>2909</v>
      </c>
      <c r="B1051" s="327" t="s">
        <v>2910</v>
      </c>
      <c r="C1051" s="73" t="s">
        <v>2911</v>
      </c>
      <c r="D1051" s="62" t="n">
        <v>4650</v>
      </c>
      <c r="E1051" s="62" t="n">
        <v>1</v>
      </c>
      <c r="F1051" s="74" t="n">
        <f aca="false">D1051*E1051</f>
        <v>4650</v>
      </c>
      <c r="G1051" s="49"/>
      <c r="H1051" s="50" t="s">
        <v>20</v>
      </c>
      <c r="I1051" s="36"/>
      <c r="J1051" s="146"/>
      <c r="K1051" s="146"/>
      <c r="L1051" s="146"/>
      <c r="M1051" s="146"/>
      <c r="N1051" s="146"/>
      <c r="O1051" s="146"/>
      <c r="P1051" s="146"/>
    </row>
    <row r="1052" s="37" customFormat="true" ht="33.75" hidden="false" customHeight="false" outlineLevel="0" collapsed="false">
      <c r="A1052" s="228" t="s">
        <v>2912</v>
      </c>
      <c r="B1052" s="327" t="s">
        <v>2913</v>
      </c>
      <c r="C1052" s="73" t="s">
        <v>2914</v>
      </c>
      <c r="D1052" s="62" t="n">
        <v>5650</v>
      </c>
      <c r="E1052" s="62" t="n">
        <v>1</v>
      </c>
      <c r="F1052" s="74" t="n">
        <f aca="false">D1052*E1052</f>
        <v>5650</v>
      </c>
      <c r="G1052" s="49"/>
      <c r="H1052" s="50" t="s">
        <v>20</v>
      </c>
      <c r="I1052" s="36"/>
      <c r="J1052" s="146"/>
      <c r="K1052" s="146"/>
      <c r="L1052" s="146"/>
      <c r="M1052" s="146"/>
      <c r="N1052" s="146"/>
      <c r="O1052" s="146"/>
      <c r="P1052" s="146"/>
    </row>
    <row r="1053" s="37" customFormat="true" ht="27" hidden="false" customHeight="true" outlineLevel="0" collapsed="false">
      <c r="A1053" s="228" t="s">
        <v>2915</v>
      </c>
      <c r="B1053" s="327" t="s">
        <v>2916</v>
      </c>
      <c r="C1053" s="73" t="s">
        <v>2917</v>
      </c>
      <c r="D1053" s="62" t="n">
        <v>2100</v>
      </c>
      <c r="E1053" s="62" t="n">
        <v>1</v>
      </c>
      <c r="F1053" s="74" t="n">
        <f aca="false">D1053*E1053</f>
        <v>2100</v>
      </c>
      <c r="G1053" s="49"/>
      <c r="H1053" s="50" t="s">
        <v>20</v>
      </c>
      <c r="I1053" s="36"/>
      <c r="J1053" s="146"/>
      <c r="K1053" s="146"/>
      <c r="L1053" s="146"/>
      <c r="M1053" s="146"/>
      <c r="N1053" s="146"/>
      <c r="O1053" s="146"/>
      <c r="P1053" s="146"/>
    </row>
    <row r="1054" s="37" customFormat="true" ht="45" hidden="false" customHeight="false" outlineLevel="0" collapsed="false">
      <c r="A1054" s="228" t="s">
        <v>2918</v>
      </c>
      <c r="B1054" s="327" t="s">
        <v>2919</v>
      </c>
      <c r="C1054" s="73" t="s">
        <v>2920</v>
      </c>
      <c r="D1054" s="62" t="n">
        <v>1980</v>
      </c>
      <c r="E1054" s="62" t="n">
        <v>1</v>
      </c>
      <c r="F1054" s="74" t="n">
        <f aca="false">D1054*E1054</f>
        <v>1980</v>
      </c>
      <c r="G1054" s="49"/>
      <c r="H1054" s="50" t="s">
        <v>20</v>
      </c>
      <c r="I1054" s="36"/>
      <c r="J1054" s="146"/>
      <c r="K1054" s="146"/>
      <c r="L1054" s="146"/>
      <c r="M1054" s="146"/>
      <c r="N1054" s="146"/>
      <c r="O1054" s="146"/>
      <c r="P1054" s="146"/>
    </row>
    <row r="1055" s="37" customFormat="true" ht="27" hidden="false" customHeight="true" outlineLevel="0" collapsed="false">
      <c r="A1055" s="228" t="s">
        <v>2921</v>
      </c>
      <c r="B1055" s="327" t="s">
        <v>2922</v>
      </c>
      <c r="C1055" s="73" t="s">
        <v>2923</v>
      </c>
      <c r="D1055" s="62" t="n">
        <v>1800</v>
      </c>
      <c r="E1055" s="62" t="n">
        <v>1</v>
      </c>
      <c r="F1055" s="74" t="n">
        <f aca="false">D1055*E1055</f>
        <v>1800</v>
      </c>
      <c r="G1055" s="49"/>
      <c r="H1055" s="50" t="s">
        <v>20</v>
      </c>
      <c r="I1055" s="36"/>
      <c r="J1055" s="146"/>
      <c r="K1055" s="146"/>
      <c r="L1055" s="146"/>
      <c r="M1055" s="146"/>
      <c r="N1055" s="146"/>
      <c r="O1055" s="146"/>
      <c r="P1055" s="146"/>
    </row>
    <row r="1056" s="37" customFormat="true" ht="25.5" hidden="false" customHeight="true" outlineLevel="0" collapsed="false">
      <c r="A1056" s="228" t="s">
        <v>2924</v>
      </c>
      <c r="B1056" s="327" t="s">
        <v>2925</v>
      </c>
      <c r="C1056" s="73" t="s">
        <v>2926</v>
      </c>
      <c r="D1056" s="62" t="n">
        <v>2800</v>
      </c>
      <c r="E1056" s="62" t="n">
        <v>1</v>
      </c>
      <c r="F1056" s="74" t="n">
        <f aca="false">D1056*E1056</f>
        <v>2800</v>
      </c>
      <c r="G1056" s="49"/>
      <c r="H1056" s="50" t="s">
        <v>20</v>
      </c>
      <c r="I1056" s="36"/>
      <c r="J1056" s="146"/>
      <c r="K1056" s="146"/>
      <c r="L1056" s="146"/>
      <c r="M1056" s="146"/>
      <c r="N1056" s="146"/>
      <c r="O1056" s="146"/>
      <c r="P1056" s="146"/>
    </row>
    <row r="1057" s="37" customFormat="true" ht="45" hidden="false" customHeight="false" outlineLevel="0" collapsed="false">
      <c r="A1057" s="228" t="s">
        <v>2927</v>
      </c>
      <c r="B1057" s="327" t="s">
        <v>2928</v>
      </c>
      <c r="C1057" s="73" t="s">
        <v>2929</v>
      </c>
      <c r="D1057" s="62" t="n">
        <v>4800</v>
      </c>
      <c r="E1057" s="62" t="n">
        <v>1</v>
      </c>
      <c r="F1057" s="74" t="n">
        <f aca="false">D1057*E1057</f>
        <v>4800</v>
      </c>
      <c r="G1057" s="49"/>
      <c r="H1057" s="50" t="s">
        <v>20</v>
      </c>
      <c r="I1057" s="36"/>
      <c r="J1057" s="146"/>
      <c r="K1057" s="146"/>
      <c r="L1057" s="146"/>
      <c r="M1057" s="146"/>
      <c r="N1057" s="146"/>
      <c r="O1057" s="146"/>
      <c r="P1057" s="146"/>
    </row>
    <row r="1058" s="37" customFormat="true" ht="22.5" hidden="false" customHeight="false" outlineLevel="0" collapsed="false">
      <c r="A1058" s="228" t="s">
        <v>2930</v>
      </c>
      <c r="B1058" s="327" t="s">
        <v>2931</v>
      </c>
      <c r="C1058" s="73" t="s">
        <v>2932</v>
      </c>
      <c r="D1058" s="62" t="n">
        <v>2800</v>
      </c>
      <c r="E1058" s="62" t="n">
        <v>1</v>
      </c>
      <c r="F1058" s="74" t="n">
        <f aca="false">D1058*E1058</f>
        <v>2800</v>
      </c>
      <c r="G1058" s="49"/>
      <c r="H1058" s="50" t="s">
        <v>20</v>
      </c>
      <c r="I1058" s="36"/>
      <c r="J1058" s="146"/>
      <c r="K1058" s="146"/>
      <c r="L1058" s="146"/>
      <c r="M1058" s="146"/>
      <c r="N1058" s="146"/>
      <c r="O1058" s="146"/>
      <c r="P1058" s="146"/>
    </row>
    <row r="1059" s="37" customFormat="true" ht="22.5" hidden="false" customHeight="false" outlineLevel="0" collapsed="false">
      <c r="A1059" s="228" t="s">
        <v>2933</v>
      </c>
      <c r="B1059" s="327" t="s">
        <v>2934</v>
      </c>
      <c r="C1059" s="73" t="s">
        <v>2935</v>
      </c>
      <c r="D1059" s="62" t="n">
        <v>2800</v>
      </c>
      <c r="E1059" s="62" t="n">
        <v>1</v>
      </c>
      <c r="F1059" s="74" t="n">
        <f aca="false">D1059*E1059</f>
        <v>2800</v>
      </c>
      <c r="G1059" s="49"/>
      <c r="H1059" s="50" t="s">
        <v>20</v>
      </c>
      <c r="I1059" s="36"/>
      <c r="J1059" s="146"/>
      <c r="K1059" s="146"/>
      <c r="L1059" s="146"/>
      <c r="M1059" s="146"/>
      <c r="N1059" s="146"/>
      <c r="O1059" s="146"/>
      <c r="P1059" s="146"/>
    </row>
    <row r="1060" s="37" customFormat="true" ht="33.75" hidden="false" customHeight="false" outlineLevel="0" collapsed="false">
      <c r="A1060" s="228" t="s">
        <v>2936</v>
      </c>
      <c r="B1060" s="327" t="s">
        <v>2937</v>
      </c>
      <c r="C1060" s="73" t="s">
        <v>2938</v>
      </c>
      <c r="D1060" s="62" t="n">
        <v>2800</v>
      </c>
      <c r="E1060" s="62" t="n">
        <v>1</v>
      </c>
      <c r="F1060" s="74" t="n">
        <f aca="false">D1060*E1060</f>
        <v>2800</v>
      </c>
      <c r="G1060" s="49"/>
      <c r="H1060" s="50" t="s">
        <v>20</v>
      </c>
      <c r="I1060" s="36"/>
      <c r="J1060" s="146"/>
      <c r="K1060" s="146"/>
      <c r="L1060" s="146"/>
      <c r="M1060" s="146"/>
      <c r="N1060" s="146"/>
      <c r="O1060" s="146"/>
      <c r="P1060" s="146"/>
    </row>
    <row r="1061" s="37" customFormat="true" ht="22.5" hidden="false" customHeight="false" outlineLevel="0" collapsed="false">
      <c r="A1061" s="228" t="s">
        <v>2939</v>
      </c>
      <c r="B1061" s="327" t="s">
        <v>2940</v>
      </c>
      <c r="C1061" s="73" t="s">
        <v>2941</v>
      </c>
      <c r="D1061" s="62" t="n">
        <v>2800</v>
      </c>
      <c r="E1061" s="62" t="n">
        <v>1</v>
      </c>
      <c r="F1061" s="74" t="n">
        <f aca="false">D1061*E1061</f>
        <v>2800</v>
      </c>
      <c r="G1061" s="49"/>
      <c r="H1061" s="50" t="s">
        <v>20</v>
      </c>
      <c r="I1061" s="36"/>
      <c r="J1061" s="146"/>
      <c r="K1061" s="146"/>
      <c r="L1061" s="146"/>
      <c r="M1061" s="146"/>
      <c r="N1061" s="146"/>
      <c r="O1061" s="146"/>
      <c r="P1061" s="146"/>
    </row>
    <row r="1062" s="37" customFormat="true" ht="22.5" hidden="false" customHeight="false" outlineLevel="0" collapsed="false">
      <c r="A1062" s="228" t="s">
        <v>2942</v>
      </c>
      <c r="B1062" s="327" t="s">
        <v>2943</v>
      </c>
      <c r="C1062" s="73" t="s">
        <v>2944</v>
      </c>
      <c r="D1062" s="62" t="n">
        <v>2800</v>
      </c>
      <c r="E1062" s="62" t="n">
        <v>1</v>
      </c>
      <c r="F1062" s="74" t="n">
        <f aca="false">D1062*E1062</f>
        <v>2800</v>
      </c>
      <c r="G1062" s="49"/>
      <c r="H1062" s="50" t="s">
        <v>20</v>
      </c>
      <c r="I1062" s="36"/>
      <c r="J1062" s="146"/>
      <c r="K1062" s="146"/>
      <c r="L1062" s="146"/>
      <c r="M1062" s="146"/>
      <c r="N1062" s="146"/>
      <c r="O1062" s="146"/>
      <c r="P1062" s="146"/>
    </row>
    <row r="1063" s="37" customFormat="true" ht="33.75" hidden="false" customHeight="false" outlineLevel="0" collapsed="false">
      <c r="A1063" s="228" t="s">
        <v>2945</v>
      </c>
      <c r="B1063" s="327" t="s">
        <v>2946</v>
      </c>
      <c r="C1063" s="73" t="s">
        <v>2947</v>
      </c>
      <c r="D1063" s="62" t="n">
        <v>1000</v>
      </c>
      <c r="E1063" s="62" t="n">
        <v>1</v>
      </c>
      <c r="F1063" s="74" t="n">
        <f aca="false">D1063*E1063</f>
        <v>1000</v>
      </c>
      <c r="G1063" s="49"/>
      <c r="H1063" s="50" t="s">
        <v>20</v>
      </c>
      <c r="I1063" s="36"/>
      <c r="J1063" s="146"/>
      <c r="K1063" s="146"/>
      <c r="L1063" s="146"/>
      <c r="M1063" s="146"/>
      <c r="N1063" s="146"/>
      <c r="O1063" s="146"/>
      <c r="P1063" s="146"/>
    </row>
    <row r="1064" s="37" customFormat="true" ht="33.75" hidden="false" customHeight="false" outlineLevel="0" collapsed="false">
      <c r="A1064" s="228" t="s">
        <v>2948</v>
      </c>
      <c r="B1064" s="327" t="s">
        <v>2949</v>
      </c>
      <c r="C1064" s="73" t="s">
        <v>2950</v>
      </c>
      <c r="D1064" s="62" t="n">
        <v>2080</v>
      </c>
      <c r="E1064" s="62" t="n">
        <v>1</v>
      </c>
      <c r="F1064" s="74" t="n">
        <f aca="false">D1064*E1064</f>
        <v>2080</v>
      </c>
      <c r="G1064" s="49"/>
      <c r="H1064" s="50" t="s">
        <v>20</v>
      </c>
      <c r="I1064" s="36"/>
      <c r="J1064" s="146"/>
      <c r="K1064" s="146"/>
      <c r="L1064" s="146"/>
      <c r="M1064" s="146"/>
      <c r="N1064" s="146"/>
      <c r="O1064" s="146"/>
      <c r="P1064" s="146"/>
    </row>
    <row r="1065" s="37" customFormat="true" ht="22.5" hidden="false" customHeight="false" outlineLevel="0" collapsed="false">
      <c r="A1065" s="228" t="s">
        <v>2951</v>
      </c>
      <c r="B1065" s="327" t="s">
        <v>2952</v>
      </c>
      <c r="C1065" s="73" t="s">
        <v>2953</v>
      </c>
      <c r="D1065" s="62" t="n">
        <v>2650</v>
      </c>
      <c r="E1065" s="62" t="n">
        <v>1</v>
      </c>
      <c r="F1065" s="74" t="n">
        <f aca="false">D1065*E1065</f>
        <v>2650</v>
      </c>
      <c r="G1065" s="49"/>
      <c r="H1065" s="50" t="s">
        <v>20</v>
      </c>
      <c r="I1065" s="36"/>
      <c r="J1065" s="146"/>
      <c r="K1065" s="146"/>
      <c r="L1065" s="146"/>
      <c r="M1065" s="146"/>
      <c r="N1065" s="146"/>
      <c r="O1065" s="146"/>
      <c r="P1065" s="146"/>
    </row>
    <row r="1066" s="37" customFormat="true" ht="33.75" hidden="false" customHeight="false" outlineLevel="0" collapsed="false">
      <c r="A1066" s="228" t="s">
        <v>2954</v>
      </c>
      <c r="B1066" s="327" t="s">
        <v>2955</v>
      </c>
      <c r="C1066" s="73" t="s">
        <v>2956</v>
      </c>
      <c r="D1066" s="62" t="n">
        <v>2650</v>
      </c>
      <c r="E1066" s="62" t="n">
        <v>1</v>
      </c>
      <c r="F1066" s="74" t="n">
        <f aca="false">D1066*E1066</f>
        <v>2650</v>
      </c>
      <c r="G1066" s="49"/>
      <c r="H1066" s="50" t="s">
        <v>20</v>
      </c>
      <c r="I1066" s="36"/>
      <c r="J1066" s="146"/>
      <c r="K1066" s="146"/>
      <c r="L1066" s="146"/>
      <c r="M1066" s="146"/>
      <c r="N1066" s="146"/>
      <c r="O1066" s="146"/>
      <c r="P1066" s="146"/>
    </row>
    <row r="1067" s="37" customFormat="true" ht="21" hidden="false" customHeight="true" outlineLevel="0" collapsed="false">
      <c r="A1067" s="228" t="s">
        <v>2957</v>
      </c>
      <c r="B1067" s="327" t="s">
        <v>2958</v>
      </c>
      <c r="C1067" s="73" t="s">
        <v>2959</v>
      </c>
      <c r="D1067" s="62" t="n">
        <v>1500</v>
      </c>
      <c r="E1067" s="62" t="n">
        <v>1</v>
      </c>
      <c r="F1067" s="74" t="n">
        <f aca="false">D1067*E1067</f>
        <v>1500</v>
      </c>
      <c r="G1067" s="49"/>
      <c r="H1067" s="50" t="s">
        <v>20</v>
      </c>
      <c r="I1067" s="36"/>
      <c r="J1067" s="146"/>
      <c r="K1067" s="146"/>
      <c r="L1067" s="146"/>
      <c r="M1067" s="146"/>
      <c r="N1067" s="146"/>
      <c r="O1067" s="146"/>
      <c r="P1067" s="146"/>
    </row>
    <row r="1068" s="37" customFormat="true" ht="57" hidden="false" customHeight="true" outlineLevel="0" collapsed="false">
      <c r="A1068" s="228" t="s">
        <v>2960</v>
      </c>
      <c r="B1068" s="327" t="s">
        <v>2961</v>
      </c>
      <c r="C1068" s="73" t="s">
        <v>2962</v>
      </c>
      <c r="D1068" s="62" t="n">
        <v>4400</v>
      </c>
      <c r="E1068" s="62" t="n">
        <v>1</v>
      </c>
      <c r="F1068" s="74" t="n">
        <f aca="false">D1068*E1068</f>
        <v>4400</v>
      </c>
      <c r="G1068" s="49"/>
      <c r="H1068" s="50" t="s">
        <v>20</v>
      </c>
      <c r="I1068" s="36"/>
      <c r="J1068" s="146"/>
      <c r="K1068" s="146"/>
      <c r="L1068" s="146"/>
      <c r="M1068" s="146"/>
      <c r="N1068" s="146"/>
      <c r="O1068" s="146"/>
      <c r="P1068" s="146"/>
    </row>
    <row r="1069" s="37" customFormat="true" ht="69" hidden="false" customHeight="true" outlineLevel="0" collapsed="false">
      <c r="A1069" s="228" t="s">
        <v>2963</v>
      </c>
      <c r="B1069" s="327" t="s">
        <v>2964</v>
      </c>
      <c r="C1069" s="73" t="s">
        <v>2965</v>
      </c>
      <c r="D1069" s="62" t="n">
        <v>2500</v>
      </c>
      <c r="E1069" s="62" t="n">
        <v>1</v>
      </c>
      <c r="F1069" s="74" t="n">
        <f aca="false">D1069*E1069</f>
        <v>2500</v>
      </c>
      <c r="G1069" s="49"/>
      <c r="H1069" s="50" t="s">
        <v>20</v>
      </c>
      <c r="I1069" s="36"/>
      <c r="J1069" s="146"/>
      <c r="K1069" s="146"/>
      <c r="L1069" s="146"/>
      <c r="M1069" s="146"/>
      <c r="N1069" s="146"/>
      <c r="O1069" s="146"/>
      <c r="P1069" s="146"/>
    </row>
    <row r="1070" s="37" customFormat="true" ht="68.25" hidden="false" customHeight="true" outlineLevel="0" collapsed="false">
      <c r="A1070" s="228" t="s">
        <v>2966</v>
      </c>
      <c r="B1070" s="327" t="s">
        <v>2967</v>
      </c>
      <c r="C1070" s="73" t="s">
        <v>2968</v>
      </c>
      <c r="D1070" s="62" t="n">
        <v>2100</v>
      </c>
      <c r="E1070" s="62" t="n">
        <v>1</v>
      </c>
      <c r="F1070" s="74" t="n">
        <f aca="false">D1070*E1070</f>
        <v>2100</v>
      </c>
      <c r="G1070" s="49"/>
      <c r="H1070" s="50" t="s">
        <v>20</v>
      </c>
      <c r="I1070" s="36"/>
      <c r="J1070" s="146"/>
      <c r="K1070" s="146"/>
      <c r="L1070" s="146"/>
      <c r="M1070" s="146"/>
      <c r="N1070" s="146"/>
      <c r="O1070" s="146"/>
      <c r="P1070" s="146"/>
    </row>
    <row r="1071" s="37" customFormat="true" ht="24" hidden="false" customHeight="true" outlineLevel="0" collapsed="false">
      <c r="A1071" s="228" t="s">
        <v>2969</v>
      </c>
      <c r="B1071" s="327" t="s">
        <v>2970</v>
      </c>
      <c r="C1071" s="73" t="s">
        <v>2971</v>
      </c>
      <c r="D1071" s="62" t="n">
        <v>6000</v>
      </c>
      <c r="E1071" s="62" t="n">
        <v>1</v>
      </c>
      <c r="F1071" s="74" t="n">
        <f aca="false">D1071*E1071</f>
        <v>6000</v>
      </c>
      <c r="G1071" s="49"/>
      <c r="H1071" s="50" t="s">
        <v>20</v>
      </c>
      <c r="I1071" s="212"/>
      <c r="J1071" s="146"/>
      <c r="K1071" s="146"/>
      <c r="L1071" s="146"/>
      <c r="M1071" s="146"/>
      <c r="N1071" s="146"/>
      <c r="O1071" s="146"/>
      <c r="P1071" s="146"/>
    </row>
    <row r="1072" s="37" customFormat="true" ht="26.25" hidden="false" customHeight="true" outlineLevel="0" collapsed="false">
      <c r="A1072" s="228" t="s">
        <v>2972</v>
      </c>
      <c r="B1072" s="327" t="s">
        <v>2973</v>
      </c>
      <c r="C1072" s="73" t="s">
        <v>2974</v>
      </c>
      <c r="D1072" s="62" t="n">
        <v>2700</v>
      </c>
      <c r="E1072" s="62" t="n">
        <v>1</v>
      </c>
      <c r="F1072" s="74" t="n">
        <f aca="false">D1072*E1072</f>
        <v>2700</v>
      </c>
      <c r="G1072" s="49"/>
      <c r="H1072" s="50" t="s">
        <v>20</v>
      </c>
      <c r="I1072" s="212"/>
      <c r="J1072" s="146"/>
      <c r="K1072" s="146"/>
      <c r="L1072" s="146"/>
      <c r="M1072" s="146"/>
      <c r="N1072" s="146"/>
      <c r="O1072" s="146"/>
      <c r="P1072" s="146"/>
    </row>
    <row r="1073" s="37" customFormat="true" ht="33.75" hidden="false" customHeight="false" outlineLevel="0" collapsed="false">
      <c r="A1073" s="228" t="s">
        <v>2975</v>
      </c>
      <c r="B1073" s="327" t="s">
        <v>2976</v>
      </c>
      <c r="C1073" s="73" t="s">
        <v>2977</v>
      </c>
      <c r="D1073" s="62" t="n">
        <v>1650</v>
      </c>
      <c r="E1073" s="62" t="n">
        <v>1</v>
      </c>
      <c r="F1073" s="74" t="n">
        <f aca="false">D1073*E1073</f>
        <v>1650</v>
      </c>
      <c r="G1073" s="49"/>
      <c r="H1073" s="50" t="s">
        <v>20</v>
      </c>
      <c r="I1073" s="212"/>
      <c r="J1073" s="146"/>
      <c r="K1073" s="146"/>
      <c r="L1073" s="146"/>
      <c r="M1073" s="146"/>
      <c r="N1073" s="146"/>
      <c r="O1073" s="146"/>
      <c r="P1073" s="146"/>
    </row>
    <row r="1074" s="37" customFormat="true" ht="67.5" hidden="false" customHeight="false" outlineLevel="0" collapsed="false">
      <c r="A1074" s="228" t="s">
        <v>2978</v>
      </c>
      <c r="B1074" s="327" t="s">
        <v>2979</v>
      </c>
      <c r="C1074" s="73" t="s">
        <v>2980</v>
      </c>
      <c r="D1074" s="62" t="n">
        <v>2600</v>
      </c>
      <c r="E1074" s="62" t="n">
        <v>1</v>
      </c>
      <c r="F1074" s="74" t="n">
        <f aca="false">D1074*E1074</f>
        <v>2600</v>
      </c>
      <c r="G1074" s="49"/>
      <c r="H1074" s="50" t="s">
        <v>20</v>
      </c>
      <c r="I1074" s="212"/>
      <c r="J1074" s="146"/>
      <c r="K1074" s="146"/>
      <c r="L1074" s="146"/>
      <c r="M1074" s="146"/>
      <c r="N1074" s="146"/>
      <c r="O1074" s="146"/>
      <c r="P1074" s="146"/>
    </row>
    <row r="1075" s="37" customFormat="true" ht="22.5" hidden="false" customHeight="false" outlineLevel="0" collapsed="false">
      <c r="A1075" s="228" t="s">
        <v>2981</v>
      </c>
      <c r="B1075" s="327" t="s">
        <v>2982</v>
      </c>
      <c r="C1075" s="73" t="s">
        <v>2983</v>
      </c>
      <c r="D1075" s="62" t="n">
        <v>6000</v>
      </c>
      <c r="E1075" s="62" t="n">
        <v>1</v>
      </c>
      <c r="F1075" s="74" t="n">
        <f aca="false">D1075*E1075</f>
        <v>6000</v>
      </c>
      <c r="G1075" s="49"/>
      <c r="H1075" s="50" t="s">
        <v>20</v>
      </c>
      <c r="I1075" s="212"/>
      <c r="J1075" s="146"/>
      <c r="K1075" s="146"/>
      <c r="L1075" s="146"/>
      <c r="M1075" s="146"/>
      <c r="N1075" s="146"/>
      <c r="O1075" s="146"/>
      <c r="P1075" s="146"/>
    </row>
    <row r="1076" s="37" customFormat="true" ht="22.5" hidden="false" customHeight="false" outlineLevel="0" collapsed="false">
      <c r="A1076" s="228" t="s">
        <v>2984</v>
      </c>
      <c r="B1076" s="327" t="s">
        <v>2985</v>
      </c>
      <c r="C1076" s="73" t="s">
        <v>2986</v>
      </c>
      <c r="D1076" s="62" t="n">
        <v>2480</v>
      </c>
      <c r="E1076" s="62" t="n">
        <v>1</v>
      </c>
      <c r="F1076" s="74" t="n">
        <f aca="false">D1076*E1076</f>
        <v>2480</v>
      </c>
      <c r="G1076" s="49"/>
      <c r="H1076" s="50" t="s">
        <v>20</v>
      </c>
      <c r="I1076" s="212"/>
      <c r="J1076" s="146"/>
      <c r="K1076" s="146"/>
      <c r="L1076" s="146"/>
      <c r="M1076" s="146"/>
      <c r="N1076" s="146"/>
      <c r="O1076" s="146"/>
      <c r="P1076" s="146"/>
    </row>
    <row r="1077" s="37" customFormat="true" ht="22.5" hidden="false" customHeight="false" outlineLevel="0" collapsed="false">
      <c r="A1077" s="228" t="s">
        <v>2987</v>
      </c>
      <c r="B1077" s="327" t="s">
        <v>2988</v>
      </c>
      <c r="C1077" s="73" t="s">
        <v>2989</v>
      </c>
      <c r="D1077" s="62" t="n">
        <v>2500</v>
      </c>
      <c r="E1077" s="62" t="n">
        <v>1</v>
      </c>
      <c r="F1077" s="74" t="n">
        <f aca="false">D1077*E1077</f>
        <v>2500</v>
      </c>
      <c r="G1077" s="49"/>
      <c r="H1077" s="50" t="s">
        <v>20</v>
      </c>
      <c r="I1077" s="212"/>
      <c r="J1077" s="146"/>
      <c r="K1077" s="146"/>
      <c r="L1077" s="146"/>
      <c r="M1077" s="146"/>
      <c r="N1077" s="146"/>
      <c r="O1077" s="146"/>
      <c r="P1077" s="146"/>
    </row>
    <row r="1078" s="37" customFormat="true" ht="22.5" hidden="false" customHeight="false" outlineLevel="0" collapsed="false">
      <c r="A1078" s="228" t="s">
        <v>2990</v>
      </c>
      <c r="B1078" s="327" t="s">
        <v>2991</v>
      </c>
      <c r="C1078" s="73" t="s">
        <v>2992</v>
      </c>
      <c r="D1078" s="62" t="n">
        <v>2800</v>
      </c>
      <c r="E1078" s="62" t="n">
        <v>1</v>
      </c>
      <c r="F1078" s="74" t="n">
        <f aca="false">D1078*E1078</f>
        <v>2800</v>
      </c>
      <c r="G1078" s="49"/>
      <c r="H1078" s="50" t="s">
        <v>20</v>
      </c>
      <c r="I1078" s="212"/>
      <c r="J1078" s="146"/>
      <c r="K1078" s="146"/>
      <c r="L1078" s="146"/>
      <c r="M1078" s="146"/>
      <c r="N1078" s="146"/>
      <c r="O1078" s="146"/>
      <c r="P1078" s="146"/>
    </row>
    <row r="1079" s="37" customFormat="true" ht="22.5" hidden="false" customHeight="false" outlineLevel="0" collapsed="false">
      <c r="A1079" s="228" t="s">
        <v>2993</v>
      </c>
      <c r="B1079" s="327" t="s">
        <v>2994</v>
      </c>
      <c r="C1079" s="73" t="s">
        <v>2995</v>
      </c>
      <c r="D1079" s="62" t="n">
        <v>2480</v>
      </c>
      <c r="E1079" s="62" t="n">
        <v>1</v>
      </c>
      <c r="F1079" s="74" t="n">
        <f aca="false">D1079*E1079</f>
        <v>2480</v>
      </c>
      <c r="G1079" s="49"/>
      <c r="H1079" s="50" t="s">
        <v>20</v>
      </c>
      <c r="I1079" s="212"/>
      <c r="J1079" s="146"/>
      <c r="K1079" s="146"/>
      <c r="L1079" s="146"/>
      <c r="M1079" s="146"/>
      <c r="N1079" s="146"/>
      <c r="O1079" s="146"/>
      <c r="P1079" s="146"/>
    </row>
    <row r="1080" s="37" customFormat="true" ht="22.5" hidden="false" customHeight="false" outlineLevel="0" collapsed="false">
      <c r="A1080" s="228" t="s">
        <v>2996</v>
      </c>
      <c r="B1080" s="327" t="s">
        <v>2997</v>
      </c>
      <c r="C1080" s="73" t="s">
        <v>2998</v>
      </c>
      <c r="D1080" s="62" t="n">
        <v>2100</v>
      </c>
      <c r="E1080" s="62" t="n">
        <v>1</v>
      </c>
      <c r="F1080" s="74" t="n">
        <f aca="false">D1080*E1080</f>
        <v>2100</v>
      </c>
      <c r="G1080" s="49"/>
      <c r="H1080" s="50" t="s">
        <v>20</v>
      </c>
      <c r="I1080" s="212"/>
      <c r="J1080" s="146"/>
      <c r="K1080" s="146"/>
      <c r="L1080" s="146"/>
      <c r="M1080" s="146"/>
      <c r="N1080" s="146"/>
      <c r="O1080" s="146"/>
      <c r="P1080" s="146"/>
    </row>
    <row r="1081" s="37" customFormat="true" ht="22.5" hidden="false" customHeight="false" outlineLevel="0" collapsed="false">
      <c r="A1081" s="228" t="s">
        <v>2999</v>
      </c>
      <c r="B1081" s="327" t="s">
        <v>3000</v>
      </c>
      <c r="C1081" s="73" t="s">
        <v>3001</v>
      </c>
      <c r="D1081" s="62" t="n">
        <v>2100</v>
      </c>
      <c r="E1081" s="62" t="n">
        <v>1</v>
      </c>
      <c r="F1081" s="74" t="n">
        <f aca="false">D1081*E1081</f>
        <v>2100</v>
      </c>
      <c r="G1081" s="49"/>
      <c r="H1081" s="50" t="s">
        <v>20</v>
      </c>
      <c r="I1081" s="212"/>
      <c r="J1081" s="146"/>
      <c r="K1081" s="146"/>
      <c r="L1081" s="146"/>
      <c r="M1081" s="146"/>
      <c r="N1081" s="146"/>
      <c r="O1081" s="146"/>
      <c r="P1081" s="146"/>
    </row>
    <row r="1082" s="37" customFormat="true" ht="22.5" hidden="false" customHeight="false" outlineLevel="0" collapsed="false">
      <c r="A1082" s="228" t="s">
        <v>3002</v>
      </c>
      <c r="B1082" s="327" t="s">
        <v>3003</v>
      </c>
      <c r="C1082" s="73" t="s">
        <v>3004</v>
      </c>
      <c r="D1082" s="62" t="n">
        <v>2100</v>
      </c>
      <c r="E1082" s="62" t="n">
        <v>1</v>
      </c>
      <c r="F1082" s="74" t="n">
        <f aca="false">D1082*E1082</f>
        <v>2100</v>
      </c>
      <c r="G1082" s="49"/>
      <c r="H1082" s="50" t="s">
        <v>20</v>
      </c>
      <c r="I1082" s="212"/>
      <c r="J1082" s="146"/>
      <c r="K1082" s="146"/>
      <c r="L1082" s="146"/>
      <c r="M1082" s="146"/>
      <c r="N1082" s="146"/>
      <c r="O1082" s="146"/>
      <c r="P1082" s="146"/>
    </row>
    <row r="1083" s="37" customFormat="true" ht="22.5" hidden="false" customHeight="false" outlineLevel="0" collapsed="false">
      <c r="A1083" s="228" t="s">
        <v>3005</v>
      </c>
      <c r="B1083" s="327" t="s">
        <v>3006</v>
      </c>
      <c r="C1083" s="73" t="s">
        <v>3007</v>
      </c>
      <c r="D1083" s="62" t="n">
        <v>2100</v>
      </c>
      <c r="E1083" s="62" t="n">
        <v>1</v>
      </c>
      <c r="F1083" s="74" t="n">
        <f aca="false">D1083*E1083</f>
        <v>2100</v>
      </c>
      <c r="G1083" s="49"/>
      <c r="H1083" s="50" t="s">
        <v>20</v>
      </c>
      <c r="I1083" s="212"/>
      <c r="J1083" s="146"/>
      <c r="K1083" s="146"/>
      <c r="L1083" s="146"/>
      <c r="M1083" s="146"/>
      <c r="N1083" s="146"/>
      <c r="O1083" s="146"/>
      <c r="P1083" s="146"/>
    </row>
    <row r="1084" s="37" customFormat="true" ht="22.5" hidden="false" customHeight="false" outlineLevel="0" collapsed="false">
      <c r="A1084" s="228" t="s">
        <v>3008</v>
      </c>
      <c r="B1084" s="327" t="s">
        <v>3009</v>
      </c>
      <c r="C1084" s="73" t="s">
        <v>3010</v>
      </c>
      <c r="D1084" s="62" t="n">
        <v>2100</v>
      </c>
      <c r="E1084" s="62" t="n">
        <v>1</v>
      </c>
      <c r="F1084" s="74" t="n">
        <f aca="false">D1084*E1084</f>
        <v>2100</v>
      </c>
      <c r="G1084" s="49"/>
      <c r="H1084" s="50" t="s">
        <v>20</v>
      </c>
      <c r="I1084" s="212"/>
      <c r="J1084" s="146"/>
      <c r="K1084" s="146"/>
      <c r="L1084" s="146"/>
      <c r="M1084" s="146"/>
      <c r="N1084" s="146"/>
      <c r="O1084" s="146"/>
      <c r="P1084" s="146"/>
    </row>
    <row r="1085" s="37" customFormat="true" ht="22.5" hidden="false" customHeight="false" outlineLevel="0" collapsed="false">
      <c r="A1085" s="228" t="s">
        <v>3011</v>
      </c>
      <c r="B1085" s="327" t="s">
        <v>3012</v>
      </c>
      <c r="C1085" s="73" t="s">
        <v>3013</v>
      </c>
      <c r="D1085" s="62" t="n">
        <v>5650</v>
      </c>
      <c r="E1085" s="62" t="n">
        <v>1</v>
      </c>
      <c r="F1085" s="74" t="n">
        <f aca="false">D1085*E1085</f>
        <v>5650</v>
      </c>
      <c r="G1085" s="49"/>
      <c r="H1085" s="50" t="s">
        <v>20</v>
      </c>
      <c r="I1085" s="212"/>
      <c r="J1085" s="146"/>
      <c r="K1085" s="146"/>
      <c r="L1085" s="146"/>
      <c r="M1085" s="146"/>
      <c r="N1085" s="146"/>
      <c r="O1085" s="146"/>
      <c r="P1085" s="146"/>
    </row>
    <row r="1086" s="37" customFormat="true" ht="22.5" hidden="false" customHeight="false" outlineLevel="0" collapsed="false">
      <c r="A1086" s="228" t="s">
        <v>3014</v>
      </c>
      <c r="B1086" s="327" t="s">
        <v>3015</v>
      </c>
      <c r="C1086" s="73" t="s">
        <v>3016</v>
      </c>
      <c r="D1086" s="62" t="n">
        <v>6100</v>
      </c>
      <c r="E1086" s="62" t="n">
        <v>1</v>
      </c>
      <c r="F1086" s="74" t="n">
        <f aca="false">D1086*E1086</f>
        <v>6100</v>
      </c>
      <c r="G1086" s="49"/>
      <c r="H1086" s="50" t="s">
        <v>20</v>
      </c>
      <c r="I1086" s="212"/>
      <c r="J1086" s="146"/>
      <c r="K1086" s="146"/>
      <c r="L1086" s="146"/>
      <c r="M1086" s="146"/>
      <c r="N1086" s="146"/>
      <c r="O1086" s="146"/>
      <c r="P1086" s="146"/>
    </row>
    <row r="1087" s="37" customFormat="true" ht="22.5" hidden="false" customHeight="false" outlineLevel="0" collapsed="false">
      <c r="A1087" s="228" t="s">
        <v>3017</v>
      </c>
      <c r="B1087" s="327" t="s">
        <v>3018</v>
      </c>
      <c r="C1087" s="73" t="s">
        <v>3019</v>
      </c>
      <c r="D1087" s="62" t="n">
        <v>2650</v>
      </c>
      <c r="E1087" s="62" t="n">
        <v>1</v>
      </c>
      <c r="F1087" s="74" t="n">
        <f aca="false">D1087*E1087</f>
        <v>2650</v>
      </c>
      <c r="G1087" s="49"/>
      <c r="H1087" s="50" t="s">
        <v>20</v>
      </c>
      <c r="I1087" s="212"/>
      <c r="J1087" s="146"/>
      <c r="K1087" s="146"/>
      <c r="L1087" s="146"/>
      <c r="M1087" s="146"/>
      <c r="N1087" s="146"/>
      <c r="O1087" s="146"/>
      <c r="P1087" s="146"/>
    </row>
    <row r="1088" s="37" customFormat="true" ht="22.5" hidden="false" customHeight="true" outlineLevel="0" collapsed="false">
      <c r="A1088" s="228" t="s">
        <v>3020</v>
      </c>
      <c r="B1088" s="327" t="s">
        <v>3021</v>
      </c>
      <c r="C1088" s="73" t="s">
        <v>3022</v>
      </c>
      <c r="D1088" s="62" t="n">
        <v>2650</v>
      </c>
      <c r="E1088" s="62" t="n">
        <v>1</v>
      </c>
      <c r="F1088" s="74" t="n">
        <f aca="false">D1088*E1088</f>
        <v>2650</v>
      </c>
      <c r="G1088" s="49"/>
      <c r="H1088" s="50" t="s">
        <v>20</v>
      </c>
      <c r="I1088" s="212"/>
      <c r="J1088" s="146"/>
      <c r="K1088" s="146"/>
      <c r="L1088" s="146"/>
      <c r="M1088" s="146"/>
      <c r="N1088" s="146"/>
      <c r="O1088" s="146"/>
      <c r="P1088" s="146"/>
    </row>
    <row r="1089" s="37" customFormat="true" ht="54" hidden="false" customHeight="true" outlineLevel="0" collapsed="false">
      <c r="A1089" s="228" t="s">
        <v>3023</v>
      </c>
      <c r="B1089" s="327" t="s">
        <v>3024</v>
      </c>
      <c r="C1089" s="73" t="s">
        <v>3025</v>
      </c>
      <c r="D1089" s="62" t="n">
        <v>2800</v>
      </c>
      <c r="E1089" s="62" t="n">
        <v>1</v>
      </c>
      <c r="F1089" s="74" t="n">
        <f aca="false">D1089*E1089</f>
        <v>2800</v>
      </c>
      <c r="G1089" s="49"/>
      <c r="H1089" s="50" t="s">
        <v>20</v>
      </c>
      <c r="I1089" s="212"/>
      <c r="J1089" s="146"/>
      <c r="K1089" s="146"/>
      <c r="L1089" s="146"/>
      <c r="M1089" s="146"/>
      <c r="N1089" s="146"/>
      <c r="O1089" s="146"/>
      <c r="P1089" s="146"/>
    </row>
    <row r="1090" s="37" customFormat="true" ht="14.25" hidden="false" customHeight="true" outlineLevel="0" collapsed="false">
      <c r="A1090" s="228" t="s">
        <v>3026</v>
      </c>
      <c r="B1090" s="327" t="s">
        <v>3027</v>
      </c>
      <c r="C1090" s="73" t="s">
        <v>3028</v>
      </c>
      <c r="D1090" s="62" t="n">
        <v>3650</v>
      </c>
      <c r="E1090" s="62" t="n">
        <v>1</v>
      </c>
      <c r="F1090" s="74" t="n">
        <f aca="false">D1090*E1090</f>
        <v>3650</v>
      </c>
      <c r="G1090" s="49"/>
      <c r="H1090" s="50" t="s">
        <v>20</v>
      </c>
      <c r="I1090" s="212"/>
      <c r="J1090" s="146"/>
      <c r="K1090" s="146"/>
      <c r="L1090" s="146"/>
      <c r="M1090" s="146"/>
      <c r="N1090" s="146"/>
      <c r="O1090" s="146"/>
      <c r="P1090" s="146"/>
    </row>
    <row r="1091" s="37" customFormat="true" ht="22.5" hidden="false" customHeight="true" outlineLevel="0" collapsed="false">
      <c r="A1091" s="228" t="s">
        <v>3029</v>
      </c>
      <c r="B1091" s="327" t="s">
        <v>3030</v>
      </c>
      <c r="C1091" s="73" t="s">
        <v>3031</v>
      </c>
      <c r="D1091" s="62" t="n">
        <v>4650</v>
      </c>
      <c r="E1091" s="62" t="n">
        <v>1</v>
      </c>
      <c r="F1091" s="74" t="n">
        <f aca="false">D1091*E1091</f>
        <v>4650</v>
      </c>
      <c r="G1091" s="49"/>
      <c r="H1091" s="50" t="s">
        <v>20</v>
      </c>
      <c r="I1091" s="212"/>
      <c r="J1091" s="146"/>
      <c r="K1091" s="146"/>
      <c r="L1091" s="146"/>
      <c r="M1091" s="146"/>
      <c r="N1091" s="146"/>
      <c r="O1091" s="146"/>
      <c r="P1091" s="146"/>
    </row>
    <row r="1092" s="37" customFormat="true" ht="34.5" hidden="false" customHeight="true" outlineLevel="0" collapsed="false">
      <c r="A1092" s="228" t="s">
        <v>3032</v>
      </c>
      <c r="B1092" s="327" t="s">
        <v>3033</v>
      </c>
      <c r="C1092" s="73" t="s">
        <v>3034</v>
      </c>
      <c r="D1092" s="62" t="n">
        <v>9650</v>
      </c>
      <c r="E1092" s="62" t="n">
        <v>1</v>
      </c>
      <c r="F1092" s="74" t="n">
        <f aca="false">D1092*E1092</f>
        <v>9650</v>
      </c>
      <c r="G1092" s="49"/>
      <c r="H1092" s="50" t="s">
        <v>20</v>
      </c>
      <c r="I1092" s="212"/>
      <c r="J1092" s="146"/>
      <c r="K1092" s="146"/>
      <c r="L1092" s="146"/>
      <c r="M1092" s="146"/>
      <c r="N1092" s="146"/>
      <c r="O1092" s="146"/>
      <c r="P1092" s="146"/>
    </row>
    <row r="1093" s="37" customFormat="true" ht="33" hidden="false" customHeight="true" outlineLevel="0" collapsed="false">
      <c r="A1093" s="228" t="s">
        <v>3035</v>
      </c>
      <c r="B1093" s="327" t="s">
        <v>3036</v>
      </c>
      <c r="C1093" s="73" t="s">
        <v>3037</v>
      </c>
      <c r="D1093" s="62" t="n">
        <v>2100</v>
      </c>
      <c r="E1093" s="62" t="n">
        <v>1</v>
      </c>
      <c r="F1093" s="74" t="n">
        <f aca="false">D1093*E1093</f>
        <v>2100</v>
      </c>
      <c r="G1093" s="49"/>
      <c r="H1093" s="50" t="s">
        <v>20</v>
      </c>
      <c r="I1093" s="212"/>
      <c r="J1093" s="146"/>
      <c r="K1093" s="146"/>
      <c r="L1093" s="146"/>
      <c r="M1093" s="146"/>
      <c r="N1093" s="146"/>
      <c r="O1093" s="146"/>
      <c r="P1093" s="146"/>
    </row>
    <row r="1094" s="37" customFormat="true" ht="22.5" hidden="false" customHeight="true" outlineLevel="0" collapsed="false">
      <c r="A1094" s="228" t="s">
        <v>3038</v>
      </c>
      <c r="B1094" s="327" t="s">
        <v>3039</v>
      </c>
      <c r="C1094" s="73" t="s">
        <v>3040</v>
      </c>
      <c r="D1094" s="62" t="n">
        <v>6450</v>
      </c>
      <c r="E1094" s="62" t="n">
        <v>1</v>
      </c>
      <c r="F1094" s="74" t="n">
        <f aca="false">D1094*E1094</f>
        <v>6450</v>
      </c>
      <c r="G1094" s="49"/>
      <c r="H1094" s="50" t="s">
        <v>20</v>
      </c>
      <c r="I1094" s="212"/>
      <c r="J1094" s="146"/>
      <c r="K1094" s="146"/>
      <c r="L1094" s="146"/>
      <c r="M1094" s="146"/>
      <c r="N1094" s="146"/>
      <c r="O1094" s="146"/>
      <c r="P1094" s="146"/>
    </row>
    <row r="1095" s="37" customFormat="true" ht="22.5" hidden="false" customHeight="false" outlineLevel="0" collapsed="false">
      <c r="A1095" s="228" t="s">
        <v>3041</v>
      </c>
      <c r="B1095" s="327" t="s">
        <v>3042</v>
      </c>
      <c r="C1095" s="73" t="s">
        <v>3043</v>
      </c>
      <c r="D1095" s="62" t="n">
        <v>1800</v>
      </c>
      <c r="E1095" s="62" t="n">
        <v>1</v>
      </c>
      <c r="F1095" s="74" t="n">
        <f aca="false">D1095*E1095</f>
        <v>1800</v>
      </c>
      <c r="G1095" s="49"/>
      <c r="H1095" s="50" t="s">
        <v>20</v>
      </c>
      <c r="I1095" s="212"/>
      <c r="J1095" s="146"/>
      <c r="K1095" s="146"/>
      <c r="L1095" s="146"/>
      <c r="M1095" s="146"/>
      <c r="N1095" s="146"/>
      <c r="O1095" s="146"/>
      <c r="P1095" s="146"/>
    </row>
    <row r="1096" s="37" customFormat="true" ht="56.25" hidden="false" customHeight="false" outlineLevel="0" collapsed="false">
      <c r="A1096" s="228" t="s">
        <v>3044</v>
      </c>
      <c r="B1096" s="327" t="s">
        <v>3045</v>
      </c>
      <c r="C1096" s="73" t="s">
        <v>3046</v>
      </c>
      <c r="D1096" s="62" t="n">
        <v>4650</v>
      </c>
      <c r="E1096" s="62" t="n">
        <v>1</v>
      </c>
      <c r="F1096" s="74" t="n">
        <f aca="false">D1096*E1096</f>
        <v>4650</v>
      </c>
      <c r="G1096" s="49"/>
      <c r="H1096" s="50" t="s">
        <v>20</v>
      </c>
      <c r="I1096" s="212"/>
      <c r="J1096" s="146"/>
      <c r="K1096" s="146"/>
      <c r="L1096" s="146"/>
      <c r="M1096" s="146"/>
      <c r="N1096" s="146"/>
      <c r="O1096" s="146"/>
      <c r="P1096" s="146"/>
    </row>
    <row r="1097" s="37" customFormat="true" ht="12.75" hidden="false" customHeight="true" outlineLevel="0" collapsed="false">
      <c r="A1097" s="328" t="s">
        <v>3047</v>
      </c>
      <c r="B1097" s="328"/>
      <c r="C1097" s="328"/>
      <c r="D1097" s="328"/>
      <c r="E1097" s="328"/>
      <c r="F1097" s="328"/>
      <c r="G1097" s="328"/>
      <c r="H1097" s="328"/>
      <c r="I1097" s="212"/>
      <c r="J1097" s="146"/>
      <c r="K1097" s="146"/>
      <c r="L1097" s="146"/>
      <c r="M1097" s="146"/>
      <c r="N1097" s="146"/>
      <c r="O1097" s="146"/>
      <c r="P1097" s="146"/>
    </row>
    <row r="1098" s="37" customFormat="true" ht="35.25" hidden="false" customHeight="true" outlineLevel="0" collapsed="false">
      <c r="A1098" s="228" t="s">
        <v>3048</v>
      </c>
      <c r="B1098" s="327" t="s">
        <v>3049</v>
      </c>
      <c r="C1098" s="73" t="s">
        <v>3050</v>
      </c>
      <c r="D1098" s="62" t="n">
        <v>980</v>
      </c>
      <c r="E1098" s="62" t="n">
        <v>1</v>
      </c>
      <c r="F1098" s="74" t="n">
        <f aca="false">D1098*E1098</f>
        <v>980</v>
      </c>
      <c r="G1098" s="49"/>
      <c r="H1098" s="50" t="s">
        <v>20</v>
      </c>
      <c r="I1098" s="212"/>
      <c r="J1098" s="146"/>
      <c r="K1098" s="146"/>
      <c r="L1098" s="146"/>
      <c r="M1098" s="146"/>
      <c r="N1098" s="146"/>
      <c r="O1098" s="146"/>
      <c r="P1098" s="146"/>
    </row>
    <row r="1099" customFormat="false" ht="17.25" hidden="false" customHeight="true" outlineLevel="0" collapsed="false">
      <c r="A1099" s="28" t="s">
        <v>3051</v>
      </c>
      <c r="B1099" s="28"/>
      <c r="C1099" s="28"/>
      <c r="D1099" s="28"/>
      <c r="E1099" s="28"/>
      <c r="F1099" s="28"/>
      <c r="G1099" s="28"/>
      <c r="H1099" s="28"/>
      <c r="I1099" s="6"/>
      <c r="J1099" s="6"/>
      <c r="K1099" s="6"/>
      <c r="L1099" s="6"/>
      <c r="M1099" s="6"/>
      <c r="N1099" s="6"/>
      <c r="O1099" s="6"/>
      <c r="P1099" s="6"/>
    </row>
    <row r="1100" s="37" customFormat="true" ht="15" hidden="false" customHeight="true" outlineLevel="0" collapsed="false">
      <c r="A1100" s="337" t="s">
        <v>3052</v>
      </c>
      <c r="B1100" s="337"/>
      <c r="C1100" s="337"/>
      <c r="D1100" s="337"/>
      <c r="E1100" s="337"/>
      <c r="F1100" s="337"/>
      <c r="G1100" s="337"/>
      <c r="H1100" s="337"/>
      <c r="I1100" s="146"/>
      <c r="J1100" s="146"/>
      <c r="K1100" s="146"/>
      <c r="L1100" s="146"/>
      <c r="M1100" s="146"/>
      <c r="N1100" s="146"/>
      <c r="O1100" s="146"/>
      <c r="P1100" s="146"/>
    </row>
    <row r="1101" s="37" customFormat="true" ht="22.5" hidden="false" customHeight="false" outlineLevel="0" collapsed="false">
      <c r="A1101" s="97" t="s">
        <v>3053</v>
      </c>
      <c r="B1101" s="159" t="s">
        <v>3054</v>
      </c>
      <c r="C1101" s="87" t="s">
        <v>3055</v>
      </c>
      <c r="D1101" s="160" t="n">
        <v>1700</v>
      </c>
      <c r="E1101" s="160" t="n">
        <v>1</v>
      </c>
      <c r="F1101" s="42" t="n">
        <f aca="false">D1101*E1101</f>
        <v>1700</v>
      </c>
      <c r="G1101" s="43" t="s">
        <v>20</v>
      </c>
      <c r="H1101" s="44" t="s">
        <v>20</v>
      </c>
      <c r="I1101" s="86"/>
      <c r="J1101" s="86"/>
      <c r="K1101" s="86"/>
      <c r="L1101" s="86"/>
      <c r="M1101" s="146"/>
      <c r="N1101" s="146"/>
      <c r="O1101" s="146"/>
      <c r="P1101" s="146"/>
    </row>
    <row r="1102" customFormat="false" ht="17.25" hidden="false" customHeight="true" outlineLevel="0" collapsed="false">
      <c r="A1102" s="338" t="s">
        <v>3056</v>
      </c>
      <c r="B1102" s="338"/>
      <c r="C1102" s="338"/>
      <c r="D1102" s="338"/>
      <c r="E1102" s="338"/>
      <c r="F1102" s="338"/>
      <c r="G1102" s="338"/>
      <c r="H1102" s="338"/>
      <c r="I1102" s="146"/>
      <c r="J1102" s="146"/>
      <c r="K1102" s="146"/>
      <c r="L1102" s="146"/>
      <c r="M1102" s="6"/>
      <c r="N1102" s="6"/>
      <c r="O1102" s="6"/>
      <c r="P1102" s="6"/>
    </row>
    <row r="1103" customFormat="false" ht="33.75" hidden="false" customHeight="false" outlineLevel="0" collapsed="false">
      <c r="A1103" s="140" t="s">
        <v>3057</v>
      </c>
      <c r="B1103" s="339" t="s">
        <v>3058</v>
      </c>
      <c r="C1103" s="222" t="s">
        <v>3059</v>
      </c>
      <c r="D1103" s="340" t="n">
        <v>1420</v>
      </c>
      <c r="E1103" s="340" t="n">
        <v>1</v>
      </c>
      <c r="F1103" s="42" t="n">
        <f aca="false">D1103*E1103</f>
        <v>1420</v>
      </c>
      <c r="G1103" s="135" t="s">
        <v>20</v>
      </c>
      <c r="H1103" s="142" t="s">
        <v>20</v>
      </c>
      <c r="I1103" s="86"/>
      <c r="J1103" s="86"/>
      <c r="K1103" s="86"/>
      <c r="L1103" s="86"/>
      <c r="M1103" s="6"/>
      <c r="N1103" s="6"/>
      <c r="O1103" s="6"/>
      <c r="P1103" s="6"/>
    </row>
    <row r="1104" customFormat="false" ht="22.5" hidden="false" customHeight="false" outlineLevel="0" collapsed="false">
      <c r="A1104" s="138" t="s">
        <v>3060</v>
      </c>
      <c r="B1104" s="341" t="s">
        <v>3061</v>
      </c>
      <c r="C1104" s="93" t="s">
        <v>3062</v>
      </c>
      <c r="D1104" s="342" t="n">
        <v>3720</v>
      </c>
      <c r="E1104" s="342" t="n">
        <v>1</v>
      </c>
      <c r="F1104" s="74" t="n">
        <f aca="false">D1104*E1104</f>
        <v>3720</v>
      </c>
      <c r="G1104" s="54" t="s">
        <v>20</v>
      </c>
      <c r="H1104" s="50" t="s">
        <v>20</v>
      </c>
      <c r="I1104" s="86"/>
      <c r="J1104" s="86"/>
      <c r="K1104" s="86"/>
      <c r="L1104" s="86"/>
      <c r="M1104" s="146"/>
      <c r="N1104" s="146"/>
      <c r="O1104" s="6"/>
      <c r="P1104" s="6"/>
    </row>
    <row r="1105" customFormat="false" ht="22.5" hidden="false" customHeight="false" outlineLevel="0" collapsed="false">
      <c r="A1105" s="100" t="s">
        <v>3063</v>
      </c>
      <c r="B1105" s="111" t="s">
        <v>3064</v>
      </c>
      <c r="C1105" s="73" t="s">
        <v>3065</v>
      </c>
      <c r="D1105" s="157" t="n">
        <v>4450</v>
      </c>
      <c r="E1105" s="342" t="n">
        <v>1</v>
      </c>
      <c r="F1105" s="74" t="n">
        <f aca="false">D1105*E1105</f>
        <v>4450</v>
      </c>
      <c r="G1105" s="49" t="s">
        <v>20</v>
      </c>
      <c r="H1105" s="50" t="s">
        <v>20</v>
      </c>
      <c r="I1105" s="86"/>
      <c r="J1105" s="86"/>
      <c r="K1105" s="86"/>
      <c r="L1105" s="86"/>
      <c r="M1105" s="146"/>
      <c r="N1105" s="146"/>
      <c r="O1105" s="6"/>
      <c r="P1105" s="6"/>
    </row>
    <row r="1106" customFormat="false" ht="22.5" hidden="false" customHeight="false" outlineLevel="0" collapsed="false">
      <c r="A1106" s="138" t="s">
        <v>3066</v>
      </c>
      <c r="B1106" s="341" t="s">
        <v>3067</v>
      </c>
      <c r="C1106" s="93" t="s">
        <v>3068</v>
      </c>
      <c r="D1106" s="342" t="n">
        <v>2350</v>
      </c>
      <c r="E1106" s="342" t="n">
        <v>1</v>
      </c>
      <c r="F1106" s="68" t="n">
        <f aca="false">D1106*E1106</f>
        <v>2350</v>
      </c>
      <c r="G1106" s="54" t="s">
        <v>20</v>
      </c>
      <c r="H1106" s="55" t="s">
        <v>20</v>
      </c>
      <c r="I1106" s="86"/>
      <c r="J1106" s="86"/>
      <c r="K1106" s="86"/>
      <c r="L1106" s="86"/>
      <c r="M1106" s="6"/>
      <c r="N1106" s="6"/>
      <c r="O1106" s="6"/>
      <c r="P1106" s="6"/>
    </row>
    <row r="1107" customFormat="false" ht="18" hidden="false" customHeight="true" outlineLevel="0" collapsed="false">
      <c r="A1107" s="28" t="s">
        <v>3069</v>
      </c>
      <c r="B1107" s="28"/>
      <c r="C1107" s="28"/>
      <c r="D1107" s="28"/>
      <c r="E1107" s="28"/>
      <c r="F1107" s="28"/>
      <c r="G1107" s="28"/>
      <c r="H1107" s="28"/>
      <c r="I1107" s="6"/>
      <c r="J1107" s="6"/>
      <c r="K1107" s="6"/>
      <c r="L1107" s="6"/>
      <c r="M1107" s="6"/>
      <c r="N1107" s="6"/>
      <c r="O1107" s="6"/>
      <c r="P1107" s="6"/>
    </row>
    <row r="1108" customFormat="false" ht="16.5" hidden="false" customHeight="true" outlineLevel="0" collapsed="false">
      <c r="A1108" s="343" t="s">
        <v>3070</v>
      </c>
      <c r="B1108" s="343"/>
      <c r="C1108" s="343"/>
      <c r="D1108" s="343"/>
      <c r="E1108" s="343"/>
      <c r="F1108" s="343"/>
      <c r="G1108" s="343"/>
      <c r="H1108" s="343"/>
      <c r="I1108" s="6"/>
      <c r="J1108" s="6"/>
      <c r="K1108" s="6"/>
      <c r="L1108" s="6"/>
      <c r="M1108" s="6"/>
      <c r="N1108" s="6"/>
      <c r="O1108" s="6"/>
      <c r="P1108" s="6"/>
    </row>
    <row r="1109" s="37" customFormat="true" ht="22.5" hidden="false" customHeight="false" outlineLevel="0" collapsed="false">
      <c r="A1109" s="138" t="s">
        <v>3071</v>
      </c>
      <c r="B1109" s="341" t="s">
        <v>3072</v>
      </c>
      <c r="C1109" s="93" t="s">
        <v>3073</v>
      </c>
      <c r="D1109" s="342" t="n">
        <v>3940</v>
      </c>
      <c r="E1109" s="342" t="n">
        <v>1</v>
      </c>
      <c r="F1109" s="74" t="n">
        <f aca="false">D1109*E1109</f>
        <v>3940</v>
      </c>
      <c r="G1109" s="54" t="s">
        <v>20</v>
      </c>
      <c r="H1109" s="55" t="s">
        <v>20</v>
      </c>
      <c r="I1109" s="212"/>
      <c r="J1109" s="146"/>
      <c r="K1109" s="146"/>
      <c r="L1109" s="146"/>
      <c r="M1109" s="146"/>
      <c r="N1109" s="146"/>
      <c r="O1109" s="146"/>
      <c r="P1109" s="146"/>
    </row>
    <row r="1110" s="37" customFormat="true" ht="22.5" hidden="false" customHeight="false" outlineLevel="0" collapsed="false">
      <c r="A1110" s="100" t="s">
        <v>3074</v>
      </c>
      <c r="B1110" s="111" t="s">
        <v>3075</v>
      </c>
      <c r="C1110" s="73" t="s">
        <v>3076</v>
      </c>
      <c r="D1110" s="157" t="n">
        <v>4780</v>
      </c>
      <c r="E1110" s="157" t="n">
        <v>1</v>
      </c>
      <c r="F1110" s="74" t="n">
        <f aca="false">D1110*E1110</f>
        <v>4780</v>
      </c>
      <c r="G1110" s="49" t="s">
        <v>20</v>
      </c>
      <c r="H1110" s="50" t="s">
        <v>20</v>
      </c>
      <c r="I1110" s="212"/>
      <c r="J1110" s="146"/>
      <c r="K1110" s="146"/>
      <c r="L1110" s="146"/>
      <c r="M1110" s="146"/>
      <c r="N1110" s="146"/>
      <c r="O1110" s="146"/>
      <c r="P1110" s="146"/>
    </row>
    <row r="1111" s="37" customFormat="true" ht="20.25" hidden="false" customHeight="true" outlineLevel="0" collapsed="false">
      <c r="A1111" s="138" t="s">
        <v>3077</v>
      </c>
      <c r="B1111" s="341" t="s">
        <v>3078</v>
      </c>
      <c r="C1111" s="93" t="s">
        <v>3079</v>
      </c>
      <c r="D1111" s="342" t="n">
        <v>1850</v>
      </c>
      <c r="E1111" s="342" t="n">
        <v>1</v>
      </c>
      <c r="F1111" s="74" t="n">
        <f aca="false">D1111*E1111</f>
        <v>1850</v>
      </c>
      <c r="G1111" s="54" t="s">
        <v>20</v>
      </c>
      <c r="H1111" s="55"/>
      <c r="I1111" s="86"/>
      <c r="J1111" s="86"/>
      <c r="K1111" s="86"/>
      <c r="L1111" s="146"/>
      <c r="M1111" s="146"/>
      <c r="N1111" s="146"/>
      <c r="O1111" s="146"/>
      <c r="P1111" s="146"/>
    </row>
    <row r="1112" s="37" customFormat="true" ht="22.5" hidden="false" customHeight="false" outlineLevel="0" collapsed="false">
      <c r="A1112" s="138" t="s">
        <v>3080</v>
      </c>
      <c r="B1112" s="341" t="s">
        <v>3081</v>
      </c>
      <c r="C1112" s="93" t="s">
        <v>3082</v>
      </c>
      <c r="D1112" s="342" t="n">
        <v>3900</v>
      </c>
      <c r="E1112" s="342" t="n">
        <v>1</v>
      </c>
      <c r="F1112" s="74" t="n">
        <f aca="false">D1112*E1112</f>
        <v>3900</v>
      </c>
      <c r="G1112" s="54" t="s">
        <v>20</v>
      </c>
      <c r="H1112" s="55" t="s">
        <v>20</v>
      </c>
      <c r="I1112" s="86"/>
      <c r="J1112" s="86"/>
      <c r="K1112" s="86"/>
      <c r="L1112" s="146"/>
      <c r="M1112" s="146"/>
      <c r="N1112" s="146"/>
      <c r="O1112" s="146"/>
      <c r="P1112" s="146"/>
    </row>
    <row r="1113" s="37" customFormat="true" ht="35.25" hidden="false" customHeight="true" outlineLevel="0" collapsed="false">
      <c r="A1113" s="100" t="s">
        <v>3083</v>
      </c>
      <c r="B1113" s="111" t="s">
        <v>3084</v>
      </c>
      <c r="C1113" s="73" t="s">
        <v>3085</v>
      </c>
      <c r="D1113" s="157" t="n">
        <v>5500</v>
      </c>
      <c r="E1113" s="157" t="n">
        <v>1</v>
      </c>
      <c r="F1113" s="74" t="n">
        <f aca="false">D1113*E1113</f>
        <v>5500</v>
      </c>
      <c r="G1113" s="49" t="s">
        <v>20</v>
      </c>
      <c r="H1113" s="50" t="s">
        <v>20</v>
      </c>
      <c r="I1113" s="86"/>
      <c r="J1113" s="86"/>
      <c r="K1113" s="86"/>
      <c r="L1113" s="146"/>
      <c r="M1113" s="146"/>
      <c r="N1113" s="146"/>
      <c r="O1113" s="146"/>
      <c r="P1113" s="146"/>
    </row>
    <row r="1114" s="37" customFormat="true" ht="47.25" hidden="false" customHeight="true" outlineLevel="0" collapsed="false">
      <c r="A1114" s="138" t="s">
        <v>3086</v>
      </c>
      <c r="B1114" s="341" t="s">
        <v>3087</v>
      </c>
      <c r="C1114" s="93" t="s">
        <v>3088</v>
      </c>
      <c r="D1114" s="342" t="n">
        <v>6200</v>
      </c>
      <c r="E1114" s="342" t="n">
        <v>1</v>
      </c>
      <c r="F1114" s="74" t="n">
        <f aca="false">D1114*E1114</f>
        <v>6200</v>
      </c>
      <c r="G1114" s="54" t="s">
        <v>20</v>
      </c>
      <c r="H1114" s="55" t="s">
        <v>20</v>
      </c>
      <c r="I1114" s="212"/>
      <c r="J1114" s="146"/>
      <c r="K1114" s="146"/>
      <c r="L1114" s="146"/>
      <c r="M1114" s="146"/>
      <c r="N1114" s="146"/>
      <c r="O1114" s="146"/>
      <c r="P1114" s="146"/>
    </row>
    <row r="1115" s="37" customFormat="true" ht="49.5" hidden="false" customHeight="true" outlineLevel="0" collapsed="false">
      <c r="A1115" s="138" t="s">
        <v>3089</v>
      </c>
      <c r="B1115" s="341" t="s">
        <v>3090</v>
      </c>
      <c r="C1115" s="93" t="s">
        <v>3091</v>
      </c>
      <c r="D1115" s="342" t="n">
        <v>6950</v>
      </c>
      <c r="E1115" s="342" t="n">
        <v>1</v>
      </c>
      <c r="F1115" s="74" t="n">
        <f aca="false">D1115*E1115</f>
        <v>6950</v>
      </c>
      <c r="G1115" s="54" t="s">
        <v>20</v>
      </c>
      <c r="H1115" s="55" t="s">
        <v>20</v>
      </c>
      <c r="I1115" s="212"/>
      <c r="J1115" s="146"/>
      <c r="K1115" s="146"/>
      <c r="L1115" s="146"/>
      <c r="M1115" s="146"/>
      <c r="N1115" s="146"/>
      <c r="O1115" s="146"/>
      <c r="P1115" s="146"/>
    </row>
    <row r="1116" s="37" customFormat="true" ht="24.75" hidden="false" customHeight="true" outlineLevel="0" collapsed="false">
      <c r="A1116" s="100" t="s">
        <v>3092</v>
      </c>
      <c r="B1116" s="111" t="s">
        <v>3093</v>
      </c>
      <c r="C1116" s="73" t="s">
        <v>3094</v>
      </c>
      <c r="D1116" s="157" t="n">
        <v>3800</v>
      </c>
      <c r="E1116" s="342" t="n">
        <v>1</v>
      </c>
      <c r="F1116" s="74" t="n">
        <f aca="false">D1116*E1116</f>
        <v>3800</v>
      </c>
      <c r="G1116" s="49" t="s">
        <v>20</v>
      </c>
      <c r="H1116" s="50" t="s">
        <v>20</v>
      </c>
      <c r="I1116" s="212"/>
      <c r="J1116" s="344"/>
      <c r="K1116" s="344"/>
      <c r="L1116" s="86"/>
      <c r="M1116" s="146"/>
      <c r="N1116" s="146"/>
      <c r="O1116" s="146"/>
      <c r="P1116" s="146"/>
    </row>
    <row r="1117" s="37" customFormat="true" ht="45.75" hidden="false" customHeight="true" outlineLevel="0" collapsed="false">
      <c r="A1117" s="100" t="s">
        <v>3095</v>
      </c>
      <c r="B1117" s="111" t="s">
        <v>3096</v>
      </c>
      <c r="C1117" s="73" t="s">
        <v>3097</v>
      </c>
      <c r="D1117" s="157" t="n">
        <v>4200</v>
      </c>
      <c r="E1117" s="342" t="n">
        <v>1</v>
      </c>
      <c r="F1117" s="74" t="n">
        <f aca="false">D1117*E1117</f>
        <v>4200</v>
      </c>
      <c r="G1117" s="49" t="s">
        <v>20</v>
      </c>
      <c r="H1117" s="50" t="s">
        <v>20</v>
      </c>
      <c r="I1117" s="212"/>
      <c r="J1117" s="344"/>
      <c r="K1117" s="344"/>
      <c r="L1117" s="86"/>
      <c r="M1117" s="146"/>
      <c r="N1117" s="146"/>
      <c r="O1117" s="146"/>
      <c r="P1117" s="146"/>
    </row>
    <row r="1118" s="37" customFormat="true" ht="45.75" hidden="false" customHeight="true" outlineLevel="0" collapsed="false">
      <c r="A1118" s="100" t="s">
        <v>3098</v>
      </c>
      <c r="B1118" s="111" t="s">
        <v>3099</v>
      </c>
      <c r="C1118" s="73" t="s">
        <v>3100</v>
      </c>
      <c r="D1118" s="157" t="n">
        <v>5200</v>
      </c>
      <c r="E1118" s="342" t="n">
        <v>1</v>
      </c>
      <c r="F1118" s="74" t="n">
        <f aca="false">D1118*E1118</f>
        <v>5200</v>
      </c>
      <c r="G1118" s="49" t="s">
        <v>20</v>
      </c>
      <c r="H1118" s="50" t="s">
        <v>20</v>
      </c>
      <c r="I1118" s="212"/>
      <c r="J1118" s="344"/>
      <c r="K1118" s="344"/>
      <c r="L1118" s="86"/>
      <c r="M1118" s="146"/>
      <c r="N1118" s="146"/>
      <c r="O1118" s="146"/>
      <c r="P1118" s="146"/>
    </row>
    <row r="1119" s="37" customFormat="true" ht="27" hidden="false" customHeight="true" outlineLevel="0" collapsed="false">
      <c r="A1119" s="100" t="s">
        <v>3101</v>
      </c>
      <c r="B1119" s="111" t="s">
        <v>3102</v>
      </c>
      <c r="C1119" s="73" t="s">
        <v>3103</v>
      </c>
      <c r="D1119" s="157" t="n">
        <v>2900</v>
      </c>
      <c r="E1119" s="342" t="n">
        <v>1</v>
      </c>
      <c r="F1119" s="74" t="n">
        <f aca="false">D1119*E1119</f>
        <v>2900</v>
      </c>
      <c r="G1119" s="49" t="s">
        <v>20</v>
      </c>
      <c r="H1119" s="50" t="s">
        <v>20</v>
      </c>
      <c r="I1119" s="212"/>
      <c r="J1119" s="344"/>
      <c r="K1119" s="344"/>
      <c r="L1119" s="86"/>
      <c r="M1119" s="146"/>
      <c r="N1119" s="146"/>
      <c r="O1119" s="146"/>
      <c r="P1119" s="146"/>
    </row>
    <row r="1120" s="37" customFormat="true" ht="43.5" hidden="false" customHeight="true" outlineLevel="0" collapsed="false">
      <c r="A1120" s="100" t="s">
        <v>3104</v>
      </c>
      <c r="B1120" s="111" t="s">
        <v>3105</v>
      </c>
      <c r="C1120" s="73" t="s">
        <v>3106</v>
      </c>
      <c r="D1120" s="157" t="n">
        <v>6000</v>
      </c>
      <c r="E1120" s="342" t="n">
        <v>1</v>
      </c>
      <c r="F1120" s="74" t="n">
        <f aca="false">D1120*E1120</f>
        <v>6000</v>
      </c>
      <c r="G1120" s="49" t="s">
        <v>20</v>
      </c>
      <c r="H1120" s="50"/>
      <c r="I1120" s="212"/>
      <c r="J1120" s="344"/>
      <c r="K1120" s="344"/>
      <c r="L1120" s="86"/>
      <c r="M1120" s="146"/>
      <c r="N1120" s="146"/>
      <c r="O1120" s="146"/>
      <c r="P1120" s="146"/>
    </row>
    <row r="1121" s="37" customFormat="true" ht="64.5" hidden="false" customHeight="true" outlineLevel="0" collapsed="false">
      <c r="A1121" s="100" t="s">
        <v>3107</v>
      </c>
      <c r="B1121" s="111" t="s">
        <v>3108</v>
      </c>
      <c r="C1121" s="73" t="s">
        <v>3109</v>
      </c>
      <c r="D1121" s="157" t="n">
        <v>2130</v>
      </c>
      <c r="E1121" s="342" t="n">
        <v>1</v>
      </c>
      <c r="F1121" s="74" t="n">
        <f aca="false">D1121*E1121</f>
        <v>2130</v>
      </c>
      <c r="G1121" s="49" t="s">
        <v>20</v>
      </c>
      <c r="H1121" s="50"/>
      <c r="I1121" s="212"/>
      <c r="J1121" s="344"/>
      <c r="K1121" s="344"/>
      <c r="L1121" s="86"/>
      <c r="M1121" s="146"/>
      <c r="N1121" s="146"/>
      <c r="O1121" s="146"/>
      <c r="P1121" s="146"/>
    </row>
    <row r="1122" s="37" customFormat="true" ht="64.5" hidden="false" customHeight="true" outlineLevel="0" collapsed="false">
      <c r="A1122" s="100" t="s">
        <v>3110</v>
      </c>
      <c r="B1122" s="111" t="s">
        <v>3111</v>
      </c>
      <c r="C1122" s="73" t="s">
        <v>3112</v>
      </c>
      <c r="D1122" s="157" t="n">
        <v>2130</v>
      </c>
      <c r="E1122" s="342" t="n">
        <v>1</v>
      </c>
      <c r="F1122" s="74" t="n">
        <f aca="false">D1122*E1122</f>
        <v>2130</v>
      </c>
      <c r="G1122" s="49" t="s">
        <v>20</v>
      </c>
      <c r="H1122" s="50"/>
      <c r="I1122" s="212"/>
      <c r="J1122" s="344"/>
      <c r="K1122" s="344"/>
      <c r="L1122" s="86"/>
      <c r="M1122" s="146"/>
      <c r="N1122" s="146"/>
      <c r="O1122" s="146"/>
      <c r="P1122" s="146"/>
    </row>
    <row r="1123" s="37" customFormat="true" ht="39" hidden="false" customHeight="true" outlineLevel="0" collapsed="false">
      <c r="A1123" s="100" t="s">
        <v>3113</v>
      </c>
      <c r="B1123" s="111" t="s">
        <v>3114</v>
      </c>
      <c r="C1123" s="73" t="s">
        <v>3115</v>
      </c>
      <c r="D1123" s="157" t="n">
        <v>2800</v>
      </c>
      <c r="E1123" s="342" t="n">
        <v>1</v>
      </c>
      <c r="F1123" s="74" t="n">
        <f aca="false">D1123*E1123</f>
        <v>2800</v>
      </c>
      <c r="G1123" s="49" t="s">
        <v>20</v>
      </c>
      <c r="H1123" s="50" t="s">
        <v>20</v>
      </c>
      <c r="I1123" s="212"/>
      <c r="J1123" s="344"/>
      <c r="K1123" s="344"/>
      <c r="L1123" s="86"/>
      <c r="M1123" s="146"/>
      <c r="N1123" s="146"/>
      <c r="O1123" s="146"/>
      <c r="P1123" s="146"/>
    </row>
    <row r="1124" s="37" customFormat="true" ht="42.75" hidden="false" customHeight="true" outlineLevel="0" collapsed="false">
      <c r="A1124" s="100" t="s">
        <v>3116</v>
      </c>
      <c r="B1124" s="111" t="s">
        <v>3117</v>
      </c>
      <c r="C1124" s="73" t="s">
        <v>3118</v>
      </c>
      <c r="D1124" s="157" t="n">
        <v>2800</v>
      </c>
      <c r="E1124" s="342" t="n">
        <v>1</v>
      </c>
      <c r="F1124" s="74" t="n">
        <f aca="false">D1124*E1124</f>
        <v>2800</v>
      </c>
      <c r="G1124" s="49" t="s">
        <v>20</v>
      </c>
      <c r="H1124" s="50" t="s">
        <v>20</v>
      </c>
      <c r="I1124" s="212"/>
      <c r="J1124" s="344"/>
      <c r="K1124" s="344"/>
      <c r="L1124" s="86"/>
      <c r="M1124" s="146"/>
      <c r="N1124" s="146"/>
      <c r="O1124" s="146"/>
      <c r="P1124" s="146"/>
    </row>
    <row r="1125" s="37" customFormat="true" ht="51.75" hidden="false" customHeight="true" outlineLevel="0" collapsed="false">
      <c r="A1125" s="100" t="s">
        <v>3119</v>
      </c>
      <c r="B1125" s="111" t="s">
        <v>3120</v>
      </c>
      <c r="C1125" s="73" t="s">
        <v>3121</v>
      </c>
      <c r="D1125" s="157" t="n">
        <v>2900</v>
      </c>
      <c r="E1125" s="342" t="n">
        <v>1</v>
      </c>
      <c r="F1125" s="74" t="n">
        <f aca="false">D1125*E1125</f>
        <v>2900</v>
      </c>
      <c r="G1125" s="49" t="s">
        <v>20</v>
      </c>
      <c r="H1125" s="50" t="s">
        <v>20</v>
      </c>
      <c r="I1125" s="212"/>
      <c r="J1125" s="344"/>
      <c r="K1125" s="344"/>
      <c r="L1125" s="86"/>
      <c r="M1125" s="146"/>
      <c r="N1125" s="146"/>
      <c r="O1125" s="146"/>
      <c r="P1125" s="146"/>
    </row>
    <row r="1126" s="37" customFormat="true" ht="15.75" hidden="false" customHeight="true" outlineLevel="0" collapsed="false">
      <c r="A1126" s="338" t="s">
        <v>3122</v>
      </c>
      <c r="B1126" s="338"/>
      <c r="C1126" s="338"/>
      <c r="D1126" s="338"/>
      <c r="E1126" s="338"/>
      <c r="F1126" s="338"/>
      <c r="G1126" s="338"/>
      <c r="H1126" s="338"/>
      <c r="I1126" s="212"/>
      <c r="J1126" s="344"/>
      <c r="K1126" s="344"/>
      <c r="L1126" s="86"/>
      <c r="M1126" s="146"/>
      <c r="N1126" s="146"/>
      <c r="O1126" s="146"/>
      <c r="P1126" s="146"/>
    </row>
    <row r="1127" s="37" customFormat="true" ht="36.75" hidden="false" customHeight="true" outlineLevel="0" collapsed="false">
      <c r="A1127" s="140" t="s">
        <v>3123</v>
      </c>
      <c r="B1127" s="339" t="s">
        <v>3124</v>
      </c>
      <c r="C1127" s="222" t="s">
        <v>3125</v>
      </c>
      <c r="D1127" s="340" t="n">
        <v>1190</v>
      </c>
      <c r="E1127" s="340" t="n">
        <v>1</v>
      </c>
      <c r="F1127" s="42" t="n">
        <f aca="false">D1127*E1127</f>
        <v>1190</v>
      </c>
      <c r="G1127" s="135" t="s">
        <v>20</v>
      </c>
      <c r="H1127" s="44"/>
      <c r="I1127" s="212"/>
      <c r="J1127" s="344"/>
      <c r="K1127" s="344"/>
      <c r="L1127" s="86"/>
      <c r="M1127" s="146"/>
      <c r="N1127" s="146"/>
      <c r="O1127" s="146"/>
      <c r="P1127" s="146"/>
    </row>
    <row r="1128" s="37" customFormat="true" ht="36" hidden="false" customHeight="true" outlineLevel="0" collapsed="false">
      <c r="A1128" s="100" t="s">
        <v>3126</v>
      </c>
      <c r="B1128" s="111" t="s">
        <v>3127</v>
      </c>
      <c r="C1128" s="73" t="s">
        <v>3128</v>
      </c>
      <c r="D1128" s="157" t="n">
        <v>1190</v>
      </c>
      <c r="E1128" s="342" t="n">
        <v>1</v>
      </c>
      <c r="F1128" s="74" t="n">
        <f aca="false">D1128*E1128</f>
        <v>1190</v>
      </c>
      <c r="G1128" s="49" t="s">
        <v>20</v>
      </c>
      <c r="H1128" s="50"/>
      <c r="I1128" s="212"/>
      <c r="J1128" s="344"/>
      <c r="K1128" s="344"/>
      <c r="L1128" s="86"/>
      <c r="M1128" s="146"/>
      <c r="N1128" s="146"/>
      <c r="O1128" s="146"/>
      <c r="P1128" s="146"/>
    </row>
    <row r="1129" s="37" customFormat="true" ht="18" hidden="false" customHeight="true" outlineLevel="0" collapsed="false">
      <c r="A1129" s="100" t="s">
        <v>3129</v>
      </c>
      <c r="B1129" s="111" t="s">
        <v>3130</v>
      </c>
      <c r="C1129" s="73" t="s">
        <v>3131</v>
      </c>
      <c r="D1129" s="157" t="n">
        <v>1340</v>
      </c>
      <c r="E1129" s="157" t="n">
        <v>1</v>
      </c>
      <c r="F1129" s="74" t="n">
        <f aca="false">D1129*E1129</f>
        <v>1340</v>
      </c>
      <c r="G1129" s="49" t="s">
        <v>20</v>
      </c>
      <c r="H1129" s="50"/>
      <c r="I1129" s="212"/>
      <c r="J1129" s="344"/>
      <c r="K1129" s="344"/>
      <c r="L1129" s="146"/>
      <c r="M1129" s="146"/>
      <c r="N1129" s="146"/>
      <c r="O1129" s="146"/>
      <c r="P1129" s="146"/>
    </row>
    <row r="1130" s="37" customFormat="true" ht="45" hidden="false" customHeight="false" outlineLevel="0" collapsed="false">
      <c r="A1130" s="138" t="s">
        <v>3132</v>
      </c>
      <c r="B1130" s="341" t="s">
        <v>3133</v>
      </c>
      <c r="C1130" s="93" t="s">
        <v>3134</v>
      </c>
      <c r="D1130" s="342" t="n">
        <v>2130</v>
      </c>
      <c r="E1130" s="342" t="n">
        <v>1</v>
      </c>
      <c r="F1130" s="74" t="n">
        <f aca="false">D1130*E1130</f>
        <v>2130</v>
      </c>
      <c r="G1130" s="54" t="s">
        <v>20</v>
      </c>
      <c r="H1130" s="50"/>
      <c r="I1130" s="212"/>
      <c r="J1130" s="344"/>
      <c r="K1130" s="344"/>
      <c r="L1130" s="146"/>
      <c r="M1130" s="146"/>
      <c r="N1130" s="146"/>
      <c r="O1130" s="146"/>
      <c r="P1130" s="146"/>
    </row>
    <row r="1131" s="37" customFormat="true" ht="33.75" hidden="false" customHeight="false" outlineLevel="0" collapsed="false">
      <c r="A1131" s="100" t="s">
        <v>3135</v>
      </c>
      <c r="B1131" s="111" t="s">
        <v>3136</v>
      </c>
      <c r="C1131" s="73" t="s">
        <v>3137</v>
      </c>
      <c r="D1131" s="157" t="n">
        <v>1230</v>
      </c>
      <c r="E1131" s="157" t="n">
        <v>1</v>
      </c>
      <c r="F1131" s="74" t="n">
        <f aca="false">D1131*E1131</f>
        <v>1230</v>
      </c>
      <c r="G1131" s="49" t="s">
        <v>20</v>
      </c>
      <c r="H1131" s="50"/>
      <c r="I1131" s="212"/>
      <c r="J1131" s="344"/>
      <c r="K1131" s="344"/>
      <c r="L1131" s="146"/>
      <c r="M1131" s="146"/>
      <c r="N1131" s="146"/>
      <c r="O1131" s="146"/>
      <c r="P1131" s="146"/>
    </row>
    <row r="1132" s="37" customFormat="true" ht="15" hidden="false" customHeight="true" outlineLevel="0" collapsed="false">
      <c r="A1132" s="345" t="s">
        <v>1576</v>
      </c>
      <c r="B1132" s="345"/>
      <c r="C1132" s="345"/>
      <c r="D1132" s="345"/>
      <c r="E1132" s="345"/>
      <c r="F1132" s="345"/>
      <c r="G1132" s="345"/>
      <c r="H1132" s="345"/>
      <c r="I1132" s="146"/>
      <c r="J1132" s="146"/>
      <c r="K1132" s="146"/>
      <c r="L1132" s="146"/>
      <c r="M1132" s="146"/>
      <c r="N1132" s="146"/>
      <c r="O1132" s="146"/>
      <c r="P1132" s="146"/>
    </row>
    <row r="1133" s="37" customFormat="true" ht="45" hidden="false" customHeight="false" outlineLevel="0" collapsed="false">
      <c r="A1133" s="158" t="s">
        <v>3138</v>
      </c>
      <c r="B1133" s="319" t="s">
        <v>3139</v>
      </c>
      <c r="C1133" s="87" t="s">
        <v>3140</v>
      </c>
      <c r="D1133" s="320" t="n">
        <v>53200</v>
      </c>
      <c r="E1133" s="41" t="n">
        <v>1</v>
      </c>
      <c r="F1133" s="42" t="n">
        <f aca="false">D1133*E1133</f>
        <v>53200</v>
      </c>
      <c r="G1133" s="43" t="s">
        <v>20</v>
      </c>
      <c r="H1133" s="321"/>
      <c r="I1133" s="212"/>
      <c r="J1133" s="344"/>
      <c r="K1133" s="344"/>
      <c r="L1133" s="212"/>
      <c r="M1133" s="86"/>
      <c r="N1133" s="146"/>
      <c r="O1133" s="146"/>
      <c r="P1133" s="146"/>
    </row>
    <row r="1134" s="37" customFormat="true" ht="33.75" hidden="false" customHeight="false" outlineLevel="0" collapsed="false">
      <c r="A1134" s="158" t="s">
        <v>3141</v>
      </c>
      <c r="B1134" s="319" t="s">
        <v>3142</v>
      </c>
      <c r="C1134" s="87" t="s">
        <v>3143</v>
      </c>
      <c r="D1134" s="320" t="n">
        <v>37540</v>
      </c>
      <c r="E1134" s="41" t="n">
        <v>1</v>
      </c>
      <c r="F1134" s="42" t="n">
        <f aca="false">D1134*E1134</f>
        <v>37540</v>
      </c>
      <c r="G1134" s="43" t="s">
        <v>20</v>
      </c>
      <c r="H1134" s="321"/>
      <c r="I1134" s="212"/>
      <c r="J1134" s="344"/>
      <c r="K1134" s="344"/>
      <c r="L1134" s="212"/>
      <c r="M1134" s="86"/>
      <c r="N1134" s="146"/>
      <c r="O1134" s="146"/>
      <c r="P1134" s="146"/>
    </row>
    <row r="1135" s="37" customFormat="true" ht="33.75" hidden="false" customHeight="false" outlineLevel="0" collapsed="false">
      <c r="A1135" s="158" t="s">
        <v>3144</v>
      </c>
      <c r="B1135" s="319" t="s">
        <v>3145</v>
      </c>
      <c r="C1135" s="87" t="s">
        <v>3146</v>
      </c>
      <c r="D1135" s="320" t="n">
        <v>32070</v>
      </c>
      <c r="E1135" s="41" t="n">
        <v>1</v>
      </c>
      <c r="F1135" s="42" t="n">
        <f aca="false">D1135*E1135</f>
        <v>32070</v>
      </c>
      <c r="G1135" s="43" t="s">
        <v>20</v>
      </c>
      <c r="H1135" s="321"/>
      <c r="I1135" s="212"/>
      <c r="J1135" s="344"/>
      <c r="K1135" s="344"/>
      <c r="L1135" s="212"/>
      <c r="M1135" s="86"/>
      <c r="N1135" s="146"/>
      <c r="O1135" s="146"/>
      <c r="P1135" s="146"/>
    </row>
    <row r="1136" customFormat="false" ht="18" hidden="false" customHeight="true" outlineLevel="0" collapsed="false">
      <c r="A1136" s="28" t="s">
        <v>3147</v>
      </c>
      <c r="B1136" s="28"/>
      <c r="C1136" s="28"/>
      <c r="D1136" s="28"/>
      <c r="E1136" s="28"/>
      <c r="F1136" s="28"/>
      <c r="G1136" s="28"/>
      <c r="H1136" s="28"/>
      <c r="I1136" s="6"/>
      <c r="J1136" s="6"/>
      <c r="K1136" s="6"/>
      <c r="L1136" s="6"/>
      <c r="M1136" s="6"/>
      <c r="N1136" s="6"/>
      <c r="O1136" s="6"/>
      <c r="P1136" s="6"/>
    </row>
    <row r="1137" customFormat="false" ht="15" hidden="false" customHeight="true" outlineLevel="0" collapsed="false">
      <c r="A1137" s="346" t="s">
        <v>3148</v>
      </c>
      <c r="B1137" s="347"/>
      <c r="C1137" s="348"/>
      <c r="D1137" s="349"/>
      <c r="E1137" s="349"/>
      <c r="F1137" s="349"/>
      <c r="G1137" s="350"/>
      <c r="H1137" s="351"/>
      <c r="I1137" s="6"/>
      <c r="J1137" s="6"/>
      <c r="K1137" s="6"/>
      <c r="L1137" s="6"/>
      <c r="M1137" s="6"/>
      <c r="N1137" s="6"/>
      <c r="O1137" s="6"/>
      <c r="P1137" s="6"/>
    </row>
    <row r="1138" customFormat="false" ht="22.5" hidden="false" customHeight="true" outlineLevel="0" collapsed="false">
      <c r="A1138" s="352" t="s">
        <v>3149</v>
      </c>
      <c r="B1138" s="210" t="s">
        <v>3150</v>
      </c>
      <c r="C1138" s="353" t="s">
        <v>3151</v>
      </c>
      <c r="D1138" s="354" t="n">
        <v>3840</v>
      </c>
      <c r="E1138" s="354" t="n">
        <v>1</v>
      </c>
      <c r="F1138" s="118" t="n">
        <f aca="false">D1138*E1138</f>
        <v>3840</v>
      </c>
      <c r="G1138" s="49" t="s">
        <v>20</v>
      </c>
      <c r="H1138" s="50" t="s">
        <v>20</v>
      </c>
      <c r="I1138" s="212"/>
      <c r="J1138" s="86"/>
      <c r="K1138" s="86"/>
      <c r="L1138" s="6"/>
      <c r="M1138" s="6"/>
      <c r="N1138" s="6"/>
      <c r="O1138" s="6"/>
      <c r="P1138" s="6"/>
    </row>
    <row r="1139" s="37" customFormat="true" ht="33.75" hidden="false" customHeight="false" outlineLevel="0" collapsed="false">
      <c r="A1139" s="352" t="s">
        <v>3152</v>
      </c>
      <c r="B1139" s="210" t="s">
        <v>3153</v>
      </c>
      <c r="C1139" s="353" t="s">
        <v>3154</v>
      </c>
      <c r="D1139" s="354" t="n">
        <v>1630</v>
      </c>
      <c r="E1139" s="354" t="n">
        <v>1</v>
      </c>
      <c r="F1139" s="118" t="n">
        <f aca="false">D1139*E1139</f>
        <v>1630</v>
      </c>
      <c r="G1139" s="49" t="s">
        <v>20</v>
      </c>
      <c r="H1139" s="50" t="s">
        <v>20</v>
      </c>
      <c r="I1139" s="212"/>
      <c r="J1139" s="86"/>
      <c r="K1139" s="86"/>
      <c r="L1139" s="86"/>
      <c r="M1139" s="86"/>
      <c r="N1139" s="86"/>
      <c r="O1139" s="146"/>
      <c r="P1139" s="146"/>
    </row>
    <row r="1140" s="37" customFormat="true" ht="33.75" hidden="false" customHeight="false" outlineLevel="0" collapsed="false">
      <c r="A1140" s="352" t="s">
        <v>3155</v>
      </c>
      <c r="B1140" s="210" t="s">
        <v>3156</v>
      </c>
      <c r="C1140" s="353" t="s">
        <v>3157</v>
      </c>
      <c r="D1140" s="354" t="n">
        <v>2310</v>
      </c>
      <c r="E1140" s="354" t="n">
        <v>1</v>
      </c>
      <c r="F1140" s="118" t="n">
        <f aca="false">D1140*E1140</f>
        <v>2310</v>
      </c>
      <c r="G1140" s="49" t="s">
        <v>20</v>
      </c>
      <c r="H1140" s="50" t="s">
        <v>20</v>
      </c>
      <c r="I1140" s="212"/>
      <c r="J1140" s="86"/>
      <c r="K1140" s="86"/>
      <c r="L1140" s="86"/>
      <c r="M1140" s="86"/>
      <c r="N1140" s="86"/>
      <c r="O1140" s="146"/>
      <c r="P1140" s="146"/>
    </row>
    <row r="1141" s="37" customFormat="true" ht="33.75" hidden="false" customHeight="false" outlineLevel="0" collapsed="false">
      <c r="A1141" s="352" t="s">
        <v>3158</v>
      </c>
      <c r="B1141" s="210" t="s">
        <v>3159</v>
      </c>
      <c r="C1141" s="353" t="s">
        <v>3160</v>
      </c>
      <c r="D1141" s="354" t="n">
        <v>2050</v>
      </c>
      <c r="E1141" s="354" t="n">
        <v>1</v>
      </c>
      <c r="F1141" s="118" t="n">
        <f aca="false">D1141*E1141</f>
        <v>2050</v>
      </c>
      <c r="G1141" s="49" t="s">
        <v>20</v>
      </c>
      <c r="H1141" s="50" t="s">
        <v>20</v>
      </c>
      <c r="I1141" s="212"/>
      <c r="J1141" s="86"/>
      <c r="K1141" s="86"/>
      <c r="L1141" s="86"/>
      <c r="M1141" s="86"/>
      <c r="N1141" s="86"/>
      <c r="O1141" s="146"/>
      <c r="P1141" s="146"/>
    </row>
    <row r="1142" s="37" customFormat="true" ht="33.75" hidden="false" customHeight="false" outlineLevel="0" collapsed="false">
      <c r="A1142" s="352" t="s">
        <v>3161</v>
      </c>
      <c r="B1142" s="210" t="s">
        <v>3162</v>
      </c>
      <c r="C1142" s="353" t="s">
        <v>3163</v>
      </c>
      <c r="D1142" s="354" t="n">
        <v>2940</v>
      </c>
      <c r="E1142" s="354" t="n">
        <v>1</v>
      </c>
      <c r="F1142" s="118" t="n">
        <f aca="false">D1142*E1142</f>
        <v>2940</v>
      </c>
      <c r="G1142" s="49" t="s">
        <v>20</v>
      </c>
      <c r="H1142" s="50" t="s">
        <v>20</v>
      </c>
      <c r="I1142" s="212"/>
      <c r="J1142" s="86"/>
      <c r="K1142" s="86"/>
      <c r="L1142" s="86"/>
      <c r="M1142" s="86"/>
      <c r="N1142" s="86"/>
      <c r="O1142" s="146"/>
      <c r="P1142" s="146"/>
    </row>
    <row r="1143" s="37" customFormat="true" ht="33.75" hidden="false" customHeight="false" outlineLevel="0" collapsed="false">
      <c r="A1143" s="352" t="s">
        <v>3164</v>
      </c>
      <c r="B1143" s="210" t="s">
        <v>3165</v>
      </c>
      <c r="C1143" s="353" t="s">
        <v>3166</v>
      </c>
      <c r="D1143" s="354" t="n">
        <v>1760</v>
      </c>
      <c r="E1143" s="354" t="n">
        <v>1</v>
      </c>
      <c r="F1143" s="118" t="n">
        <f aca="false">D1143*E1143</f>
        <v>1760</v>
      </c>
      <c r="G1143" s="49" t="s">
        <v>20</v>
      </c>
      <c r="H1143" s="50" t="s">
        <v>20</v>
      </c>
      <c r="I1143" s="212"/>
      <c r="J1143" s="86"/>
      <c r="K1143" s="86"/>
      <c r="L1143" s="86"/>
      <c r="M1143" s="86"/>
      <c r="N1143" s="86"/>
      <c r="O1143" s="146"/>
      <c r="P1143" s="146"/>
    </row>
    <row r="1144" s="37" customFormat="true" ht="33.75" hidden="false" customHeight="false" outlineLevel="0" collapsed="false">
      <c r="A1144" s="352" t="s">
        <v>3167</v>
      </c>
      <c r="B1144" s="210" t="s">
        <v>3168</v>
      </c>
      <c r="C1144" s="353" t="s">
        <v>3169</v>
      </c>
      <c r="D1144" s="354" t="n">
        <v>2510</v>
      </c>
      <c r="E1144" s="354" t="n">
        <v>1</v>
      </c>
      <c r="F1144" s="118" t="n">
        <f aca="false">D1144*E1144</f>
        <v>2510</v>
      </c>
      <c r="G1144" s="49" t="s">
        <v>20</v>
      </c>
      <c r="H1144" s="50" t="s">
        <v>20</v>
      </c>
      <c r="I1144" s="212"/>
      <c r="J1144" s="86"/>
      <c r="K1144" s="86"/>
      <c r="L1144" s="86"/>
      <c r="M1144" s="86"/>
      <c r="N1144" s="86"/>
      <c r="O1144" s="146"/>
      <c r="P1144" s="146"/>
    </row>
    <row r="1145" s="37" customFormat="true" ht="45.75" hidden="false" customHeight="true" outlineLevel="0" collapsed="false">
      <c r="A1145" s="352" t="s">
        <v>3170</v>
      </c>
      <c r="B1145" s="210" t="s">
        <v>3171</v>
      </c>
      <c r="C1145" s="353" t="s">
        <v>3172</v>
      </c>
      <c r="D1145" s="354" t="n">
        <v>2070</v>
      </c>
      <c r="E1145" s="354" t="n">
        <v>1</v>
      </c>
      <c r="F1145" s="118" t="n">
        <f aca="false">D1145*E1145</f>
        <v>2070</v>
      </c>
      <c r="G1145" s="49" t="s">
        <v>20</v>
      </c>
      <c r="H1145" s="50" t="s">
        <v>20</v>
      </c>
      <c r="I1145" s="212"/>
      <c r="J1145" s="86"/>
      <c r="K1145" s="86"/>
      <c r="L1145" s="86"/>
      <c r="M1145" s="86"/>
      <c r="N1145" s="86"/>
      <c r="O1145" s="146"/>
      <c r="P1145" s="146"/>
    </row>
    <row r="1146" s="37" customFormat="true" ht="47.25" hidden="false" customHeight="true" outlineLevel="0" collapsed="false">
      <c r="A1146" s="352" t="s">
        <v>3173</v>
      </c>
      <c r="B1146" s="210" t="s">
        <v>3174</v>
      </c>
      <c r="C1146" s="353" t="s">
        <v>3175</v>
      </c>
      <c r="D1146" s="354" t="n">
        <v>2740</v>
      </c>
      <c r="E1146" s="354" t="n">
        <v>1</v>
      </c>
      <c r="F1146" s="118" t="n">
        <f aca="false">D1146*E1146</f>
        <v>2740</v>
      </c>
      <c r="G1146" s="49" t="s">
        <v>20</v>
      </c>
      <c r="H1146" s="50" t="s">
        <v>20</v>
      </c>
      <c r="I1146" s="212"/>
      <c r="J1146" s="86"/>
      <c r="K1146" s="86"/>
      <c r="L1146" s="86"/>
      <c r="M1146" s="86"/>
      <c r="N1146" s="86"/>
      <c r="O1146" s="146"/>
      <c r="P1146" s="146"/>
    </row>
    <row r="1147" s="37" customFormat="true" ht="33.75" hidden="false" customHeight="false" outlineLevel="0" collapsed="false">
      <c r="A1147" s="352" t="s">
        <v>3176</v>
      </c>
      <c r="B1147" s="210" t="s">
        <v>3177</v>
      </c>
      <c r="C1147" s="353" t="s">
        <v>3178</v>
      </c>
      <c r="D1147" s="354" t="n">
        <v>2190</v>
      </c>
      <c r="E1147" s="354" t="n">
        <v>1</v>
      </c>
      <c r="F1147" s="118" t="n">
        <f aca="false">D1147*E1147</f>
        <v>2190</v>
      </c>
      <c r="G1147" s="49" t="s">
        <v>20</v>
      </c>
      <c r="H1147" s="50" t="s">
        <v>20</v>
      </c>
      <c r="I1147" s="212"/>
      <c r="J1147" s="86"/>
      <c r="K1147" s="86"/>
      <c r="L1147" s="86"/>
      <c r="M1147" s="86"/>
      <c r="N1147" s="86"/>
      <c r="O1147" s="146"/>
      <c r="P1147" s="146"/>
    </row>
    <row r="1148" s="37" customFormat="true" ht="33.75" hidden="false" customHeight="false" outlineLevel="0" collapsed="false">
      <c r="A1148" s="352" t="s">
        <v>3179</v>
      </c>
      <c r="B1148" s="210" t="s">
        <v>3180</v>
      </c>
      <c r="C1148" s="353" t="s">
        <v>3181</v>
      </c>
      <c r="D1148" s="354" t="n">
        <v>3160</v>
      </c>
      <c r="E1148" s="354" t="n">
        <v>1</v>
      </c>
      <c r="F1148" s="118" t="n">
        <f aca="false">D1148*E1148</f>
        <v>3160</v>
      </c>
      <c r="G1148" s="49" t="s">
        <v>20</v>
      </c>
      <c r="H1148" s="50" t="s">
        <v>20</v>
      </c>
      <c r="I1148" s="212"/>
      <c r="J1148" s="86"/>
      <c r="K1148" s="86"/>
      <c r="L1148" s="86"/>
      <c r="M1148" s="86"/>
      <c r="N1148" s="86"/>
      <c r="O1148" s="146"/>
      <c r="P1148" s="146"/>
    </row>
    <row r="1149" s="37" customFormat="true" ht="45" hidden="false" customHeight="false" outlineLevel="0" collapsed="false">
      <c r="A1149" s="352" t="s">
        <v>3182</v>
      </c>
      <c r="B1149" s="210" t="s">
        <v>3183</v>
      </c>
      <c r="C1149" s="353" t="s">
        <v>3184</v>
      </c>
      <c r="D1149" s="354" t="n">
        <v>2520</v>
      </c>
      <c r="E1149" s="354" t="n">
        <v>1</v>
      </c>
      <c r="F1149" s="118" t="n">
        <f aca="false">D1149*E1149</f>
        <v>2520</v>
      </c>
      <c r="G1149" s="49" t="s">
        <v>20</v>
      </c>
      <c r="H1149" s="50" t="s">
        <v>20</v>
      </c>
      <c r="I1149" s="212"/>
      <c r="J1149" s="86"/>
      <c r="K1149" s="86"/>
      <c r="L1149" s="86"/>
      <c r="M1149" s="86"/>
      <c r="N1149" s="86"/>
      <c r="O1149" s="146"/>
      <c r="P1149" s="146"/>
    </row>
    <row r="1150" s="37" customFormat="true" ht="45" hidden="false" customHeight="false" outlineLevel="0" collapsed="false">
      <c r="A1150" s="352" t="s">
        <v>3185</v>
      </c>
      <c r="B1150" s="210" t="s">
        <v>3186</v>
      </c>
      <c r="C1150" s="353" t="s">
        <v>3187</v>
      </c>
      <c r="D1150" s="354" t="n">
        <v>3390</v>
      </c>
      <c r="E1150" s="354" t="n">
        <v>1</v>
      </c>
      <c r="F1150" s="118" t="n">
        <f aca="false">D1150*E1150</f>
        <v>3390</v>
      </c>
      <c r="G1150" s="49" t="s">
        <v>20</v>
      </c>
      <c r="H1150" s="50" t="s">
        <v>20</v>
      </c>
      <c r="I1150" s="212"/>
      <c r="J1150" s="86"/>
      <c r="K1150" s="86"/>
      <c r="L1150" s="86"/>
      <c r="M1150" s="86"/>
      <c r="N1150" s="86"/>
      <c r="O1150" s="146"/>
      <c r="P1150" s="146"/>
    </row>
    <row r="1151" s="37" customFormat="true" ht="45" hidden="false" customHeight="false" outlineLevel="0" collapsed="false">
      <c r="A1151" s="352" t="s">
        <v>3188</v>
      </c>
      <c r="B1151" s="355" t="s">
        <v>3189</v>
      </c>
      <c r="C1151" s="353" t="s">
        <v>3190</v>
      </c>
      <c r="D1151" s="157" t="n">
        <v>3150</v>
      </c>
      <c r="E1151" s="342" t="n">
        <v>1</v>
      </c>
      <c r="F1151" s="118" t="n">
        <f aca="false">D1151*E1151</f>
        <v>3150</v>
      </c>
      <c r="G1151" s="49" t="s">
        <v>20</v>
      </c>
      <c r="H1151" s="50" t="s">
        <v>20</v>
      </c>
      <c r="I1151" s="212"/>
      <c r="J1151" s="86"/>
      <c r="K1151" s="86"/>
      <c r="L1151" s="86"/>
      <c r="M1151" s="86"/>
      <c r="N1151" s="86"/>
      <c r="O1151" s="146"/>
      <c r="P1151" s="146"/>
    </row>
    <row r="1152" s="37" customFormat="true" ht="45" hidden="false" customHeight="false" outlineLevel="0" collapsed="false">
      <c r="A1152" s="352" t="s">
        <v>3191</v>
      </c>
      <c r="B1152" s="355" t="s">
        <v>3192</v>
      </c>
      <c r="C1152" s="353" t="s">
        <v>3193</v>
      </c>
      <c r="D1152" s="157" t="n">
        <v>4060</v>
      </c>
      <c r="E1152" s="342" t="n">
        <v>1</v>
      </c>
      <c r="F1152" s="118" t="n">
        <f aca="false">D1152*E1152</f>
        <v>4060</v>
      </c>
      <c r="G1152" s="49" t="s">
        <v>20</v>
      </c>
      <c r="H1152" s="50" t="s">
        <v>20</v>
      </c>
      <c r="I1152" s="212"/>
      <c r="J1152" s="86"/>
      <c r="K1152" s="86"/>
      <c r="L1152" s="86"/>
      <c r="M1152" s="86"/>
      <c r="N1152" s="86"/>
      <c r="O1152" s="146"/>
      <c r="P1152" s="146"/>
    </row>
    <row r="1153" s="37" customFormat="true" ht="56.25" hidden="false" customHeight="false" outlineLevel="0" collapsed="false">
      <c r="A1153" s="352" t="s">
        <v>3194</v>
      </c>
      <c r="B1153" s="355" t="s">
        <v>3195</v>
      </c>
      <c r="C1153" s="353" t="s">
        <v>3196</v>
      </c>
      <c r="D1153" s="157" t="n">
        <v>3670</v>
      </c>
      <c r="E1153" s="342" t="n">
        <v>1</v>
      </c>
      <c r="F1153" s="118" t="n">
        <f aca="false">D1153*E1153</f>
        <v>3670</v>
      </c>
      <c r="G1153" s="49" t="s">
        <v>20</v>
      </c>
      <c r="H1153" s="50" t="s">
        <v>20</v>
      </c>
      <c r="I1153" s="212"/>
      <c r="J1153" s="86"/>
      <c r="K1153" s="86"/>
      <c r="L1153" s="86"/>
      <c r="M1153" s="86"/>
      <c r="N1153" s="86"/>
      <c r="O1153" s="146"/>
      <c r="P1153" s="146"/>
    </row>
    <row r="1154" s="37" customFormat="true" ht="56.25" hidden="false" customHeight="false" outlineLevel="0" collapsed="false">
      <c r="A1154" s="352" t="s">
        <v>3197</v>
      </c>
      <c r="B1154" s="355" t="s">
        <v>3198</v>
      </c>
      <c r="C1154" s="353" t="s">
        <v>3199</v>
      </c>
      <c r="D1154" s="157" t="n">
        <v>4530</v>
      </c>
      <c r="E1154" s="342" t="n">
        <v>1</v>
      </c>
      <c r="F1154" s="118" t="n">
        <f aca="false">D1154*E1154</f>
        <v>4530</v>
      </c>
      <c r="G1154" s="49" t="s">
        <v>20</v>
      </c>
      <c r="H1154" s="50" t="s">
        <v>20</v>
      </c>
      <c r="I1154" s="212"/>
      <c r="J1154" s="86"/>
      <c r="K1154" s="86"/>
      <c r="L1154" s="86"/>
      <c r="M1154" s="86"/>
      <c r="N1154" s="86"/>
      <c r="O1154" s="146"/>
      <c r="P1154" s="146"/>
    </row>
    <row r="1155" s="37" customFormat="true" ht="13.5" hidden="false" customHeight="true" outlineLevel="0" collapsed="false">
      <c r="A1155" s="352" t="s">
        <v>3200</v>
      </c>
      <c r="B1155" s="355" t="s">
        <v>3201</v>
      </c>
      <c r="C1155" s="353" t="s">
        <v>3202</v>
      </c>
      <c r="D1155" s="157" t="n">
        <v>920</v>
      </c>
      <c r="E1155" s="342" t="n">
        <v>1</v>
      </c>
      <c r="F1155" s="118" t="n">
        <f aca="false">D1155*E1155</f>
        <v>920</v>
      </c>
      <c r="G1155" s="49" t="s">
        <v>20</v>
      </c>
      <c r="H1155" s="50" t="s">
        <v>20</v>
      </c>
      <c r="I1155" s="212"/>
      <c r="J1155" s="86"/>
      <c r="K1155" s="86"/>
      <c r="L1155" s="86"/>
      <c r="M1155" s="86"/>
      <c r="N1155" s="86"/>
      <c r="O1155" s="146"/>
      <c r="P1155" s="146"/>
    </row>
    <row r="1156" s="37" customFormat="true" ht="21.75" hidden="false" customHeight="true" outlineLevel="0" collapsed="false">
      <c r="A1156" s="352" t="s">
        <v>3203</v>
      </c>
      <c r="B1156" s="355" t="s">
        <v>3204</v>
      </c>
      <c r="C1156" s="353" t="s">
        <v>3205</v>
      </c>
      <c r="D1156" s="157" t="n">
        <v>870</v>
      </c>
      <c r="E1156" s="342" t="n">
        <v>1</v>
      </c>
      <c r="F1156" s="118" t="n">
        <f aca="false">D1156*E1156</f>
        <v>870</v>
      </c>
      <c r="G1156" s="49" t="s">
        <v>20</v>
      </c>
      <c r="H1156" s="50" t="s">
        <v>20</v>
      </c>
      <c r="I1156" s="212"/>
      <c r="J1156" s="86"/>
      <c r="K1156" s="86"/>
      <c r="L1156" s="86"/>
      <c r="M1156" s="86"/>
      <c r="N1156" s="86"/>
      <c r="O1156" s="146"/>
      <c r="P1156" s="146"/>
    </row>
    <row r="1157" s="37" customFormat="true" ht="22.5" hidden="false" customHeight="false" outlineLevel="0" collapsed="false">
      <c r="A1157" s="352" t="s">
        <v>3206</v>
      </c>
      <c r="B1157" s="210" t="s">
        <v>3207</v>
      </c>
      <c r="C1157" s="353" t="s">
        <v>3208</v>
      </c>
      <c r="D1157" s="354" t="n">
        <v>720</v>
      </c>
      <c r="E1157" s="354" t="n">
        <v>1</v>
      </c>
      <c r="F1157" s="118" t="n">
        <f aca="false">D1157*E1157</f>
        <v>720</v>
      </c>
      <c r="G1157" s="49" t="s">
        <v>20</v>
      </c>
      <c r="H1157" s="50" t="s">
        <v>20</v>
      </c>
      <c r="I1157" s="212"/>
      <c r="J1157" s="86"/>
      <c r="K1157" s="86"/>
      <c r="L1157" s="86"/>
      <c r="M1157" s="86"/>
      <c r="N1157" s="86"/>
      <c r="O1157" s="146"/>
      <c r="P1157" s="146"/>
    </row>
    <row r="1158" s="37" customFormat="true" ht="22.5" hidden="false" customHeight="false" outlineLevel="0" collapsed="false">
      <c r="A1158" s="352" t="s">
        <v>3209</v>
      </c>
      <c r="B1158" s="210" t="s">
        <v>3210</v>
      </c>
      <c r="C1158" s="353" t="s">
        <v>3211</v>
      </c>
      <c r="D1158" s="354" t="n">
        <v>830</v>
      </c>
      <c r="E1158" s="354" t="n">
        <v>1</v>
      </c>
      <c r="F1158" s="118" t="n">
        <f aca="false">D1158*E1158</f>
        <v>830</v>
      </c>
      <c r="G1158" s="49" t="s">
        <v>20</v>
      </c>
      <c r="H1158" s="50" t="s">
        <v>20</v>
      </c>
      <c r="I1158" s="212"/>
      <c r="J1158" s="86"/>
      <c r="K1158" s="86"/>
      <c r="L1158" s="86"/>
      <c r="M1158" s="86"/>
      <c r="N1158" s="86"/>
      <c r="O1158" s="146"/>
      <c r="P1158" s="146"/>
    </row>
    <row r="1159" customFormat="false" ht="16.5" hidden="false" customHeight="true" outlineLevel="0" collapsed="false">
      <c r="A1159" s="346" t="s">
        <v>3212</v>
      </c>
      <c r="B1159" s="347"/>
      <c r="C1159" s="348"/>
      <c r="D1159" s="349"/>
      <c r="E1159" s="349"/>
      <c r="F1159" s="349"/>
      <c r="G1159" s="350"/>
      <c r="H1159" s="351"/>
      <c r="I1159" s="6"/>
      <c r="J1159" s="6"/>
      <c r="K1159" s="6"/>
      <c r="L1159" s="6"/>
      <c r="M1159" s="6"/>
      <c r="N1159" s="6"/>
      <c r="O1159" s="6"/>
      <c r="P1159" s="6"/>
    </row>
    <row r="1160" customFormat="false" ht="24.75" hidden="false" customHeight="true" outlineLevel="0" collapsed="false">
      <c r="A1160" s="352" t="s">
        <v>3213</v>
      </c>
      <c r="B1160" s="210" t="s">
        <v>3214</v>
      </c>
      <c r="C1160" s="353" t="s">
        <v>3151</v>
      </c>
      <c r="D1160" s="354" t="n">
        <v>5110</v>
      </c>
      <c r="E1160" s="354" t="n">
        <v>1</v>
      </c>
      <c r="F1160" s="118" t="n">
        <f aca="false">D1160*E1160</f>
        <v>5110</v>
      </c>
      <c r="G1160" s="49" t="s">
        <v>20</v>
      </c>
      <c r="H1160" s="50" t="s">
        <v>20</v>
      </c>
      <c r="I1160" s="212"/>
      <c r="J1160" s="86"/>
      <c r="K1160" s="86"/>
      <c r="L1160" s="6"/>
      <c r="M1160" s="6"/>
      <c r="N1160" s="6"/>
      <c r="O1160" s="6"/>
      <c r="P1160" s="6"/>
    </row>
    <row r="1161" s="37" customFormat="true" ht="33.75" hidden="false" customHeight="false" outlineLevel="0" collapsed="false">
      <c r="A1161" s="352" t="s">
        <v>3215</v>
      </c>
      <c r="B1161" s="210" t="s">
        <v>3216</v>
      </c>
      <c r="C1161" s="353" t="s">
        <v>3154</v>
      </c>
      <c r="D1161" s="354" t="n">
        <v>2210</v>
      </c>
      <c r="E1161" s="354" t="n">
        <v>1</v>
      </c>
      <c r="F1161" s="118" t="n">
        <f aca="false">D1161*E1161</f>
        <v>2210</v>
      </c>
      <c r="G1161" s="49" t="s">
        <v>20</v>
      </c>
      <c r="H1161" s="50" t="s">
        <v>20</v>
      </c>
      <c r="I1161" s="212"/>
      <c r="J1161" s="86"/>
      <c r="K1161" s="86"/>
      <c r="L1161" s="86"/>
      <c r="M1161" s="86"/>
      <c r="N1161" s="86"/>
      <c r="O1161" s="146"/>
      <c r="P1161" s="146"/>
    </row>
    <row r="1162" s="37" customFormat="true" ht="33.75" hidden="false" customHeight="false" outlineLevel="0" collapsed="false">
      <c r="A1162" s="352" t="s">
        <v>3217</v>
      </c>
      <c r="B1162" s="210" t="s">
        <v>3218</v>
      </c>
      <c r="C1162" s="353" t="s">
        <v>3157</v>
      </c>
      <c r="D1162" s="354" t="n">
        <v>3020</v>
      </c>
      <c r="E1162" s="354" t="n">
        <v>1</v>
      </c>
      <c r="F1162" s="118" t="n">
        <f aca="false">D1162*E1162</f>
        <v>3020</v>
      </c>
      <c r="G1162" s="49" t="s">
        <v>20</v>
      </c>
      <c r="H1162" s="50" t="s">
        <v>20</v>
      </c>
      <c r="I1162" s="212"/>
      <c r="J1162" s="86"/>
      <c r="K1162" s="86"/>
      <c r="L1162" s="86"/>
      <c r="M1162" s="86"/>
      <c r="N1162" s="86"/>
      <c r="O1162" s="146"/>
      <c r="P1162" s="146"/>
    </row>
    <row r="1163" s="37" customFormat="true" ht="33.75" hidden="false" customHeight="false" outlineLevel="0" collapsed="false">
      <c r="A1163" s="352" t="s">
        <v>3219</v>
      </c>
      <c r="B1163" s="210" t="s">
        <v>3220</v>
      </c>
      <c r="C1163" s="353" t="s">
        <v>3160</v>
      </c>
      <c r="D1163" s="354" t="n">
        <v>2650</v>
      </c>
      <c r="E1163" s="354" t="n">
        <v>1</v>
      </c>
      <c r="F1163" s="118" t="n">
        <f aca="false">D1163*E1163</f>
        <v>2650</v>
      </c>
      <c r="G1163" s="49" t="s">
        <v>20</v>
      </c>
      <c r="H1163" s="50" t="s">
        <v>20</v>
      </c>
      <c r="I1163" s="212"/>
      <c r="J1163" s="86"/>
      <c r="K1163" s="86"/>
      <c r="L1163" s="86"/>
      <c r="M1163" s="86"/>
      <c r="N1163" s="86"/>
      <c r="O1163" s="146"/>
      <c r="P1163" s="146"/>
    </row>
    <row r="1164" s="37" customFormat="true" ht="33.75" hidden="false" customHeight="false" outlineLevel="0" collapsed="false">
      <c r="A1164" s="352" t="s">
        <v>3221</v>
      </c>
      <c r="B1164" s="210" t="s">
        <v>3222</v>
      </c>
      <c r="C1164" s="353" t="s">
        <v>3163</v>
      </c>
      <c r="D1164" s="354" t="n">
        <v>3580</v>
      </c>
      <c r="E1164" s="354" t="n">
        <v>1</v>
      </c>
      <c r="F1164" s="118" t="n">
        <f aca="false">D1164*E1164</f>
        <v>3580</v>
      </c>
      <c r="G1164" s="49" t="s">
        <v>20</v>
      </c>
      <c r="H1164" s="50" t="s">
        <v>20</v>
      </c>
      <c r="I1164" s="212"/>
      <c r="J1164" s="86"/>
      <c r="K1164" s="86"/>
      <c r="L1164" s="86"/>
      <c r="M1164" s="86"/>
      <c r="N1164" s="86"/>
      <c r="O1164" s="146"/>
      <c r="P1164" s="146"/>
    </row>
    <row r="1165" s="37" customFormat="true" ht="33.75" hidden="false" customHeight="false" outlineLevel="0" collapsed="false">
      <c r="A1165" s="352" t="s">
        <v>3223</v>
      </c>
      <c r="B1165" s="210" t="s">
        <v>3224</v>
      </c>
      <c r="C1165" s="353" t="s">
        <v>3166</v>
      </c>
      <c r="D1165" s="354" t="n">
        <v>2330</v>
      </c>
      <c r="E1165" s="354" t="n">
        <v>1</v>
      </c>
      <c r="F1165" s="118" t="n">
        <f aca="false">D1165*E1165</f>
        <v>2330</v>
      </c>
      <c r="G1165" s="49" t="s">
        <v>20</v>
      </c>
      <c r="H1165" s="50" t="s">
        <v>20</v>
      </c>
      <c r="I1165" s="212"/>
      <c r="J1165" s="86"/>
      <c r="K1165" s="86"/>
      <c r="L1165" s="86"/>
      <c r="M1165" s="86"/>
      <c r="N1165" s="86"/>
      <c r="O1165" s="146"/>
      <c r="P1165" s="146"/>
    </row>
    <row r="1166" s="37" customFormat="true" ht="33.75" hidden="false" customHeight="false" outlineLevel="0" collapsed="false">
      <c r="A1166" s="352" t="s">
        <v>3225</v>
      </c>
      <c r="B1166" s="210" t="s">
        <v>3226</v>
      </c>
      <c r="C1166" s="353" t="s">
        <v>3169</v>
      </c>
      <c r="D1166" s="354" t="n">
        <v>3510</v>
      </c>
      <c r="E1166" s="354" t="n">
        <v>1</v>
      </c>
      <c r="F1166" s="118" t="n">
        <f aca="false">D1166*E1166</f>
        <v>3510</v>
      </c>
      <c r="G1166" s="49" t="s">
        <v>20</v>
      </c>
      <c r="H1166" s="50" t="s">
        <v>20</v>
      </c>
      <c r="I1166" s="212"/>
      <c r="J1166" s="86"/>
      <c r="K1166" s="86"/>
      <c r="L1166" s="86"/>
      <c r="M1166" s="86"/>
      <c r="N1166" s="86"/>
      <c r="O1166" s="146"/>
      <c r="P1166" s="146"/>
    </row>
    <row r="1167" s="37" customFormat="true" ht="46.5" hidden="false" customHeight="true" outlineLevel="0" collapsed="false">
      <c r="A1167" s="352" t="s">
        <v>3227</v>
      </c>
      <c r="B1167" s="210" t="s">
        <v>3228</v>
      </c>
      <c r="C1167" s="353" t="s">
        <v>3172</v>
      </c>
      <c r="D1167" s="354" t="n">
        <v>2610</v>
      </c>
      <c r="E1167" s="354" t="n">
        <v>1</v>
      </c>
      <c r="F1167" s="118" t="n">
        <f aca="false">D1167*E1167</f>
        <v>2610</v>
      </c>
      <c r="G1167" s="49" t="s">
        <v>20</v>
      </c>
      <c r="H1167" s="50" t="s">
        <v>20</v>
      </c>
      <c r="I1167" s="212"/>
      <c r="J1167" s="86"/>
      <c r="K1167" s="86"/>
      <c r="L1167" s="86"/>
      <c r="M1167" s="86"/>
      <c r="N1167" s="86"/>
      <c r="O1167" s="146"/>
      <c r="P1167" s="146"/>
    </row>
    <row r="1168" s="37" customFormat="true" ht="47.25" hidden="false" customHeight="true" outlineLevel="0" collapsed="false">
      <c r="A1168" s="352" t="s">
        <v>3229</v>
      </c>
      <c r="B1168" s="210" t="s">
        <v>3230</v>
      </c>
      <c r="C1168" s="353" t="s">
        <v>3175</v>
      </c>
      <c r="D1168" s="354" t="n">
        <v>3780</v>
      </c>
      <c r="E1168" s="354" t="n">
        <v>1</v>
      </c>
      <c r="F1168" s="118" t="n">
        <f aca="false">D1168*E1168</f>
        <v>3780</v>
      </c>
      <c r="G1168" s="49" t="s">
        <v>20</v>
      </c>
      <c r="H1168" s="50" t="s">
        <v>20</v>
      </c>
      <c r="I1168" s="212"/>
      <c r="J1168" s="86"/>
      <c r="K1168" s="86"/>
      <c r="L1168" s="86"/>
      <c r="M1168" s="86"/>
      <c r="N1168" s="86"/>
      <c r="O1168" s="146"/>
      <c r="P1168" s="146"/>
    </row>
    <row r="1169" s="37" customFormat="true" ht="33.75" hidden="false" customHeight="false" outlineLevel="0" collapsed="false">
      <c r="A1169" s="352" t="s">
        <v>3231</v>
      </c>
      <c r="B1169" s="210" t="s">
        <v>3232</v>
      </c>
      <c r="C1169" s="353" t="s">
        <v>3178</v>
      </c>
      <c r="D1169" s="354" t="n">
        <v>3000</v>
      </c>
      <c r="E1169" s="354" t="n">
        <v>1</v>
      </c>
      <c r="F1169" s="118" t="n">
        <f aca="false">D1169*E1169</f>
        <v>3000</v>
      </c>
      <c r="G1169" s="49" t="s">
        <v>20</v>
      </c>
      <c r="H1169" s="50" t="s">
        <v>20</v>
      </c>
      <c r="I1169" s="212"/>
      <c r="J1169" s="86"/>
      <c r="K1169" s="86"/>
      <c r="L1169" s="86"/>
      <c r="M1169" s="86"/>
      <c r="N1169" s="86"/>
      <c r="O1169" s="146"/>
      <c r="P1169" s="146"/>
    </row>
    <row r="1170" s="37" customFormat="true" ht="33.75" hidden="false" customHeight="false" outlineLevel="0" collapsed="false">
      <c r="A1170" s="352" t="s">
        <v>3233</v>
      </c>
      <c r="B1170" s="210" t="s">
        <v>3234</v>
      </c>
      <c r="C1170" s="353" t="s">
        <v>3181</v>
      </c>
      <c r="D1170" s="354" t="n">
        <v>4170</v>
      </c>
      <c r="E1170" s="354" t="n">
        <v>1</v>
      </c>
      <c r="F1170" s="118" t="n">
        <f aca="false">D1170*E1170</f>
        <v>4170</v>
      </c>
      <c r="G1170" s="49" t="s">
        <v>20</v>
      </c>
      <c r="H1170" s="50" t="s">
        <v>20</v>
      </c>
      <c r="I1170" s="212"/>
      <c r="J1170" s="86"/>
      <c r="K1170" s="86"/>
      <c r="L1170" s="86"/>
      <c r="M1170" s="86"/>
      <c r="N1170" s="86"/>
      <c r="O1170" s="146"/>
      <c r="P1170" s="146"/>
    </row>
    <row r="1171" s="37" customFormat="true" ht="45" hidden="false" customHeight="false" outlineLevel="0" collapsed="false">
      <c r="A1171" s="352" t="s">
        <v>3235</v>
      </c>
      <c r="B1171" s="210" t="s">
        <v>3236</v>
      </c>
      <c r="C1171" s="353" t="s">
        <v>3184</v>
      </c>
      <c r="D1171" s="354" t="n">
        <v>3350</v>
      </c>
      <c r="E1171" s="354" t="n">
        <v>1</v>
      </c>
      <c r="F1171" s="118" t="n">
        <f aca="false">D1171*E1171</f>
        <v>3350</v>
      </c>
      <c r="G1171" s="49" t="s">
        <v>20</v>
      </c>
      <c r="H1171" s="50" t="s">
        <v>20</v>
      </c>
      <c r="I1171" s="212"/>
      <c r="J1171" s="86"/>
      <c r="K1171" s="86"/>
      <c r="L1171" s="86"/>
      <c r="M1171" s="86"/>
      <c r="N1171" s="86"/>
      <c r="O1171" s="146"/>
      <c r="P1171" s="146"/>
    </row>
    <row r="1172" s="37" customFormat="true" ht="45" hidden="false" customHeight="false" outlineLevel="0" collapsed="false">
      <c r="A1172" s="352" t="s">
        <v>3237</v>
      </c>
      <c r="B1172" s="210" t="s">
        <v>3238</v>
      </c>
      <c r="C1172" s="353" t="s">
        <v>3187</v>
      </c>
      <c r="D1172" s="354" t="n">
        <v>4590</v>
      </c>
      <c r="E1172" s="354" t="n">
        <v>1</v>
      </c>
      <c r="F1172" s="118" t="n">
        <f aca="false">D1172*E1172</f>
        <v>4590</v>
      </c>
      <c r="G1172" s="49" t="s">
        <v>20</v>
      </c>
      <c r="H1172" s="50" t="s">
        <v>20</v>
      </c>
      <c r="I1172" s="212"/>
      <c r="J1172" s="86"/>
      <c r="K1172" s="86"/>
      <c r="L1172" s="86"/>
      <c r="M1172" s="86"/>
      <c r="N1172" s="86"/>
      <c r="O1172" s="146"/>
      <c r="P1172" s="146"/>
    </row>
    <row r="1173" s="37" customFormat="true" ht="45" hidden="false" customHeight="false" outlineLevel="0" collapsed="false">
      <c r="A1173" s="352" t="s">
        <v>3239</v>
      </c>
      <c r="B1173" s="356" t="s">
        <v>3240</v>
      </c>
      <c r="C1173" s="353" t="s">
        <v>3190</v>
      </c>
      <c r="D1173" s="157" t="n">
        <v>3720</v>
      </c>
      <c r="E1173" s="342" t="n">
        <v>1</v>
      </c>
      <c r="F1173" s="118" t="n">
        <f aca="false">D1173*E1173</f>
        <v>3720</v>
      </c>
      <c r="G1173" s="49" t="s">
        <v>20</v>
      </c>
      <c r="H1173" s="50" t="s">
        <v>20</v>
      </c>
      <c r="I1173" s="212"/>
      <c r="J1173" s="86"/>
      <c r="K1173" s="86"/>
      <c r="L1173" s="86"/>
      <c r="M1173" s="86"/>
      <c r="N1173" s="86"/>
      <c r="O1173" s="146"/>
      <c r="P1173" s="146"/>
    </row>
    <row r="1174" s="37" customFormat="true" ht="45" hidden="false" customHeight="false" outlineLevel="0" collapsed="false">
      <c r="A1174" s="352" t="s">
        <v>3241</v>
      </c>
      <c r="B1174" s="356" t="s">
        <v>3242</v>
      </c>
      <c r="C1174" s="353" t="s">
        <v>3193</v>
      </c>
      <c r="D1174" s="157" t="n">
        <v>4280</v>
      </c>
      <c r="E1174" s="342" t="n">
        <v>1</v>
      </c>
      <c r="F1174" s="118" t="n">
        <f aca="false">D1174*E1174</f>
        <v>4280</v>
      </c>
      <c r="G1174" s="49" t="s">
        <v>20</v>
      </c>
      <c r="H1174" s="50" t="s">
        <v>20</v>
      </c>
      <c r="I1174" s="212"/>
      <c r="J1174" s="86"/>
      <c r="K1174" s="86"/>
      <c r="L1174" s="86"/>
      <c r="M1174" s="86"/>
      <c r="N1174" s="86"/>
      <c r="O1174" s="146"/>
      <c r="P1174" s="146"/>
    </row>
    <row r="1175" s="37" customFormat="true" ht="56.25" hidden="false" customHeight="false" outlineLevel="0" collapsed="false">
      <c r="A1175" s="352" t="s">
        <v>3243</v>
      </c>
      <c r="B1175" s="356" t="s">
        <v>3244</v>
      </c>
      <c r="C1175" s="353" t="s">
        <v>3196</v>
      </c>
      <c r="D1175" s="157" t="n">
        <v>4130</v>
      </c>
      <c r="E1175" s="342" t="n">
        <v>1</v>
      </c>
      <c r="F1175" s="118" t="n">
        <f aca="false">D1175*E1175</f>
        <v>4130</v>
      </c>
      <c r="G1175" s="49" t="s">
        <v>20</v>
      </c>
      <c r="H1175" s="50" t="s">
        <v>20</v>
      </c>
      <c r="I1175" s="212"/>
      <c r="J1175" s="86"/>
      <c r="K1175" s="86"/>
      <c r="L1175" s="86"/>
      <c r="M1175" s="86"/>
      <c r="N1175" s="86"/>
      <c r="O1175" s="146"/>
      <c r="P1175" s="146"/>
    </row>
    <row r="1176" s="37" customFormat="true" ht="56.25" hidden="false" customHeight="false" outlineLevel="0" collapsed="false">
      <c r="A1176" s="352" t="s">
        <v>3245</v>
      </c>
      <c r="B1176" s="356" t="s">
        <v>3246</v>
      </c>
      <c r="C1176" s="353" t="s">
        <v>3199</v>
      </c>
      <c r="D1176" s="157" t="n">
        <v>4700</v>
      </c>
      <c r="E1176" s="342" t="n">
        <v>1</v>
      </c>
      <c r="F1176" s="118" t="n">
        <f aca="false">D1176*E1176</f>
        <v>4700</v>
      </c>
      <c r="G1176" s="49" t="s">
        <v>20</v>
      </c>
      <c r="H1176" s="50" t="s">
        <v>20</v>
      </c>
      <c r="I1176" s="212"/>
      <c r="J1176" s="86"/>
      <c r="K1176" s="86"/>
      <c r="L1176" s="86"/>
      <c r="M1176" s="86"/>
      <c r="N1176" s="86"/>
      <c r="O1176" s="146"/>
      <c r="P1176" s="146"/>
    </row>
    <row r="1177" s="37" customFormat="true" ht="12" hidden="false" customHeight="true" outlineLevel="0" collapsed="false">
      <c r="A1177" s="352" t="s">
        <v>3247</v>
      </c>
      <c r="B1177" s="356" t="s">
        <v>3248</v>
      </c>
      <c r="C1177" s="353" t="s">
        <v>3202</v>
      </c>
      <c r="D1177" s="157" t="n">
        <v>1050</v>
      </c>
      <c r="E1177" s="342" t="n">
        <v>1</v>
      </c>
      <c r="F1177" s="118" t="n">
        <f aca="false">D1177*E1177</f>
        <v>1050</v>
      </c>
      <c r="G1177" s="49" t="s">
        <v>20</v>
      </c>
      <c r="H1177" s="50" t="s">
        <v>20</v>
      </c>
      <c r="I1177" s="212"/>
      <c r="J1177" s="86"/>
      <c r="K1177" s="86"/>
      <c r="L1177" s="86"/>
      <c r="M1177" s="86"/>
      <c r="N1177" s="86"/>
      <c r="O1177" s="146"/>
      <c r="P1177" s="146"/>
    </row>
    <row r="1178" s="37" customFormat="true" ht="22.5" hidden="false" customHeight="true" outlineLevel="0" collapsed="false">
      <c r="A1178" s="352" t="s">
        <v>3249</v>
      </c>
      <c r="B1178" s="356" t="s">
        <v>3250</v>
      </c>
      <c r="C1178" s="353" t="s">
        <v>3205</v>
      </c>
      <c r="D1178" s="157" t="n">
        <v>1000</v>
      </c>
      <c r="E1178" s="342" t="n">
        <v>1</v>
      </c>
      <c r="F1178" s="118" t="n">
        <f aca="false">D1178*E1178</f>
        <v>1000</v>
      </c>
      <c r="G1178" s="49" t="s">
        <v>20</v>
      </c>
      <c r="H1178" s="50" t="s">
        <v>20</v>
      </c>
      <c r="I1178" s="212"/>
      <c r="J1178" s="86"/>
      <c r="K1178" s="86"/>
      <c r="L1178" s="86"/>
      <c r="M1178" s="86"/>
      <c r="N1178" s="86"/>
      <c r="O1178" s="146"/>
      <c r="P1178" s="146"/>
    </row>
    <row r="1179" s="37" customFormat="true" ht="22.5" hidden="false" customHeight="false" outlineLevel="0" collapsed="false">
      <c r="A1179" s="352" t="s">
        <v>3251</v>
      </c>
      <c r="B1179" s="210" t="s">
        <v>3252</v>
      </c>
      <c r="C1179" s="353" t="s">
        <v>3208</v>
      </c>
      <c r="D1179" s="354" t="n">
        <v>860</v>
      </c>
      <c r="E1179" s="354" t="n">
        <v>1</v>
      </c>
      <c r="F1179" s="118" t="n">
        <f aca="false">D1179*E1179</f>
        <v>860</v>
      </c>
      <c r="G1179" s="49" t="s">
        <v>20</v>
      </c>
      <c r="H1179" s="50" t="s">
        <v>20</v>
      </c>
      <c r="I1179" s="212"/>
      <c r="J1179" s="86"/>
      <c r="K1179" s="86"/>
      <c r="L1179" s="86"/>
      <c r="M1179" s="86"/>
      <c r="N1179" s="86"/>
      <c r="O1179" s="146"/>
      <c r="P1179" s="146"/>
    </row>
    <row r="1180" s="37" customFormat="true" ht="22.5" hidden="false" customHeight="true" outlineLevel="0" collapsed="false">
      <c r="A1180" s="352" t="s">
        <v>3253</v>
      </c>
      <c r="B1180" s="210" t="s">
        <v>3254</v>
      </c>
      <c r="C1180" s="353" t="s">
        <v>3211</v>
      </c>
      <c r="D1180" s="354" t="n">
        <v>960</v>
      </c>
      <c r="E1180" s="354" t="n">
        <v>1</v>
      </c>
      <c r="F1180" s="118" t="n">
        <f aca="false">D1180*E1180</f>
        <v>960</v>
      </c>
      <c r="G1180" s="49" t="s">
        <v>20</v>
      </c>
      <c r="H1180" s="50" t="s">
        <v>20</v>
      </c>
      <c r="I1180" s="212"/>
      <c r="J1180" s="86"/>
      <c r="K1180" s="86"/>
      <c r="L1180" s="86"/>
      <c r="M1180" s="86"/>
      <c r="N1180" s="86"/>
      <c r="O1180" s="146"/>
      <c r="P1180" s="146"/>
    </row>
    <row r="1181" s="37" customFormat="true" ht="13.5" hidden="false" customHeight="true" outlineLevel="0" collapsed="false">
      <c r="A1181" s="346" t="s">
        <v>3255</v>
      </c>
      <c r="B1181" s="347"/>
      <c r="C1181" s="348"/>
      <c r="D1181" s="348"/>
      <c r="E1181" s="348"/>
      <c r="F1181" s="348"/>
      <c r="G1181" s="310"/>
      <c r="H1181" s="311"/>
      <c r="I1181" s="146"/>
      <c r="J1181" s="146"/>
      <c r="K1181" s="146"/>
      <c r="L1181" s="146"/>
      <c r="M1181" s="146"/>
      <c r="N1181" s="146"/>
      <c r="O1181" s="146"/>
      <c r="P1181" s="146"/>
    </row>
    <row r="1182" s="37" customFormat="true" ht="27" hidden="false" customHeight="true" outlineLevel="0" collapsed="false">
      <c r="A1182" s="352" t="s">
        <v>3256</v>
      </c>
      <c r="B1182" s="210" t="s">
        <v>3257</v>
      </c>
      <c r="C1182" s="353" t="s">
        <v>3151</v>
      </c>
      <c r="D1182" s="354" t="n">
        <v>6380</v>
      </c>
      <c r="E1182" s="354" t="n">
        <v>1</v>
      </c>
      <c r="F1182" s="118" t="n">
        <f aca="false">D1182*E1182</f>
        <v>6380</v>
      </c>
      <c r="G1182" s="49" t="s">
        <v>20</v>
      </c>
      <c r="H1182" s="50" t="s">
        <v>20</v>
      </c>
      <c r="I1182" s="212"/>
      <c r="J1182" s="86"/>
      <c r="K1182" s="86"/>
      <c r="L1182" s="146"/>
      <c r="M1182" s="146"/>
      <c r="N1182" s="146"/>
      <c r="O1182" s="146"/>
      <c r="P1182" s="146"/>
    </row>
    <row r="1183" s="37" customFormat="true" ht="33.75" hidden="false" customHeight="false" outlineLevel="0" collapsed="false">
      <c r="A1183" s="352" t="s">
        <v>3258</v>
      </c>
      <c r="B1183" s="210" t="s">
        <v>3259</v>
      </c>
      <c r="C1183" s="353" t="s">
        <v>3154</v>
      </c>
      <c r="D1183" s="354" t="n">
        <v>2590</v>
      </c>
      <c r="E1183" s="354" t="n">
        <v>1</v>
      </c>
      <c r="F1183" s="118" t="n">
        <f aca="false">D1183*E1183</f>
        <v>2590</v>
      </c>
      <c r="G1183" s="49" t="s">
        <v>20</v>
      </c>
      <c r="H1183" s="50" t="s">
        <v>20</v>
      </c>
      <c r="I1183" s="212"/>
      <c r="J1183" s="86"/>
      <c r="K1183" s="86"/>
      <c r="L1183" s="86"/>
      <c r="M1183" s="86"/>
      <c r="N1183" s="86"/>
      <c r="O1183" s="146"/>
      <c r="P1183" s="146"/>
    </row>
    <row r="1184" s="37" customFormat="true" ht="33.75" hidden="false" customHeight="false" outlineLevel="0" collapsed="false">
      <c r="A1184" s="352" t="s">
        <v>3260</v>
      </c>
      <c r="B1184" s="210" t="s">
        <v>3261</v>
      </c>
      <c r="C1184" s="353" t="s">
        <v>3157</v>
      </c>
      <c r="D1184" s="354" t="n">
        <v>3340</v>
      </c>
      <c r="E1184" s="354" t="n">
        <v>1</v>
      </c>
      <c r="F1184" s="118" t="n">
        <f aca="false">D1184*E1184</f>
        <v>3340</v>
      </c>
      <c r="G1184" s="49" t="s">
        <v>20</v>
      </c>
      <c r="H1184" s="50" t="s">
        <v>20</v>
      </c>
      <c r="I1184" s="212"/>
      <c r="J1184" s="86"/>
      <c r="K1184" s="86"/>
      <c r="L1184" s="86"/>
      <c r="M1184" s="86"/>
      <c r="N1184" s="86"/>
      <c r="O1184" s="146"/>
      <c r="P1184" s="146"/>
    </row>
    <row r="1185" s="37" customFormat="true" ht="33.75" hidden="false" customHeight="false" outlineLevel="0" collapsed="false">
      <c r="A1185" s="352" t="s">
        <v>3262</v>
      </c>
      <c r="B1185" s="210" t="s">
        <v>3263</v>
      </c>
      <c r="C1185" s="353" t="s">
        <v>3160</v>
      </c>
      <c r="D1185" s="354" t="n">
        <v>3070</v>
      </c>
      <c r="E1185" s="354" t="n">
        <v>1</v>
      </c>
      <c r="F1185" s="118" t="n">
        <f aca="false">D1185*E1185</f>
        <v>3070</v>
      </c>
      <c r="G1185" s="49" t="s">
        <v>20</v>
      </c>
      <c r="H1185" s="50" t="s">
        <v>20</v>
      </c>
      <c r="I1185" s="212"/>
      <c r="J1185" s="86"/>
      <c r="K1185" s="86"/>
      <c r="L1185" s="86"/>
      <c r="M1185" s="86"/>
      <c r="N1185" s="86"/>
      <c r="O1185" s="146"/>
      <c r="P1185" s="146"/>
    </row>
    <row r="1186" s="37" customFormat="true" ht="33.75" hidden="false" customHeight="false" outlineLevel="0" collapsed="false">
      <c r="A1186" s="352" t="s">
        <v>3264</v>
      </c>
      <c r="B1186" s="210" t="s">
        <v>3265</v>
      </c>
      <c r="C1186" s="353" t="s">
        <v>3163</v>
      </c>
      <c r="D1186" s="354" t="n">
        <v>4100</v>
      </c>
      <c r="E1186" s="354" t="n">
        <v>1</v>
      </c>
      <c r="F1186" s="118" t="n">
        <f aca="false">D1186*E1186</f>
        <v>4100</v>
      </c>
      <c r="G1186" s="49" t="s">
        <v>20</v>
      </c>
      <c r="H1186" s="50" t="s">
        <v>20</v>
      </c>
      <c r="I1186" s="212"/>
      <c r="J1186" s="86"/>
      <c r="K1186" s="86"/>
      <c r="L1186" s="86"/>
      <c r="M1186" s="86"/>
      <c r="N1186" s="86"/>
      <c r="O1186" s="146"/>
      <c r="P1186" s="146"/>
    </row>
    <row r="1187" s="37" customFormat="true" ht="33.75" hidden="false" customHeight="false" outlineLevel="0" collapsed="false">
      <c r="A1187" s="352" t="s">
        <v>3266</v>
      </c>
      <c r="B1187" s="210" t="s">
        <v>3267</v>
      </c>
      <c r="C1187" s="353" t="s">
        <v>3166</v>
      </c>
      <c r="D1187" s="354" t="n">
        <v>2800</v>
      </c>
      <c r="E1187" s="354" t="n">
        <v>1</v>
      </c>
      <c r="F1187" s="118" t="n">
        <f aca="false">D1187*E1187</f>
        <v>2800</v>
      </c>
      <c r="G1187" s="49" t="s">
        <v>20</v>
      </c>
      <c r="H1187" s="50" t="s">
        <v>20</v>
      </c>
      <c r="I1187" s="212"/>
      <c r="J1187" s="86"/>
      <c r="K1187" s="86"/>
      <c r="L1187" s="86"/>
      <c r="M1187" s="86"/>
      <c r="N1187" s="86"/>
      <c r="O1187" s="146"/>
      <c r="P1187" s="146"/>
    </row>
    <row r="1188" s="37" customFormat="true" ht="33.75" hidden="false" customHeight="false" outlineLevel="0" collapsed="false">
      <c r="A1188" s="352" t="s">
        <v>3268</v>
      </c>
      <c r="B1188" s="210" t="s">
        <v>3269</v>
      </c>
      <c r="C1188" s="353" t="s">
        <v>3169</v>
      </c>
      <c r="D1188" s="354" t="n">
        <v>4170</v>
      </c>
      <c r="E1188" s="354" t="n">
        <v>1</v>
      </c>
      <c r="F1188" s="118" t="n">
        <f aca="false">D1188*E1188</f>
        <v>4170</v>
      </c>
      <c r="G1188" s="49" t="s">
        <v>20</v>
      </c>
      <c r="H1188" s="50" t="s">
        <v>20</v>
      </c>
      <c r="I1188" s="212"/>
      <c r="J1188" s="86"/>
      <c r="K1188" s="86"/>
      <c r="L1188" s="86"/>
      <c r="M1188" s="86"/>
      <c r="N1188" s="86"/>
      <c r="O1188" s="146"/>
      <c r="P1188" s="146"/>
    </row>
    <row r="1189" s="37" customFormat="true" ht="46.5" hidden="false" customHeight="true" outlineLevel="0" collapsed="false">
      <c r="A1189" s="352" t="s">
        <v>3270</v>
      </c>
      <c r="B1189" s="210" t="s">
        <v>3271</v>
      </c>
      <c r="C1189" s="353" t="s">
        <v>3172</v>
      </c>
      <c r="D1189" s="354" t="n">
        <v>3140</v>
      </c>
      <c r="E1189" s="354" t="n">
        <v>1</v>
      </c>
      <c r="F1189" s="118" t="n">
        <f aca="false">D1189*E1189</f>
        <v>3140</v>
      </c>
      <c r="G1189" s="49" t="s">
        <v>20</v>
      </c>
      <c r="H1189" s="50" t="s">
        <v>20</v>
      </c>
      <c r="I1189" s="212"/>
      <c r="J1189" s="86"/>
      <c r="K1189" s="86"/>
      <c r="L1189" s="86"/>
      <c r="M1189" s="86"/>
      <c r="N1189" s="86"/>
      <c r="O1189" s="146"/>
      <c r="P1189" s="146"/>
    </row>
    <row r="1190" s="37" customFormat="true" ht="47.25" hidden="false" customHeight="true" outlineLevel="0" collapsed="false">
      <c r="A1190" s="352" t="s">
        <v>3272</v>
      </c>
      <c r="B1190" s="210" t="s">
        <v>3273</v>
      </c>
      <c r="C1190" s="353" t="s">
        <v>3175</v>
      </c>
      <c r="D1190" s="354" t="n">
        <v>4440</v>
      </c>
      <c r="E1190" s="354" t="n">
        <v>1</v>
      </c>
      <c r="F1190" s="118" t="n">
        <f aca="false">D1190*E1190</f>
        <v>4440</v>
      </c>
      <c r="G1190" s="49" t="s">
        <v>20</v>
      </c>
      <c r="H1190" s="50" t="s">
        <v>20</v>
      </c>
      <c r="I1190" s="212"/>
      <c r="J1190" s="86"/>
      <c r="K1190" s="86"/>
      <c r="L1190" s="86"/>
      <c r="M1190" s="86"/>
      <c r="N1190" s="86"/>
      <c r="O1190" s="146"/>
      <c r="P1190" s="146"/>
    </row>
    <row r="1191" s="37" customFormat="true" ht="33.75" hidden="false" customHeight="false" outlineLevel="0" collapsed="false">
      <c r="A1191" s="352" t="s">
        <v>3274</v>
      </c>
      <c r="B1191" s="210" t="s">
        <v>3275</v>
      </c>
      <c r="C1191" s="353" t="s">
        <v>3178</v>
      </c>
      <c r="D1191" s="354" t="n">
        <v>3640</v>
      </c>
      <c r="E1191" s="354" t="n">
        <v>1</v>
      </c>
      <c r="F1191" s="118" t="n">
        <f aca="false">D1191*E1191</f>
        <v>3640</v>
      </c>
      <c r="G1191" s="49" t="s">
        <v>20</v>
      </c>
      <c r="H1191" s="50" t="s">
        <v>20</v>
      </c>
      <c r="I1191" s="212"/>
      <c r="J1191" s="86"/>
      <c r="K1191" s="86"/>
      <c r="L1191" s="86"/>
      <c r="M1191" s="86"/>
      <c r="N1191" s="86"/>
      <c r="O1191" s="146"/>
      <c r="P1191" s="146"/>
    </row>
    <row r="1192" s="37" customFormat="true" ht="33.75" hidden="false" customHeight="false" outlineLevel="0" collapsed="false">
      <c r="A1192" s="352" t="s">
        <v>3276</v>
      </c>
      <c r="B1192" s="210" t="s">
        <v>3277</v>
      </c>
      <c r="C1192" s="353" t="s">
        <v>3181</v>
      </c>
      <c r="D1192" s="354" t="n">
        <v>4740</v>
      </c>
      <c r="E1192" s="354" t="n">
        <v>1</v>
      </c>
      <c r="F1192" s="118" t="n">
        <f aca="false">D1192*E1192</f>
        <v>4740</v>
      </c>
      <c r="G1192" s="49" t="s">
        <v>20</v>
      </c>
      <c r="H1192" s="50" t="s">
        <v>20</v>
      </c>
      <c r="I1192" s="212"/>
      <c r="J1192" s="86"/>
      <c r="K1192" s="86"/>
      <c r="L1192" s="86"/>
      <c r="M1192" s="86"/>
      <c r="N1192" s="86"/>
      <c r="O1192" s="146"/>
      <c r="P1192" s="146"/>
    </row>
    <row r="1193" s="37" customFormat="true" ht="45" hidden="false" customHeight="false" outlineLevel="0" collapsed="false">
      <c r="A1193" s="352" t="s">
        <v>3278</v>
      </c>
      <c r="B1193" s="210" t="s">
        <v>3279</v>
      </c>
      <c r="C1193" s="353" t="s">
        <v>3184</v>
      </c>
      <c r="D1193" s="354" t="n">
        <v>4030</v>
      </c>
      <c r="E1193" s="354" t="n">
        <v>1</v>
      </c>
      <c r="F1193" s="118" t="n">
        <f aca="false">D1193*E1193</f>
        <v>4030</v>
      </c>
      <c r="G1193" s="49" t="s">
        <v>20</v>
      </c>
      <c r="H1193" s="50" t="s">
        <v>20</v>
      </c>
      <c r="I1193" s="212"/>
      <c r="J1193" s="86"/>
      <c r="K1193" s="86"/>
      <c r="L1193" s="86"/>
      <c r="M1193" s="86"/>
      <c r="N1193" s="86"/>
      <c r="O1193" s="146"/>
      <c r="P1193" s="146"/>
    </row>
    <row r="1194" s="37" customFormat="true" ht="45" hidden="false" customHeight="false" outlineLevel="0" collapsed="false">
      <c r="A1194" s="352" t="s">
        <v>3280</v>
      </c>
      <c r="B1194" s="210" t="s">
        <v>3281</v>
      </c>
      <c r="C1194" s="353" t="s">
        <v>3187</v>
      </c>
      <c r="D1194" s="354" t="n">
        <v>5050</v>
      </c>
      <c r="E1194" s="354" t="n">
        <v>1</v>
      </c>
      <c r="F1194" s="118" t="n">
        <f aca="false">D1194*E1194</f>
        <v>5050</v>
      </c>
      <c r="G1194" s="49" t="s">
        <v>20</v>
      </c>
      <c r="H1194" s="50" t="s">
        <v>20</v>
      </c>
      <c r="I1194" s="212"/>
      <c r="J1194" s="86"/>
      <c r="K1194" s="86"/>
      <c r="L1194" s="86"/>
      <c r="M1194" s="86"/>
      <c r="N1194" s="86"/>
      <c r="O1194" s="146"/>
      <c r="P1194" s="146"/>
    </row>
    <row r="1195" s="37" customFormat="true" ht="12" hidden="false" customHeight="true" outlineLevel="0" collapsed="false">
      <c r="A1195" s="357" t="s">
        <v>3282</v>
      </c>
      <c r="B1195" s="358" t="s">
        <v>3283</v>
      </c>
      <c r="C1195" s="359" t="s">
        <v>3202</v>
      </c>
      <c r="D1195" s="342" t="n">
        <v>1200</v>
      </c>
      <c r="E1195" s="342" t="n">
        <v>1</v>
      </c>
      <c r="F1195" s="68" t="n">
        <f aca="false">D1195*E1195</f>
        <v>1200</v>
      </c>
      <c r="G1195" s="54" t="s">
        <v>20</v>
      </c>
      <c r="H1195" s="55" t="s">
        <v>20</v>
      </c>
      <c r="I1195" s="212"/>
      <c r="J1195" s="86"/>
      <c r="K1195" s="86"/>
      <c r="L1195" s="86"/>
      <c r="M1195" s="86"/>
      <c r="N1195" s="86"/>
      <c r="O1195" s="146"/>
      <c r="P1195" s="146"/>
    </row>
    <row r="1196" s="37" customFormat="true" ht="21.75" hidden="false" customHeight="true" outlineLevel="0" collapsed="false">
      <c r="A1196" s="352" t="s">
        <v>3284</v>
      </c>
      <c r="B1196" s="356" t="s">
        <v>3285</v>
      </c>
      <c r="C1196" s="353" t="s">
        <v>3205</v>
      </c>
      <c r="D1196" s="157" t="n">
        <v>1090</v>
      </c>
      <c r="E1196" s="157" t="n">
        <v>1</v>
      </c>
      <c r="F1196" s="74" t="n">
        <f aca="false">D1196*E1196</f>
        <v>1090</v>
      </c>
      <c r="G1196" s="49" t="s">
        <v>20</v>
      </c>
      <c r="H1196" s="50" t="s">
        <v>20</v>
      </c>
      <c r="I1196" s="212"/>
      <c r="J1196" s="86"/>
      <c r="K1196" s="86"/>
      <c r="L1196" s="86"/>
      <c r="M1196" s="86"/>
      <c r="N1196" s="86"/>
      <c r="O1196" s="146"/>
      <c r="P1196" s="146"/>
    </row>
    <row r="1197" s="37" customFormat="true" ht="22.5" hidden="false" customHeight="false" outlineLevel="0" collapsed="false">
      <c r="A1197" s="352" t="s">
        <v>3286</v>
      </c>
      <c r="B1197" s="210" t="s">
        <v>3287</v>
      </c>
      <c r="C1197" s="353" t="s">
        <v>3208</v>
      </c>
      <c r="D1197" s="354" t="n">
        <v>920</v>
      </c>
      <c r="E1197" s="354" t="n">
        <v>1</v>
      </c>
      <c r="F1197" s="118" t="n">
        <f aca="false">D1197*E1197</f>
        <v>920</v>
      </c>
      <c r="G1197" s="49" t="s">
        <v>20</v>
      </c>
      <c r="H1197" s="50" t="s">
        <v>20</v>
      </c>
      <c r="I1197" s="212"/>
      <c r="J1197" s="86"/>
      <c r="K1197" s="86"/>
      <c r="L1197" s="146"/>
      <c r="M1197" s="146"/>
      <c r="N1197" s="146"/>
      <c r="O1197" s="146"/>
      <c r="P1197" s="146"/>
    </row>
    <row r="1198" s="37" customFormat="true" ht="22.5" hidden="false" customHeight="false" outlineLevel="0" collapsed="false">
      <c r="A1198" s="352" t="s">
        <v>3288</v>
      </c>
      <c r="B1198" s="210" t="s">
        <v>3289</v>
      </c>
      <c r="C1198" s="353" t="s">
        <v>3211</v>
      </c>
      <c r="D1198" s="354" t="n">
        <v>1070</v>
      </c>
      <c r="E1198" s="354" t="n">
        <v>1</v>
      </c>
      <c r="F1198" s="118" t="n">
        <f aca="false">D1198*E1198</f>
        <v>1070</v>
      </c>
      <c r="G1198" s="49" t="s">
        <v>20</v>
      </c>
      <c r="H1198" s="50" t="s">
        <v>20</v>
      </c>
      <c r="I1198" s="212"/>
      <c r="J1198" s="86"/>
      <c r="K1198" s="86"/>
      <c r="L1198" s="146"/>
      <c r="M1198" s="146"/>
      <c r="N1198" s="146"/>
      <c r="O1198" s="146"/>
      <c r="P1198" s="146"/>
    </row>
    <row r="1199" s="37" customFormat="true" ht="18" hidden="false" customHeight="true" outlineLevel="0" collapsed="false">
      <c r="A1199" s="360" t="s">
        <v>3290</v>
      </c>
      <c r="B1199" s="360"/>
      <c r="C1199" s="360"/>
      <c r="D1199" s="360"/>
      <c r="E1199" s="360"/>
      <c r="F1199" s="360"/>
      <c r="G1199" s="360"/>
      <c r="H1199" s="360"/>
      <c r="I1199" s="361"/>
      <c r="J1199" s="146"/>
      <c r="K1199" s="146"/>
      <c r="L1199" s="146"/>
      <c r="M1199" s="146"/>
      <c r="N1199" s="146"/>
      <c r="O1199" s="146"/>
      <c r="P1199" s="146"/>
    </row>
    <row r="1200" s="37" customFormat="true" ht="24" hidden="false" customHeight="true" outlineLevel="0" collapsed="false">
      <c r="A1200" s="352" t="s">
        <v>3291</v>
      </c>
      <c r="B1200" s="210" t="s">
        <v>3292</v>
      </c>
      <c r="C1200" s="353" t="s">
        <v>3293</v>
      </c>
      <c r="D1200" s="354" t="n">
        <v>1920</v>
      </c>
      <c r="E1200" s="362" t="n">
        <v>1</v>
      </c>
      <c r="F1200" s="118" t="n">
        <f aca="false">D1200*E1200</f>
        <v>1920</v>
      </c>
      <c r="G1200" s="49" t="s">
        <v>20</v>
      </c>
      <c r="H1200" s="50" t="s">
        <v>20</v>
      </c>
      <c r="I1200" s="212"/>
      <c r="J1200" s="86"/>
      <c r="K1200" s="86"/>
      <c r="L1200" s="146"/>
      <c r="M1200" s="146"/>
      <c r="N1200" s="146"/>
      <c r="O1200" s="146"/>
      <c r="P1200" s="146"/>
    </row>
    <row r="1201" s="37" customFormat="true" ht="23.25" hidden="false" customHeight="true" outlineLevel="0" collapsed="false">
      <c r="A1201" s="352" t="s">
        <v>3294</v>
      </c>
      <c r="B1201" s="210" t="s">
        <v>3295</v>
      </c>
      <c r="C1201" s="353" t="s">
        <v>3296</v>
      </c>
      <c r="D1201" s="354" t="n">
        <v>2290</v>
      </c>
      <c r="E1201" s="362" t="n">
        <v>1</v>
      </c>
      <c r="F1201" s="118" t="n">
        <f aca="false">D1201*E1201</f>
        <v>2290</v>
      </c>
      <c r="G1201" s="49" t="s">
        <v>20</v>
      </c>
      <c r="H1201" s="50" t="s">
        <v>20</v>
      </c>
      <c r="I1201" s="212"/>
      <c r="J1201" s="86"/>
      <c r="K1201" s="86"/>
      <c r="L1201" s="146"/>
      <c r="M1201" s="146"/>
      <c r="N1201" s="146"/>
      <c r="O1201" s="146"/>
      <c r="P1201" s="146"/>
    </row>
    <row r="1202" s="37" customFormat="true" ht="23.25" hidden="false" customHeight="true" outlineLevel="0" collapsed="false">
      <c r="A1202" s="352" t="s">
        <v>3297</v>
      </c>
      <c r="B1202" s="210" t="s">
        <v>3298</v>
      </c>
      <c r="C1202" s="353" t="s">
        <v>3299</v>
      </c>
      <c r="D1202" s="354" t="n">
        <v>2240</v>
      </c>
      <c r="E1202" s="354" t="n">
        <v>1</v>
      </c>
      <c r="F1202" s="118" t="n">
        <f aca="false">D1202*E1202</f>
        <v>2240</v>
      </c>
      <c r="G1202" s="49" t="s">
        <v>20</v>
      </c>
      <c r="H1202" s="50" t="s">
        <v>20</v>
      </c>
      <c r="I1202" s="212"/>
      <c r="J1202" s="86"/>
      <c r="K1202" s="86"/>
      <c r="L1202" s="146"/>
      <c r="M1202" s="146"/>
      <c r="N1202" s="146"/>
      <c r="O1202" s="146"/>
      <c r="P1202" s="146"/>
    </row>
    <row r="1203" s="37" customFormat="true" ht="23.25" hidden="false" customHeight="true" outlineLevel="0" collapsed="false">
      <c r="A1203" s="363" t="s">
        <v>3300</v>
      </c>
      <c r="B1203" s="216" t="s">
        <v>3301</v>
      </c>
      <c r="C1203" s="364" t="s">
        <v>3302</v>
      </c>
      <c r="D1203" s="365" t="n">
        <v>2130</v>
      </c>
      <c r="E1203" s="365" t="n">
        <v>1</v>
      </c>
      <c r="F1203" s="89" t="n">
        <f aca="false">D1203*E1203</f>
        <v>2130</v>
      </c>
      <c r="G1203" s="78" t="s">
        <v>20</v>
      </c>
      <c r="H1203" s="69" t="s">
        <v>20</v>
      </c>
      <c r="I1203" s="212"/>
      <c r="J1203" s="86"/>
      <c r="K1203" s="86"/>
      <c r="L1203" s="146"/>
      <c r="M1203" s="146"/>
      <c r="N1203" s="146"/>
      <c r="O1203" s="146"/>
      <c r="P1203" s="146"/>
    </row>
    <row r="1204" s="37" customFormat="true" ht="16.5" hidden="false" customHeight="true" outlineLevel="0" collapsed="false">
      <c r="A1204" s="366" t="s">
        <v>3303</v>
      </c>
      <c r="B1204" s="366"/>
      <c r="C1204" s="366"/>
      <c r="D1204" s="366"/>
      <c r="E1204" s="366"/>
      <c r="F1204" s="366"/>
      <c r="G1204" s="366"/>
      <c r="H1204" s="366"/>
      <c r="I1204" s="361"/>
      <c r="J1204" s="146"/>
      <c r="K1204" s="146"/>
      <c r="L1204" s="146"/>
      <c r="M1204" s="146"/>
      <c r="N1204" s="146"/>
      <c r="O1204" s="146"/>
      <c r="P1204" s="146"/>
    </row>
    <row r="1205" s="37" customFormat="true" ht="33.75" hidden="false" customHeight="false" outlineLevel="0" collapsed="false">
      <c r="A1205" s="352" t="s">
        <v>3304</v>
      </c>
      <c r="B1205" s="210" t="s">
        <v>3305</v>
      </c>
      <c r="C1205" s="353" t="s">
        <v>3306</v>
      </c>
      <c r="D1205" s="354" t="n">
        <v>2460</v>
      </c>
      <c r="E1205" s="354" t="n">
        <v>1</v>
      </c>
      <c r="F1205" s="118" t="n">
        <f aca="false">D1205*E1205</f>
        <v>2460</v>
      </c>
      <c r="G1205" s="49" t="s">
        <v>20</v>
      </c>
      <c r="H1205" s="50" t="s">
        <v>20</v>
      </c>
      <c r="I1205" s="212"/>
      <c r="J1205" s="86"/>
      <c r="K1205" s="86"/>
      <c r="L1205" s="146"/>
      <c r="M1205" s="146"/>
      <c r="N1205" s="146"/>
      <c r="O1205" s="146"/>
      <c r="P1205" s="146"/>
    </row>
    <row r="1206" s="37" customFormat="true" ht="33.75" hidden="false" customHeight="false" outlineLevel="0" collapsed="false">
      <c r="A1206" s="352" t="s">
        <v>3307</v>
      </c>
      <c r="B1206" s="210" t="s">
        <v>3308</v>
      </c>
      <c r="C1206" s="353" t="s">
        <v>3309</v>
      </c>
      <c r="D1206" s="354" t="n">
        <v>3270</v>
      </c>
      <c r="E1206" s="354" t="n">
        <v>1</v>
      </c>
      <c r="F1206" s="118" t="n">
        <f aca="false">D1206*E1206</f>
        <v>3270</v>
      </c>
      <c r="G1206" s="49" t="s">
        <v>20</v>
      </c>
      <c r="H1206" s="50" t="s">
        <v>20</v>
      </c>
      <c r="I1206" s="212"/>
      <c r="J1206" s="86"/>
      <c r="K1206" s="86"/>
      <c r="L1206" s="146"/>
      <c r="M1206" s="146"/>
      <c r="N1206" s="146"/>
      <c r="O1206" s="146"/>
      <c r="P1206" s="146"/>
    </row>
    <row r="1207" s="37" customFormat="true" ht="33.75" hidden="false" customHeight="false" outlineLevel="0" collapsed="false">
      <c r="A1207" s="352" t="s">
        <v>3310</v>
      </c>
      <c r="B1207" s="210" t="s">
        <v>3311</v>
      </c>
      <c r="C1207" s="353" t="s">
        <v>3312</v>
      </c>
      <c r="D1207" s="354" t="n">
        <v>2840</v>
      </c>
      <c r="E1207" s="354" t="n">
        <v>1</v>
      </c>
      <c r="F1207" s="118" t="n">
        <f aca="false">D1207*E1207</f>
        <v>2840</v>
      </c>
      <c r="G1207" s="49" t="s">
        <v>20</v>
      </c>
      <c r="H1207" s="50" t="s">
        <v>20</v>
      </c>
      <c r="I1207" s="212"/>
      <c r="J1207" s="86"/>
      <c r="K1207" s="86"/>
      <c r="L1207" s="146"/>
      <c r="M1207" s="146"/>
      <c r="N1207" s="146"/>
      <c r="O1207" s="146"/>
      <c r="P1207" s="146"/>
    </row>
    <row r="1208" s="37" customFormat="true" ht="33.75" hidden="false" customHeight="false" outlineLevel="0" collapsed="false">
      <c r="A1208" s="352" t="s">
        <v>3313</v>
      </c>
      <c r="B1208" s="210" t="s">
        <v>3314</v>
      </c>
      <c r="C1208" s="353" t="s">
        <v>3315</v>
      </c>
      <c r="D1208" s="354" t="n">
        <v>3990</v>
      </c>
      <c r="E1208" s="354" t="n">
        <v>1</v>
      </c>
      <c r="F1208" s="118" t="n">
        <f aca="false">D1208*E1208</f>
        <v>3990</v>
      </c>
      <c r="G1208" s="49" t="s">
        <v>20</v>
      </c>
      <c r="H1208" s="50" t="s">
        <v>20</v>
      </c>
      <c r="I1208" s="212"/>
      <c r="J1208" s="86"/>
      <c r="K1208" s="86"/>
      <c r="L1208" s="146"/>
      <c r="M1208" s="146"/>
      <c r="N1208" s="146"/>
      <c r="O1208" s="146"/>
      <c r="P1208" s="146"/>
    </row>
    <row r="1209" s="37" customFormat="true" ht="35.25" hidden="false" customHeight="true" outlineLevel="0" collapsed="false">
      <c r="A1209" s="352" t="s">
        <v>3316</v>
      </c>
      <c r="B1209" s="210" t="s">
        <v>3317</v>
      </c>
      <c r="C1209" s="353" t="s">
        <v>3318</v>
      </c>
      <c r="D1209" s="354" t="n">
        <v>2650</v>
      </c>
      <c r="E1209" s="354" t="n">
        <v>1</v>
      </c>
      <c r="F1209" s="118" t="n">
        <f aca="false">D1209*E1209</f>
        <v>2650</v>
      </c>
      <c r="G1209" s="49" t="s">
        <v>20</v>
      </c>
      <c r="H1209" s="50" t="s">
        <v>20</v>
      </c>
      <c r="I1209" s="212"/>
      <c r="J1209" s="86"/>
      <c r="K1209" s="86"/>
      <c r="L1209" s="146"/>
      <c r="M1209" s="146"/>
      <c r="N1209" s="146"/>
      <c r="O1209" s="146"/>
      <c r="P1209" s="146"/>
    </row>
    <row r="1210" s="37" customFormat="true" ht="38.25" hidden="false" customHeight="true" outlineLevel="0" collapsed="false">
      <c r="A1210" s="352" t="s">
        <v>3319</v>
      </c>
      <c r="B1210" s="210" t="s">
        <v>3320</v>
      </c>
      <c r="C1210" s="353" t="s">
        <v>3321</v>
      </c>
      <c r="D1210" s="354" t="n">
        <v>3610</v>
      </c>
      <c r="E1210" s="354" t="n">
        <v>1</v>
      </c>
      <c r="F1210" s="118" t="n">
        <f aca="false">D1210*E1210</f>
        <v>3610</v>
      </c>
      <c r="G1210" s="49" t="s">
        <v>20</v>
      </c>
      <c r="H1210" s="50" t="s">
        <v>20</v>
      </c>
      <c r="I1210" s="212"/>
      <c r="J1210" s="86"/>
      <c r="K1210" s="86"/>
      <c r="L1210" s="146"/>
      <c r="M1210" s="146"/>
      <c r="N1210" s="146"/>
      <c r="O1210" s="146"/>
      <c r="P1210" s="146"/>
    </row>
    <row r="1211" s="37" customFormat="true" ht="33.75" hidden="false" customHeight="false" outlineLevel="0" collapsed="false">
      <c r="A1211" s="352" t="s">
        <v>3322</v>
      </c>
      <c r="B1211" s="210" t="s">
        <v>3323</v>
      </c>
      <c r="C1211" s="353" t="s">
        <v>3324</v>
      </c>
      <c r="D1211" s="354" t="n">
        <v>3420</v>
      </c>
      <c r="E1211" s="354" t="n">
        <v>1</v>
      </c>
      <c r="F1211" s="118" t="n">
        <f aca="false">D1211*E1211</f>
        <v>3420</v>
      </c>
      <c r="G1211" s="49" t="s">
        <v>20</v>
      </c>
      <c r="H1211" s="50" t="s">
        <v>20</v>
      </c>
      <c r="I1211" s="212"/>
      <c r="J1211" s="86"/>
      <c r="K1211" s="86"/>
      <c r="L1211" s="146"/>
      <c r="M1211" s="146"/>
      <c r="N1211" s="146"/>
      <c r="O1211" s="146"/>
      <c r="P1211" s="146"/>
    </row>
    <row r="1212" s="37" customFormat="true" ht="33.75" hidden="false" customHeight="false" outlineLevel="0" collapsed="false">
      <c r="A1212" s="352" t="s">
        <v>3325</v>
      </c>
      <c r="B1212" s="210" t="s">
        <v>3326</v>
      </c>
      <c r="C1212" s="353" t="s">
        <v>3327</v>
      </c>
      <c r="D1212" s="354" t="n">
        <v>4320</v>
      </c>
      <c r="E1212" s="354" t="n">
        <v>1</v>
      </c>
      <c r="F1212" s="118" t="n">
        <f aca="false">D1212*E1212</f>
        <v>4320</v>
      </c>
      <c r="G1212" s="49" t="s">
        <v>20</v>
      </c>
      <c r="H1212" s="50" t="s">
        <v>20</v>
      </c>
      <c r="I1212" s="212"/>
      <c r="J1212" s="86"/>
      <c r="K1212" s="86"/>
      <c r="L1212" s="146"/>
      <c r="M1212" s="146"/>
      <c r="N1212" s="146"/>
      <c r="O1212" s="146"/>
      <c r="P1212" s="146"/>
    </row>
    <row r="1213" s="37" customFormat="true" ht="22.5" hidden="false" customHeight="true" outlineLevel="0" collapsed="false">
      <c r="A1213" s="352" t="s">
        <v>3328</v>
      </c>
      <c r="B1213" s="210" t="s">
        <v>3329</v>
      </c>
      <c r="C1213" s="353" t="s">
        <v>3330</v>
      </c>
      <c r="D1213" s="354" t="n">
        <v>4630</v>
      </c>
      <c r="E1213" s="354" t="n">
        <v>1</v>
      </c>
      <c r="F1213" s="118" t="n">
        <f aca="false">D1213*E1213</f>
        <v>4630</v>
      </c>
      <c r="G1213" s="49" t="s">
        <v>20</v>
      </c>
      <c r="H1213" s="50" t="s">
        <v>20</v>
      </c>
      <c r="I1213" s="212"/>
      <c r="J1213" s="86"/>
      <c r="K1213" s="86"/>
      <c r="L1213" s="86"/>
      <c r="M1213" s="86"/>
      <c r="N1213" s="146"/>
      <c r="O1213" s="146"/>
      <c r="P1213" s="146"/>
    </row>
    <row r="1214" s="37" customFormat="true" ht="24" hidden="false" customHeight="true" outlineLevel="0" collapsed="false">
      <c r="A1214" s="363" t="s">
        <v>3331</v>
      </c>
      <c r="B1214" s="367" t="s">
        <v>3332</v>
      </c>
      <c r="C1214" s="364" t="s">
        <v>3333</v>
      </c>
      <c r="D1214" s="368" t="n">
        <v>4950</v>
      </c>
      <c r="E1214" s="368" t="n">
        <v>1</v>
      </c>
      <c r="F1214" s="77" t="n">
        <f aca="false">D1214*E1214</f>
        <v>4950</v>
      </c>
      <c r="G1214" s="78" t="s">
        <v>20</v>
      </c>
      <c r="H1214" s="69" t="s">
        <v>20</v>
      </c>
      <c r="I1214" s="212"/>
      <c r="J1214" s="86"/>
      <c r="K1214" s="86"/>
      <c r="L1214" s="146"/>
      <c r="M1214" s="146"/>
      <c r="N1214" s="146"/>
      <c r="O1214" s="146"/>
      <c r="P1214" s="146"/>
    </row>
    <row r="1215" customFormat="false" ht="20.25" hidden="false" customHeight="true" outlineLevel="0" collapsed="false">
      <c r="A1215" s="28" t="s">
        <v>3334</v>
      </c>
      <c r="B1215" s="28"/>
      <c r="C1215" s="28"/>
      <c r="D1215" s="28"/>
      <c r="E1215" s="28"/>
      <c r="F1215" s="28"/>
      <c r="G1215" s="28"/>
      <c r="H1215" s="28"/>
      <c r="I1215" s="6"/>
      <c r="J1215" s="6"/>
      <c r="K1215" s="6"/>
      <c r="L1215" s="6"/>
      <c r="M1215" s="6"/>
      <c r="N1215" s="6"/>
      <c r="O1215" s="6"/>
      <c r="P1215" s="6"/>
    </row>
    <row r="1216" customFormat="false" ht="12.75" hidden="false" customHeight="true" outlineLevel="0" collapsed="false">
      <c r="A1216" s="369" t="s">
        <v>3335</v>
      </c>
      <c r="B1216" s="369"/>
      <c r="C1216" s="369"/>
      <c r="D1216" s="369"/>
      <c r="E1216" s="369"/>
      <c r="F1216" s="369"/>
      <c r="G1216" s="369"/>
      <c r="H1216" s="369"/>
    </row>
    <row r="1217" s="37" customFormat="true" ht="12" hidden="false" customHeight="true" outlineLevel="0" collapsed="false">
      <c r="A1217" s="110" t="s">
        <v>3336</v>
      </c>
      <c r="B1217" s="356" t="s">
        <v>3337</v>
      </c>
      <c r="C1217" s="156" t="s">
        <v>3338</v>
      </c>
      <c r="D1217" s="157" t="n">
        <v>260</v>
      </c>
      <c r="E1217" s="157" t="n">
        <v>1</v>
      </c>
      <c r="F1217" s="74" t="n">
        <f aca="false">D1217*E1217</f>
        <v>260</v>
      </c>
      <c r="G1217" s="49" t="s">
        <v>20</v>
      </c>
      <c r="H1217" s="50" t="s">
        <v>20</v>
      </c>
      <c r="I1217" s="86"/>
      <c r="J1217" s="16"/>
      <c r="K1217" s="16"/>
      <c r="L1217" s="146"/>
      <c r="M1217" s="146"/>
      <c r="N1217" s="146"/>
      <c r="O1217" s="146"/>
      <c r="P1217" s="146"/>
    </row>
    <row r="1218" s="37" customFormat="true" ht="12.75" hidden="false" customHeight="true" outlineLevel="0" collapsed="false">
      <c r="A1218" s="110" t="s">
        <v>3339</v>
      </c>
      <c r="B1218" s="355" t="s">
        <v>3340</v>
      </c>
      <c r="C1218" s="73" t="s">
        <v>3341</v>
      </c>
      <c r="D1218" s="157" t="n">
        <v>370</v>
      </c>
      <c r="E1218" s="342" t="n">
        <v>1</v>
      </c>
      <c r="F1218" s="74" t="n">
        <f aca="false">D1218*E1218</f>
        <v>370</v>
      </c>
      <c r="G1218" s="49" t="s">
        <v>20</v>
      </c>
      <c r="H1218" s="50" t="s">
        <v>20</v>
      </c>
      <c r="I1218" s="86"/>
      <c r="J1218" s="16"/>
      <c r="K1218" s="16"/>
      <c r="L1218" s="6"/>
      <c r="M1218" s="6"/>
      <c r="N1218" s="146"/>
      <c r="O1218" s="146"/>
      <c r="P1218" s="146"/>
    </row>
    <row r="1219" s="37" customFormat="true" ht="22.5" hidden="false" customHeight="false" outlineLevel="0" collapsed="false">
      <c r="A1219" s="110" t="s">
        <v>3342</v>
      </c>
      <c r="B1219" s="356" t="s">
        <v>3343</v>
      </c>
      <c r="C1219" s="73" t="s">
        <v>3344</v>
      </c>
      <c r="D1219" s="157" t="n">
        <v>200</v>
      </c>
      <c r="E1219" s="157" t="n">
        <v>1</v>
      </c>
      <c r="F1219" s="74" t="n">
        <f aca="false">D1219*E1219</f>
        <v>200</v>
      </c>
      <c r="G1219" s="49"/>
      <c r="H1219" s="50" t="s">
        <v>20</v>
      </c>
      <c r="I1219" s="86"/>
      <c r="J1219" s="16"/>
      <c r="K1219" s="16"/>
      <c r="L1219" s="16"/>
      <c r="M1219" s="146"/>
      <c r="N1219" s="146"/>
      <c r="O1219" s="146"/>
      <c r="P1219" s="146"/>
    </row>
    <row r="1220" customFormat="false" ht="12.75" hidden="false" customHeight="true" outlineLevel="0" collapsed="false">
      <c r="A1220" s="370" t="s">
        <v>3345</v>
      </c>
      <c r="B1220" s="370"/>
      <c r="C1220" s="370"/>
      <c r="D1220" s="370"/>
      <c r="E1220" s="370"/>
      <c r="F1220" s="370"/>
      <c r="G1220" s="370"/>
      <c r="H1220" s="370"/>
    </row>
    <row r="1221" s="37" customFormat="true" ht="22.5" hidden="false" customHeight="false" outlineLevel="0" collapsed="false">
      <c r="A1221" s="158" t="s">
        <v>3346</v>
      </c>
      <c r="B1221" s="355" t="s">
        <v>3347</v>
      </c>
      <c r="C1221" s="87" t="s">
        <v>3348</v>
      </c>
      <c r="D1221" s="160" t="n">
        <v>260</v>
      </c>
      <c r="E1221" s="342" t="n">
        <v>1</v>
      </c>
      <c r="F1221" s="74" t="n">
        <f aca="false">D1221*E1221</f>
        <v>260</v>
      </c>
      <c r="G1221" s="49" t="s">
        <v>20</v>
      </c>
      <c r="H1221" s="50" t="s">
        <v>20</v>
      </c>
      <c r="I1221" s="86"/>
      <c r="J1221" s="146"/>
      <c r="K1221" s="146"/>
      <c r="L1221" s="146"/>
      <c r="M1221" s="146"/>
      <c r="N1221" s="146"/>
      <c r="O1221" s="146"/>
      <c r="P1221" s="146"/>
    </row>
    <row r="1222" s="37" customFormat="true" ht="45" hidden="false" customHeight="false" outlineLevel="0" collapsed="false">
      <c r="A1222" s="158" t="s">
        <v>3349</v>
      </c>
      <c r="B1222" s="355" t="s">
        <v>3350</v>
      </c>
      <c r="C1222" s="87" t="s">
        <v>3351</v>
      </c>
      <c r="D1222" s="160" t="n">
        <v>1660</v>
      </c>
      <c r="E1222" s="342" t="n">
        <v>1</v>
      </c>
      <c r="F1222" s="74" t="n">
        <f aca="false">D1222*E1222</f>
        <v>1660</v>
      </c>
      <c r="G1222" s="49"/>
      <c r="H1222" s="50" t="s">
        <v>20</v>
      </c>
      <c r="I1222" s="86"/>
      <c r="J1222" s="146"/>
      <c r="K1222" s="146"/>
      <c r="L1222" s="146"/>
      <c r="M1222" s="146"/>
      <c r="N1222" s="146"/>
      <c r="O1222" s="146"/>
      <c r="P1222" s="146"/>
    </row>
    <row r="1223" s="37" customFormat="true" ht="45" hidden="false" customHeight="false" outlineLevel="0" collapsed="false">
      <c r="A1223" s="110" t="s">
        <v>3352</v>
      </c>
      <c r="B1223" s="356" t="s">
        <v>3353</v>
      </c>
      <c r="C1223" s="73" t="s">
        <v>3354</v>
      </c>
      <c r="D1223" s="157" t="n">
        <v>2170</v>
      </c>
      <c r="E1223" s="157" t="n">
        <v>1</v>
      </c>
      <c r="F1223" s="74" t="n">
        <f aca="false">D1223*E1223</f>
        <v>2170</v>
      </c>
      <c r="G1223" s="49"/>
      <c r="H1223" s="50" t="s">
        <v>20</v>
      </c>
      <c r="I1223" s="86"/>
      <c r="J1223" s="146"/>
      <c r="K1223" s="146"/>
      <c r="L1223" s="146"/>
      <c r="M1223" s="146"/>
      <c r="N1223" s="146"/>
      <c r="O1223" s="146"/>
      <c r="P1223" s="146"/>
    </row>
    <row r="1224" s="37" customFormat="true" ht="33.75" hidden="false" customHeight="false" outlineLevel="0" collapsed="false">
      <c r="A1224" s="158" t="s">
        <v>3355</v>
      </c>
      <c r="B1224" s="355" t="s">
        <v>3356</v>
      </c>
      <c r="C1224" s="87" t="s">
        <v>3357</v>
      </c>
      <c r="D1224" s="160" t="n">
        <v>270</v>
      </c>
      <c r="E1224" s="342" t="n">
        <v>1</v>
      </c>
      <c r="F1224" s="74" t="n">
        <f aca="false">D1224*E1224</f>
        <v>270</v>
      </c>
      <c r="G1224" s="49" t="s">
        <v>20</v>
      </c>
      <c r="H1224" s="50" t="s">
        <v>20</v>
      </c>
      <c r="I1224" s="86"/>
      <c r="J1224" s="146"/>
      <c r="K1224" s="146"/>
      <c r="L1224" s="16"/>
      <c r="M1224" s="146"/>
      <c r="N1224" s="146"/>
      <c r="O1224" s="146"/>
      <c r="P1224" s="146"/>
    </row>
    <row r="1225" s="37" customFormat="true" ht="33.75" hidden="false" customHeight="false" outlineLevel="0" collapsed="false">
      <c r="A1225" s="110" t="s">
        <v>3358</v>
      </c>
      <c r="B1225" s="355" t="s">
        <v>3359</v>
      </c>
      <c r="C1225" s="73" t="s">
        <v>3360</v>
      </c>
      <c r="D1225" s="157" t="n">
        <v>24740</v>
      </c>
      <c r="E1225" s="342" t="n">
        <v>1</v>
      </c>
      <c r="F1225" s="74" t="n">
        <f aca="false">D1225*E1225</f>
        <v>24740</v>
      </c>
      <c r="G1225" s="49" t="s">
        <v>20</v>
      </c>
      <c r="H1225" s="50" t="s">
        <v>20</v>
      </c>
      <c r="I1225" s="86"/>
      <c r="J1225" s="146"/>
      <c r="K1225" s="146"/>
      <c r="L1225" s="6"/>
      <c r="M1225" s="6"/>
      <c r="N1225" s="146"/>
      <c r="O1225" s="146"/>
      <c r="P1225" s="146"/>
    </row>
    <row r="1226" s="37" customFormat="true" ht="45" hidden="false" customHeight="false" outlineLevel="0" collapsed="false">
      <c r="A1226" s="110" t="s">
        <v>3361</v>
      </c>
      <c r="B1226" s="356" t="s">
        <v>3362</v>
      </c>
      <c r="C1226" s="73" t="s">
        <v>3363</v>
      </c>
      <c r="D1226" s="157" t="n">
        <v>3760</v>
      </c>
      <c r="E1226" s="157" t="n">
        <v>1</v>
      </c>
      <c r="F1226" s="74" t="n">
        <f aca="false">D1226*E1226</f>
        <v>3760</v>
      </c>
      <c r="G1226" s="49" t="s">
        <v>20</v>
      </c>
      <c r="H1226" s="50" t="s">
        <v>20</v>
      </c>
      <c r="I1226" s="86"/>
      <c r="J1226" s="146"/>
      <c r="K1226" s="146"/>
      <c r="L1226" s="6"/>
      <c r="M1226" s="6"/>
      <c r="N1226" s="146"/>
      <c r="O1226" s="146"/>
      <c r="P1226" s="146"/>
    </row>
    <row r="1227" s="37" customFormat="true" ht="33.75" hidden="false" customHeight="false" outlineLevel="0" collapsed="false">
      <c r="A1227" s="110" t="s">
        <v>3364</v>
      </c>
      <c r="B1227" s="356" t="s">
        <v>3365</v>
      </c>
      <c r="C1227" s="73" t="s">
        <v>3366</v>
      </c>
      <c r="D1227" s="157" t="n">
        <v>16350</v>
      </c>
      <c r="E1227" s="157" t="n">
        <v>1</v>
      </c>
      <c r="F1227" s="74" t="n">
        <f aca="false">D1227*E1227</f>
        <v>16350</v>
      </c>
      <c r="G1227" s="49" t="s">
        <v>20</v>
      </c>
      <c r="H1227" s="50" t="s">
        <v>20</v>
      </c>
      <c r="I1227" s="86"/>
      <c r="J1227" s="146"/>
      <c r="K1227" s="146"/>
      <c r="L1227" s="6"/>
      <c r="M1227" s="6"/>
      <c r="N1227" s="146"/>
      <c r="O1227" s="146"/>
      <c r="P1227" s="146"/>
    </row>
    <row r="1228" s="37" customFormat="true" ht="37.5" hidden="false" customHeight="true" outlineLevel="0" collapsed="false">
      <c r="A1228" s="110" t="s">
        <v>3367</v>
      </c>
      <c r="B1228" s="355" t="s">
        <v>3368</v>
      </c>
      <c r="C1228" s="156" t="s">
        <v>3369</v>
      </c>
      <c r="D1228" s="157" t="n">
        <v>2120</v>
      </c>
      <c r="E1228" s="342" t="n">
        <v>1</v>
      </c>
      <c r="F1228" s="74" t="n">
        <f aca="false">D1228*E1228</f>
        <v>2120</v>
      </c>
      <c r="G1228" s="49" t="s">
        <v>20</v>
      </c>
      <c r="H1228" s="50" t="s">
        <v>20</v>
      </c>
      <c r="I1228" s="86"/>
      <c r="J1228" s="146"/>
      <c r="K1228" s="146"/>
      <c r="L1228" s="6"/>
      <c r="M1228" s="6"/>
      <c r="N1228" s="146"/>
      <c r="O1228" s="146"/>
      <c r="P1228" s="146"/>
    </row>
    <row r="1229" s="37" customFormat="true" ht="49.5" hidden="false" customHeight="true" outlineLevel="0" collapsed="false">
      <c r="A1229" s="110" t="s">
        <v>3370</v>
      </c>
      <c r="B1229" s="355" t="s">
        <v>3371</v>
      </c>
      <c r="C1229" s="156" t="s">
        <v>3372</v>
      </c>
      <c r="D1229" s="157" t="n">
        <v>3400</v>
      </c>
      <c r="E1229" s="342" t="n">
        <v>1</v>
      </c>
      <c r="F1229" s="74" t="n">
        <v>3400</v>
      </c>
      <c r="G1229" s="49" t="s">
        <v>20</v>
      </c>
      <c r="H1229" s="101" t="s">
        <v>20</v>
      </c>
      <c r="I1229" s="86"/>
      <c r="J1229" s="146"/>
      <c r="K1229" s="146"/>
      <c r="L1229" s="6"/>
      <c r="M1229" s="6"/>
      <c r="N1229" s="146"/>
      <c r="O1229" s="146"/>
      <c r="P1229" s="146"/>
    </row>
    <row r="1230" s="37" customFormat="true" ht="51" hidden="false" customHeight="true" outlineLevel="0" collapsed="false">
      <c r="A1230" s="110" t="s">
        <v>3373</v>
      </c>
      <c r="B1230" s="356" t="s">
        <v>3374</v>
      </c>
      <c r="C1230" s="156" t="s">
        <v>3375</v>
      </c>
      <c r="D1230" s="157" t="n">
        <v>2520</v>
      </c>
      <c r="E1230" s="157" t="n">
        <v>1</v>
      </c>
      <c r="F1230" s="74" t="n">
        <f aca="false">D1230*E1230</f>
        <v>2520</v>
      </c>
      <c r="G1230" s="49" t="s">
        <v>20</v>
      </c>
      <c r="H1230" s="101" t="s">
        <v>20</v>
      </c>
      <c r="I1230" s="86"/>
      <c r="J1230" s="146"/>
      <c r="K1230" s="146"/>
      <c r="L1230" s="6"/>
      <c r="M1230" s="6"/>
      <c r="N1230" s="146"/>
      <c r="O1230" s="146"/>
      <c r="P1230" s="146"/>
    </row>
    <row r="1231" s="37" customFormat="true" ht="70.5" hidden="false" customHeight="true" outlineLevel="0" collapsed="false">
      <c r="A1231" s="110" t="s">
        <v>3376</v>
      </c>
      <c r="B1231" s="355" t="s">
        <v>3377</v>
      </c>
      <c r="C1231" s="156" t="s">
        <v>3378</v>
      </c>
      <c r="D1231" s="157" t="n">
        <v>3470</v>
      </c>
      <c r="E1231" s="342" t="n">
        <v>1</v>
      </c>
      <c r="F1231" s="74" t="n">
        <f aca="false">D1231*E1231</f>
        <v>3470</v>
      </c>
      <c r="G1231" s="49" t="s">
        <v>20</v>
      </c>
      <c r="H1231" s="101" t="s">
        <v>20</v>
      </c>
      <c r="I1231" s="86"/>
      <c r="J1231" s="16"/>
      <c r="K1231" s="16"/>
      <c r="L1231" s="6"/>
      <c r="M1231" s="6"/>
      <c r="N1231" s="146"/>
      <c r="O1231" s="146"/>
      <c r="P1231" s="146"/>
    </row>
    <row r="1232" s="37" customFormat="true" ht="33.75" hidden="false" customHeight="false" outlineLevel="0" collapsed="false">
      <c r="A1232" s="110" t="s">
        <v>3379</v>
      </c>
      <c r="B1232" s="355" t="s">
        <v>3380</v>
      </c>
      <c r="C1232" s="156" t="s">
        <v>3381</v>
      </c>
      <c r="D1232" s="157" t="n">
        <v>158250</v>
      </c>
      <c r="E1232" s="342" t="n">
        <v>1</v>
      </c>
      <c r="F1232" s="74" t="n">
        <f aca="false">D1232*E1232</f>
        <v>158250</v>
      </c>
      <c r="G1232" s="49"/>
      <c r="H1232" s="101" t="s">
        <v>20</v>
      </c>
      <c r="I1232" s="86"/>
      <c r="J1232" s="16"/>
      <c r="K1232" s="16"/>
      <c r="L1232" s="6"/>
      <c r="M1232" s="6"/>
      <c r="N1232" s="146"/>
      <c r="O1232" s="146"/>
      <c r="P1232" s="146"/>
    </row>
    <row r="1233" s="37" customFormat="true" ht="33.75" hidden="false" customHeight="false" outlineLevel="0" collapsed="false">
      <c r="A1233" s="110" t="s">
        <v>3382</v>
      </c>
      <c r="B1233" s="355" t="s">
        <v>3383</v>
      </c>
      <c r="C1233" s="156" t="s">
        <v>3384</v>
      </c>
      <c r="D1233" s="157" t="n">
        <v>13260</v>
      </c>
      <c r="E1233" s="342" t="n">
        <v>1</v>
      </c>
      <c r="F1233" s="74" t="n">
        <f aca="false">D1233*E1233</f>
        <v>13260</v>
      </c>
      <c r="G1233" s="49" t="s">
        <v>20</v>
      </c>
      <c r="H1233" s="101"/>
      <c r="I1233" s="86"/>
      <c r="J1233" s="16"/>
      <c r="K1233" s="16"/>
      <c r="L1233" s="6"/>
      <c r="M1233" s="6"/>
      <c r="N1233" s="146"/>
      <c r="O1233" s="146"/>
      <c r="P1233" s="146"/>
    </row>
    <row r="1234" s="37" customFormat="true" ht="45" hidden="false" customHeight="false" outlineLevel="0" collapsed="false">
      <c r="A1234" s="110" t="s">
        <v>3385</v>
      </c>
      <c r="B1234" s="355" t="s">
        <v>3386</v>
      </c>
      <c r="C1234" s="156" t="s">
        <v>3387</v>
      </c>
      <c r="D1234" s="157" t="n">
        <v>2630</v>
      </c>
      <c r="E1234" s="342" t="n">
        <v>1</v>
      </c>
      <c r="F1234" s="74" t="n">
        <f aca="false">D1234*E1234</f>
        <v>2630</v>
      </c>
      <c r="G1234" s="49" t="s">
        <v>20</v>
      </c>
      <c r="H1234" s="101"/>
      <c r="I1234" s="86"/>
      <c r="J1234" s="16"/>
      <c r="K1234" s="16"/>
      <c r="L1234" s="6"/>
      <c r="M1234" s="6"/>
      <c r="N1234" s="146"/>
      <c r="O1234" s="146"/>
      <c r="P1234" s="146"/>
    </row>
    <row r="1235" s="37" customFormat="true" ht="26.25" hidden="false" customHeight="true" outlineLevel="0" collapsed="false">
      <c r="A1235" s="110" t="s">
        <v>3388</v>
      </c>
      <c r="B1235" s="356" t="s">
        <v>3389</v>
      </c>
      <c r="C1235" s="156" t="s">
        <v>3390</v>
      </c>
      <c r="D1235" s="354" t="n">
        <v>410</v>
      </c>
      <c r="E1235" s="354" t="n">
        <v>1</v>
      </c>
      <c r="F1235" s="118" t="n">
        <f aca="false">D1235*E1235</f>
        <v>410</v>
      </c>
      <c r="G1235" s="49" t="s">
        <v>20</v>
      </c>
      <c r="H1235" s="50" t="s">
        <v>20</v>
      </c>
      <c r="I1235" s="86"/>
      <c r="J1235" s="16"/>
      <c r="K1235" s="16"/>
      <c r="L1235" s="16"/>
      <c r="M1235" s="146"/>
      <c r="N1235" s="146"/>
      <c r="O1235" s="146"/>
      <c r="P1235" s="146"/>
    </row>
    <row r="1236" s="37" customFormat="true" ht="33.75" hidden="false" customHeight="false" outlineLevel="0" collapsed="false">
      <c r="A1236" s="110" t="s">
        <v>3391</v>
      </c>
      <c r="B1236" s="355" t="s">
        <v>3392</v>
      </c>
      <c r="C1236" s="156" t="s">
        <v>3393</v>
      </c>
      <c r="D1236" s="157" t="n">
        <v>760</v>
      </c>
      <c r="E1236" s="342" t="n">
        <v>1</v>
      </c>
      <c r="F1236" s="74" t="n">
        <f aca="false">D1236*E1236</f>
        <v>760</v>
      </c>
      <c r="G1236" s="49"/>
      <c r="H1236" s="50" t="s">
        <v>20</v>
      </c>
      <c r="I1236" s="86"/>
      <c r="J1236" s="16"/>
      <c r="K1236" s="16"/>
      <c r="L1236" s="6"/>
      <c r="M1236" s="6"/>
      <c r="N1236" s="146"/>
      <c r="O1236" s="146"/>
      <c r="P1236" s="146"/>
    </row>
    <row r="1237" s="37" customFormat="true" ht="36.75" hidden="false" customHeight="true" outlineLevel="0" collapsed="false">
      <c r="A1237" s="110" t="s">
        <v>3394</v>
      </c>
      <c r="B1237" s="355" t="s">
        <v>3395</v>
      </c>
      <c r="C1237" s="156" t="s">
        <v>3396</v>
      </c>
      <c r="D1237" s="157" t="n">
        <v>1330</v>
      </c>
      <c r="E1237" s="354" t="n">
        <v>1</v>
      </c>
      <c r="F1237" s="74" t="n">
        <f aca="false">D1237*E1237</f>
        <v>1330</v>
      </c>
      <c r="G1237" s="49"/>
      <c r="H1237" s="50" t="s">
        <v>20</v>
      </c>
      <c r="I1237" s="86"/>
      <c r="J1237" s="16"/>
      <c r="K1237" s="16"/>
      <c r="L1237" s="6"/>
      <c r="M1237" s="6"/>
      <c r="N1237" s="146"/>
      <c r="O1237" s="146"/>
      <c r="P1237" s="146"/>
    </row>
    <row r="1238" s="37" customFormat="true" ht="12.75" hidden="false" customHeight="true" outlineLevel="0" collapsed="false">
      <c r="A1238" s="370" t="s">
        <v>3397</v>
      </c>
      <c r="B1238" s="370"/>
      <c r="C1238" s="370"/>
      <c r="D1238" s="370"/>
      <c r="E1238" s="370"/>
      <c r="F1238" s="370"/>
      <c r="G1238" s="370"/>
      <c r="H1238" s="370"/>
      <c r="I1238" s="86"/>
      <c r="J1238" s="146"/>
      <c r="K1238" s="146"/>
      <c r="L1238" s="146"/>
      <c r="M1238" s="146"/>
      <c r="N1238" s="146"/>
      <c r="O1238" s="146"/>
      <c r="P1238" s="146"/>
    </row>
    <row r="1239" s="37" customFormat="true" ht="26.25" hidden="false" customHeight="true" outlineLevel="0" collapsed="false">
      <c r="A1239" s="110" t="s">
        <v>3398</v>
      </c>
      <c r="B1239" s="355" t="s">
        <v>3399</v>
      </c>
      <c r="C1239" s="156" t="s">
        <v>3400</v>
      </c>
      <c r="D1239" s="157" t="n">
        <v>470</v>
      </c>
      <c r="E1239" s="342" t="n">
        <v>1</v>
      </c>
      <c r="F1239" s="74" t="n">
        <f aca="false">D1239*E1239</f>
        <v>470</v>
      </c>
      <c r="G1239" s="49"/>
      <c r="H1239" s="50" t="s">
        <v>20</v>
      </c>
      <c r="I1239" s="86"/>
      <c r="J1239" s="16"/>
      <c r="K1239" s="16"/>
      <c r="L1239" s="146"/>
      <c r="M1239" s="146"/>
      <c r="N1239" s="146"/>
      <c r="O1239" s="146"/>
      <c r="P1239" s="146"/>
    </row>
    <row r="1240" s="37" customFormat="true" ht="15.75" hidden="false" customHeight="true" outlineLevel="0" collapsed="false">
      <c r="A1240" s="110" t="s">
        <v>3401</v>
      </c>
      <c r="B1240" s="210" t="s">
        <v>3402</v>
      </c>
      <c r="C1240" s="156" t="s">
        <v>3403</v>
      </c>
      <c r="D1240" s="157" t="n">
        <v>570</v>
      </c>
      <c r="E1240" s="157" t="n">
        <v>1</v>
      </c>
      <c r="F1240" s="74" t="n">
        <f aca="false">D1240*E1240</f>
        <v>570</v>
      </c>
      <c r="G1240" s="49" t="s">
        <v>20</v>
      </c>
      <c r="H1240" s="50" t="s">
        <v>20</v>
      </c>
      <c r="I1240" s="86"/>
      <c r="J1240" s="146"/>
      <c r="K1240" s="146"/>
      <c r="L1240" s="146"/>
      <c r="M1240" s="146"/>
      <c r="N1240" s="146"/>
      <c r="O1240" s="146"/>
      <c r="P1240" s="146"/>
    </row>
    <row r="1241" s="37" customFormat="true" ht="26.25" hidden="false" customHeight="true" outlineLevel="0" collapsed="false">
      <c r="A1241" s="110" t="s">
        <v>3404</v>
      </c>
      <c r="B1241" s="210" t="s">
        <v>3405</v>
      </c>
      <c r="C1241" s="73" t="s">
        <v>3406</v>
      </c>
      <c r="D1241" s="157" t="n">
        <v>630</v>
      </c>
      <c r="E1241" s="342" t="n">
        <v>1</v>
      </c>
      <c r="F1241" s="74" t="n">
        <f aca="false">D1241*E1241</f>
        <v>630</v>
      </c>
      <c r="G1241" s="49"/>
      <c r="H1241" s="50" t="s">
        <v>20</v>
      </c>
      <c r="I1241" s="86"/>
      <c r="J1241" s="146"/>
      <c r="K1241" s="146"/>
      <c r="L1241" s="6"/>
      <c r="M1241" s="6"/>
      <c r="N1241" s="146"/>
      <c r="O1241" s="146"/>
      <c r="P1241" s="146"/>
    </row>
    <row r="1242" s="37" customFormat="true" ht="22.5" hidden="false" customHeight="false" outlineLevel="0" collapsed="false">
      <c r="A1242" s="110" t="s">
        <v>3407</v>
      </c>
      <c r="B1242" s="210" t="s">
        <v>3408</v>
      </c>
      <c r="C1242" s="73" t="s">
        <v>3409</v>
      </c>
      <c r="D1242" s="157" t="n">
        <v>1760</v>
      </c>
      <c r="E1242" s="157" t="n">
        <v>1</v>
      </c>
      <c r="F1242" s="74" t="n">
        <f aca="false">D1242*E1242</f>
        <v>1760</v>
      </c>
      <c r="G1242" s="49" t="s">
        <v>20</v>
      </c>
      <c r="H1242" s="50" t="s">
        <v>20</v>
      </c>
      <c r="I1242" s="86"/>
      <c r="J1242" s="146"/>
      <c r="K1242" s="146"/>
      <c r="L1242" s="6"/>
      <c r="M1242" s="6"/>
      <c r="N1242" s="146"/>
      <c r="O1242" s="146"/>
      <c r="P1242" s="146"/>
    </row>
    <row r="1243" s="37" customFormat="true" ht="12.75" hidden="false" customHeight="true" outlineLevel="0" collapsed="false">
      <c r="A1243" s="370" t="s">
        <v>3410</v>
      </c>
      <c r="B1243" s="370"/>
      <c r="C1243" s="370"/>
      <c r="D1243" s="370"/>
      <c r="E1243" s="370"/>
      <c r="F1243" s="370"/>
      <c r="G1243" s="370"/>
      <c r="H1243" s="370"/>
      <c r="I1243" s="86"/>
      <c r="J1243" s="146"/>
      <c r="K1243" s="146"/>
      <c r="L1243" s="146"/>
      <c r="M1243" s="146"/>
      <c r="N1243" s="146"/>
      <c r="O1243" s="146"/>
      <c r="P1243" s="146"/>
    </row>
    <row r="1244" s="37" customFormat="true" ht="29.25" hidden="false" customHeight="true" outlineLevel="0" collapsed="false">
      <c r="A1244" s="158" t="s">
        <v>3411</v>
      </c>
      <c r="B1244" s="355" t="s">
        <v>3412</v>
      </c>
      <c r="C1244" s="87" t="s">
        <v>3413</v>
      </c>
      <c r="D1244" s="160" t="n">
        <v>3340</v>
      </c>
      <c r="E1244" s="342" t="n">
        <v>1</v>
      </c>
      <c r="F1244" s="74" t="n">
        <v>3340</v>
      </c>
      <c r="G1244" s="49" t="s">
        <v>20</v>
      </c>
      <c r="H1244" s="50" t="s">
        <v>20</v>
      </c>
      <c r="I1244" s="86"/>
      <c r="J1244" s="146"/>
      <c r="K1244" s="146"/>
      <c r="L1244" s="146"/>
      <c r="M1244" s="146"/>
      <c r="N1244" s="146"/>
      <c r="O1244" s="146"/>
      <c r="P1244" s="146"/>
    </row>
    <row r="1245" s="37" customFormat="true" ht="45" hidden="false" customHeight="false" outlineLevel="0" collapsed="false">
      <c r="A1245" s="158" t="s">
        <v>3414</v>
      </c>
      <c r="B1245" s="355" t="s">
        <v>3415</v>
      </c>
      <c r="C1245" s="87" t="s">
        <v>3416</v>
      </c>
      <c r="D1245" s="160" t="n">
        <v>1310</v>
      </c>
      <c r="E1245" s="342" t="n">
        <v>1</v>
      </c>
      <c r="F1245" s="74" t="n">
        <f aca="false">D1245*E1245</f>
        <v>1310</v>
      </c>
      <c r="G1245" s="49" t="s">
        <v>20</v>
      </c>
      <c r="H1245" s="50" t="s">
        <v>20</v>
      </c>
      <c r="I1245" s="86"/>
      <c r="J1245" s="146"/>
      <c r="K1245" s="146"/>
      <c r="L1245" s="6"/>
      <c r="M1245" s="6"/>
      <c r="N1245" s="146"/>
      <c r="O1245" s="146"/>
      <c r="P1245" s="146"/>
    </row>
    <row r="1246" s="37" customFormat="true" ht="45" hidden="false" customHeight="false" outlineLevel="0" collapsed="false">
      <c r="A1246" s="110" t="s">
        <v>3417</v>
      </c>
      <c r="B1246" s="355" t="s">
        <v>3418</v>
      </c>
      <c r="C1246" s="156" t="s">
        <v>3419</v>
      </c>
      <c r="D1246" s="157" t="n">
        <v>2530</v>
      </c>
      <c r="E1246" s="342" t="n">
        <v>1</v>
      </c>
      <c r="F1246" s="74" t="n">
        <f aca="false">D1246*E1246</f>
        <v>2530</v>
      </c>
      <c r="G1246" s="49" t="s">
        <v>20</v>
      </c>
      <c r="H1246" s="50" t="s">
        <v>20</v>
      </c>
      <c r="I1246" s="86"/>
      <c r="J1246" s="146"/>
      <c r="K1246" s="146"/>
      <c r="L1246" s="6"/>
      <c r="M1246" s="6"/>
      <c r="N1246" s="146"/>
      <c r="O1246" s="146"/>
      <c r="P1246" s="146"/>
    </row>
    <row r="1247" s="37" customFormat="true" ht="33.75" hidden="false" customHeight="false" outlineLevel="0" collapsed="false">
      <c r="A1247" s="110" t="s">
        <v>3420</v>
      </c>
      <c r="B1247" s="355" t="s">
        <v>3421</v>
      </c>
      <c r="C1247" s="156" t="s">
        <v>3422</v>
      </c>
      <c r="D1247" s="157" t="n">
        <v>780</v>
      </c>
      <c r="E1247" s="342" t="n">
        <v>1</v>
      </c>
      <c r="F1247" s="74" t="n">
        <f aca="false">D1247*E1247</f>
        <v>780</v>
      </c>
      <c r="G1247" s="49" t="s">
        <v>20</v>
      </c>
      <c r="H1247" s="50" t="s">
        <v>20</v>
      </c>
      <c r="I1247" s="86"/>
      <c r="J1247" s="146"/>
      <c r="K1247" s="146"/>
      <c r="L1247" s="6"/>
      <c r="M1247" s="6"/>
      <c r="N1247" s="146"/>
      <c r="O1247" s="146"/>
      <c r="P1247" s="146"/>
    </row>
    <row r="1248" s="37" customFormat="true" ht="33.75" hidden="false" customHeight="false" outlineLevel="0" collapsed="false">
      <c r="A1248" s="110" t="s">
        <v>3423</v>
      </c>
      <c r="B1248" s="355" t="s">
        <v>3424</v>
      </c>
      <c r="C1248" s="156" t="s">
        <v>3425</v>
      </c>
      <c r="D1248" s="157" t="n">
        <v>1750</v>
      </c>
      <c r="E1248" s="342" t="n">
        <v>1</v>
      </c>
      <c r="F1248" s="74" t="n">
        <f aca="false">D1248*E1248</f>
        <v>1750</v>
      </c>
      <c r="G1248" s="49" t="s">
        <v>20</v>
      </c>
      <c r="H1248" s="50" t="s">
        <v>20</v>
      </c>
      <c r="I1248" s="86"/>
      <c r="J1248" s="146"/>
      <c r="K1248" s="146"/>
      <c r="L1248" s="6"/>
      <c r="M1248" s="6"/>
      <c r="N1248" s="146"/>
      <c r="O1248" s="146"/>
      <c r="P1248" s="146"/>
    </row>
    <row r="1249" s="37" customFormat="true" ht="45" hidden="false" customHeight="false" outlineLevel="0" collapsed="false">
      <c r="A1249" s="110" t="s">
        <v>3426</v>
      </c>
      <c r="B1249" s="356" t="s">
        <v>3427</v>
      </c>
      <c r="C1249" s="73" t="s">
        <v>3428</v>
      </c>
      <c r="D1249" s="157" t="n">
        <v>6470</v>
      </c>
      <c r="E1249" s="157" t="n">
        <v>1</v>
      </c>
      <c r="F1249" s="74" t="n">
        <f aca="false">D1249*E1249</f>
        <v>6470</v>
      </c>
      <c r="G1249" s="49" t="s">
        <v>20</v>
      </c>
      <c r="H1249" s="50" t="s">
        <v>20</v>
      </c>
      <c r="I1249" s="86"/>
      <c r="J1249" s="146"/>
      <c r="K1249" s="146"/>
      <c r="L1249" s="6"/>
      <c r="M1249" s="6"/>
      <c r="N1249" s="146"/>
      <c r="O1249" s="146"/>
      <c r="P1249" s="146"/>
    </row>
    <row r="1250" s="37" customFormat="true" ht="45" hidden="false" customHeight="false" outlineLevel="0" collapsed="false">
      <c r="A1250" s="110" t="s">
        <v>3429</v>
      </c>
      <c r="B1250" s="355" t="s">
        <v>3430</v>
      </c>
      <c r="C1250" s="73" t="s">
        <v>3431</v>
      </c>
      <c r="D1250" s="157" t="n">
        <v>9740</v>
      </c>
      <c r="E1250" s="342" t="n">
        <v>1</v>
      </c>
      <c r="F1250" s="74" t="n">
        <f aca="false">D1250*E1250</f>
        <v>9740</v>
      </c>
      <c r="G1250" s="49" t="s">
        <v>20</v>
      </c>
      <c r="H1250" s="50" t="s">
        <v>20</v>
      </c>
      <c r="I1250" s="86"/>
      <c r="J1250" s="146"/>
      <c r="K1250" s="146"/>
      <c r="L1250" s="6"/>
      <c r="M1250" s="6"/>
      <c r="N1250" s="146"/>
      <c r="O1250" s="146"/>
      <c r="P1250" s="146"/>
    </row>
    <row r="1251" s="37" customFormat="true" ht="22.5" hidden="false" customHeight="false" outlineLevel="0" collapsed="false">
      <c r="A1251" s="110" t="s">
        <v>3432</v>
      </c>
      <c r="B1251" s="355" t="s">
        <v>3433</v>
      </c>
      <c r="C1251" s="73" t="s">
        <v>3434</v>
      </c>
      <c r="D1251" s="157" t="n">
        <v>1070</v>
      </c>
      <c r="E1251" s="342" t="n">
        <v>1</v>
      </c>
      <c r="F1251" s="74" t="n">
        <f aca="false">D1251*E1251</f>
        <v>1070</v>
      </c>
      <c r="G1251" s="49" t="s">
        <v>20</v>
      </c>
      <c r="H1251" s="50" t="s">
        <v>20</v>
      </c>
      <c r="I1251" s="86"/>
      <c r="J1251" s="146"/>
      <c r="K1251" s="146"/>
      <c r="L1251" s="146"/>
      <c r="M1251" s="146"/>
      <c r="N1251" s="146"/>
      <c r="O1251" s="146"/>
      <c r="P1251" s="146"/>
    </row>
    <row r="1252" s="37" customFormat="true" ht="22.5" hidden="false" customHeight="false" outlineLevel="0" collapsed="false">
      <c r="A1252" s="110" t="s">
        <v>3435</v>
      </c>
      <c r="B1252" s="355" t="s">
        <v>3436</v>
      </c>
      <c r="C1252" s="73" t="s">
        <v>3437</v>
      </c>
      <c r="D1252" s="157" t="n">
        <v>1780</v>
      </c>
      <c r="E1252" s="342" t="n">
        <v>1</v>
      </c>
      <c r="F1252" s="74" t="n">
        <f aca="false">D1252*E1252</f>
        <v>1780</v>
      </c>
      <c r="G1252" s="49" t="s">
        <v>20</v>
      </c>
      <c r="H1252" s="50" t="s">
        <v>20</v>
      </c>
      <c r="I1252" s="86"/>
      <c r="J1252" s="146"/>
      <c r="K1252" s="146"/>
      <c r="L1252" s="146"/>
      <c r="M1252" s="146"/>
      <c r="N1252" s="146"/>
      <c r="O1252" s="146"/>
      <c r="P1252" s="146"/>
    </row>
    <row r="1253" s="37" customFormat="true" ht="22.5" hidden="false" customHeight="false" outlineLevel="0" collapsed="false">
      <c r="A1253" s="110" t="s">
        <v>3438</v>
      </c>
      <c r="B1253" s="210" t="s">
        <v>3439</v>
      </c>
      <c r="C1253" s="73" t="s">
        <v>3440</v>
      </c>
      <c r="D1253" s="354" t="n">
        <v>2480</v>
      </c>
      <c r="E1253" s="354" t="n">
        <v>1</v>
      </c>
      <c r="F1253" s="118" t="n">
        <f aca="false">D1253*E1253</f>
        <v>2480</v>
      </c>
      <c r="G1253" s="49" t="s">
        <v>20</v>
      </c>
      <c r="H1253" s="50" t="s">
        <v>20</v>
      </c>
      <c r="I1253" s="86"/>
      <c r="J1253" s="146"/>
      <c r="K1253" s="146"/>
      <c r="L1253" s="146"/>
      <c r="M1253" s="146"/>
      <c r="N1253" s="146"/>
      <c r="O1253" s="146"/>
      <c r="P1253" s="146"/>
    </row>
    <row r="1254" s="37" customFormat="true" ht="33.75" hidden="false" customHeight="false" outlineLevel="0" collapsed="false">
      <c r="A1254" s="110" t="s">
        <v>3441</v>
      </c>
      <c r="B1254" s="355" t="s">
        <v>3442</v>
      </c>
      <c r="C1254" s="73" t="s">
        <v>3443</v>
      </c>
      <c r="D1254" s="157" t="n">
        <v>1160</v>
      </c>
      <c r="E1254" s="342" t="n">
        <v>1</v>
      </c>
      <c r="F1254" s="74" t="n">
        <f aca="false">D1254*E1254</f>
        <v>1160</v>
      </c>
      <c r="G1254" s="49" t="s">
        <v>20</v>
      </c>
      <c r="H1254" s="50" t="s">
        <v>20</v>
      </c>
      <c r="I1254" s="86"/>
      <c r="J1254" s="146"/>
      <c r="K1254" s="146"/>
      <c r="L1254" s="6"/>
      <c r="M1254" s="6"/>
      <c r="N1254" s="146"/>
      <c r="O1254" s="146"/>
      <c r="P1254" s="146"/>
    </row>
    <row r="1255" s="37" customFormat="true" ht="33.75" hidden="false" customHeight="false" outlineLevel="0" collapsed="false">
      <c r="A1255" s="110" t="s">
        <v>3444</v>
      </c>
      <c r="B1255" s="355" t="s">
        <v>3445</v>
      </c>
      <c r="C1255" s="156" t="s">
        <v>3446</v>
      </c>
      <c r="D1255" s="157" t="n">
        <v>1750</v>
      </c>
      <c r="E1255" s="342" t="n">
        <v>1</v>
      </c>
      <c r="F1255" s="74" t="n">
        <f aca="false">D1255*E1255</f>
        <v>1750</v>
      </c>
      <c r="G1255" s="49"/>
      <c r="H1255" s="50" t="s">
        <v>20</v>
      </c>
      <c r="I1255" s="86"/>
      <c r="J1255" s="146"/>
      <c r="K1255" s="146"/>
      <c r="L1255" s="6"/>
      <c r="M1255" s="6"/>
      <c r="N1255" s="146"/>
      <c r="O1255" s="146"/>
      <c r="P1255" s="146"/>
    </row>
    <row r="1256" s="37" customFormat="true" ht="33.75" hidden="false" customHeight="false" outlineLevel="0" collapsed="false">
      <c r="A1256" s="110" t="s">
        <v>3447</v>
      </c>
      <c r="B1256" s="356" t="s">
        <v>3448</v>
      </c>
      <c r="C1256" s="73" t="s">
        <v>3449</v>
      </c>
      <c r="D1256" s="157" t="n">
        <v>1880</v>
      </c>
      <c r="E1256" s="157" t="n">
        <v>1</v>
      </c>
      <c r="F1256" s="74" t="n">
        <f aca="false">D1256*E1256</f>
        <v>1880</v>
      </c>
      <c r="G1256" s="49" t="s">
        <v>20</v>
      </c>
      <c r="H1256" s="50" t="s">
        <v>20</v>
      </c>
      <c r="I1256" s="86"/>
      <c r="J1256" s="146"/>
      <c r="K1256" s="146"/>
      <c r="L1256" s="6"/>
      <c r="M1256" s="6"/>
      <c r="N1256" s="146"/>
      <c r="O1256" s="146"/>
      <c r="P1256" s="146"/>
    </row>
    <row r="1257" s="37" customFormat="true" ht="33.75" hidden="false" customHeight="false" outlineLevel="0" collapsed="false">
      <c r="A1257" s="110" t="s">
        <v>3450</v>
      </c>
      <c r="B1257" s="355" t="s">
        <v>3451</v>
      </c>
      <c r="C1257" s="156" t="s">
        <v>3452</v>
      </c>
      <c r="D1257" s="157" t="n">
        <v>1840</v>
      </c>
      <c r="E1257" s="342" t="n">
        <v>1</v>
      </c>
      <c r="F1257" s="74" t="n">
        <f aca="false">D1257*E1257</f>
        <v>1840</v>
      </c>
      <c r="G1257" s="49"/>
      <c r="H1257" s="50" t="s">
        <v>20</v>
      </c>
      <c r="I1257" s="86"/>
      <c r="J1257" s="146"/>
      <c r="K1257" s="146"/>
      <c r="L1257" s="6"/>
      <c r="M1257" s="6"/>
      <c r="N1257" s="146"/>
      <c r="O1257" s="146"/>
      <c r="P1257" s="146"/>
    </row>
    <row r="1258" s="37" customFormat="true" ht="33.75" hidden="false" customHeight="false" outlineLevel="0" collapsed="false">
      <c r="A1258" s="110" t="s">
        <v>3453</v>
      </c>
      <c r="B1258" s="355" t="s">
        <v>3454</v>
      </c>
      <c r="C1258" s="73" t="s">
        <v>3455</v>
      </c>
      <c r="D1258" s="157" t="n">
        <v>3210</v>
      </c>
      <c r="E1258" s="342" t="n">
        <v>1</v>
      </c>
      <c r="F1258" s="74" t="n">
        <f aca="false">D1258*E1258</f>
        <v>3210</v>
      </c>
      <c r="G1258" s="49"/>
      <c r="H1258" s="50" t="s">
        <v>20</v>
      </c>
      <c r="I1258" s="86"/>
      <c r="J1258" s="146"/>
      <c r="K1258" s="146"/>
      <c r="L1258" s="6"/>
      <c r="M1258" s="6"/>
      <c r="N1258" s="146"/>
      <c r="O1258" s="146"/>
      <c r="P1258" s="146"/>
    </row>
    <row r="1259" s="37" customFormat="true" ht="33.75" hidden="false" customHeight="false" outlineLevel="0" collapsed="false">
      <c r="A1259" s="110" t="s">
        <v>3456</v>
      </c>
      <c r="B1259" s="356" t="s">
        <v>3457</v>
      </c>
      <c r="C1259" s="156" t="s">
        <v>3458</v>
      </c>
      <c r="D1259" s="157" t="n">
        <v>5050</v>
      </c>
      <c r="E1259" s="157" t="n">
        <v>1</v>
      </c>
      <c r="F1259" s="74" t="n">
        <f aca="false">D1259*E1259</f>
        <v>5050</v>
      </c>
      <c r="G1259" s="49"/>
      <c r="H1259" s="50" t="s">
        <v>20</v>
      </c>
      <c r="I1259" s="86"/>
      <c r="J1259" s="146"/>
      <c r="K1259" s="146"/>
      <c r="L1259" s="6"/>
      <c r="M1259" s="6"/>
      <c r="N1259" s="146"/>
      <c r="O1259" s="146"/>
      <c r="P1259" s="146"/>
    </row>
    <row r="1260" s="37" customFormat="true" ht="33.75" hidden="false" customHeight="false" outlineLevel="0" collapsed="false">
      <c r="A1260" s="110" t="s">
        <v>3459</v>
      </c>
      <c r="B1260" s="356" t="s">
        <v>3460</v>
      </c>
      <c r="C1260" s="156" t="s">
        <v>3461</v>
      </c>
      <c r="D1260" s="157" t="n">
        <v>3850</v>
      </c>
      <c r="E1260" s="157" t="n">
        <v>1</v>
      </c>
      <c r="F1260" s="74" t="n">
        <f aca="false">D1260*E1260</f>
        <v>3850</v>
      </c>
      <c r="G1260" s="49" t="s">
        <v>20</v>
      </c>
      <c r="H1260" s="50" t="s">
        <v>20</v>
      </c>
      <c r="I1260" s="86"/>
      <c r="J1260" s="146"/>
      <c r="K1260" s="146"/>
      <c r="L1260" s="6"/>
      <c r="M1260" s="6"/>
      <c r="N1260" s="146"/>
      <c r="O1260" s="146"/>
      <c r="P1260" s="146"/>
    </row>
    <row r="1261" s="37" customFormat="true" ht="33.75" hidden="false" customHeight="false" outlineLevel="0" collapsed="false">
      <c r="A1261" s="110" t="s">
        <v>3462</v>
      </c>
      <c r="B1261" s="356" t="s">
        <v>3463</v>
      </c>
      <c r="C1261" s="156" t="s">
        <v>3464</v>
      </c>
      <c r="D1261" s="157" t="n">
        <v>6980</v>
      </c>
      <c r="E1261" s="157" t="n">
        <v>1</v>
      </c>
      <c r="F1261" s="74" t="n">
        <f aca="false">D1261*E1261</f>
        <v>6980</v>
      </c>
      <c r="G1261" s="49" t="s">
        <v>20</v>
      </c>
      <c r="H1261" s="50" t="s">
        <v>20</v>
      </c>
      <c r="I1261" s="86"/>
      <c r="J1261" s="146"/>
      <c r="K1261" s="146"/>
      <c r="L1261" s="6"/>
      <c r="M1261" s="6"/>
      <c r="N1261" s="146"/>
      <c r="O1261" s="146"/>
      <c r="P1261" s="146"/>
    </row>
    <row r="1262" s="37" customFormat="true" ht="33.75" hidden="false" customHeight="false" outlineLevel="0" collapsed="false">
      <c r="A1262" s="110" t="s">
        <v>3465</v>
      </c>
      <c r="B1262" s="356" t="s">
        <v>3466</v>
      </c>
      <c r="C1262" s="156" t="s">
        <v>3467</v>
      </c>
      <c r="D1262" s="157" t="n">
        <v>22380</v>
      </c>
      <c r="E1262" s="157" t="n">
        <v>1</v>
      </c>
      <c r="F1262" s="74" t="n">
        <f aca="false">D1262*E1262</f>
        <v>22380</v>
      </c>
      <c r="G1262" s="49" t="s">
        <v>20</v>
      </c>
      <c r="H1262" s="50" t="s">
        <v>20</v>
      </c>
      <c r="I1262" s="86"/>
      <c r="J1262" s="146"/>
      <c r="K1262" s="146"/>
      <c r="L1262" s="6"/>
      <c r="M1262" s="6"/>
      <c r="N1262" s="146"/>
      <c r="O1262" s="146"/>
      <c r="P1262" s="146"/>
    </row>
    <row r="1263" s="37" customFormat="true" ht="67.5" hidden="false" customHeight="false" outlineLevel="0" collapsed="false">
      <c r="A1263" s="110" t="s">
        <v>3468</v>
      </c>
      <c r="B1263" s="210" t="s">
        <v>3469</v>
      </c>
      <c r="C1263" s="156" t="s">
        <v>3470</v>
      </c>
      <c r="D1263" s="354" t="n">
        <v>2000</v>
      </c>
      <c r="E1263" s="354" t="n">
        <v>1</v>
      </c>
      <c r="F1263" s="118" t="n">
        <f aca="false">D1263*E1263</f>
        <v>2000</v>
      </c>
      <c r="G1263" s="49" t="s">
        <v>20</v>
      </c>
      <c r="H1263" s="50"/>
      <c r="I1263" s="86"/>
      <c r="J1263" s="146"/>
      <c r="K1263" s="146"/>
      <c r="L1263" s="6"/>
      <c r="M1263" s="6"/>
      <c r="N1263" s="146"/>
      <c r="O1263" s="146"/>
      <c r="P1263" s="146"/>
    </row>
    <row r="1264" s="37" customFormat="true" ht="22.5" hidden="false" customHeight="false" outlineLevel="0" collapsed="false">
      <c r="A1264" s="110" t="s">
        <v>3471</v>
      </c>
      <c r="B1264" s="355" t="s">
        <v>3472</v>
      </c>
      <c r="C1264" s="156" t="s">
        <v>3473</v>
      </c>
      <c r="D1264" s="157" t="n">
        <v>4950</v>
      </c>
      <c r="E1264" s="342" t="n">
        <v>1</v>
      </c>
      <c r="F1264" s="74" t="n">
        <f aca="false">D1264*E1264</f>
        <v>4950</v>
      </c>
      <c r="G1264" s="49" t="s">
        <v>20</v>
      </c>
      <c r="H1264" s="50" t="s">
        <v>20</v>
      </c>
      <c r="I1264" s="86"/>
      <c r="J1264" s="146"/>
      <c r="K1264" s="146"/>
      <c r="L1264" s="6"/>
      <c r="M1264" s="6"/>
      <c r="N1264" s="146"/>
      <c r="O1264" s="146"/>
      <c r="P1264" s="146"/>
    </row>
    <row r="1265" s="37" customFormat="true" ht="33.75" hidden="false" customHeight="false" outlineLevel="0" collapsed="false">
      <c r="A1265" s="110" t="s">
        <v>3474</v>
      </c>
      <c r="B1265" s="210" t="s">
        <v>3475</v>
      </c>
      <c r="C1265" s="73" t="s">
        <v>3476</v>
      </c>
      <c r="D1265" s="157" t="n">
        <v>2260</v>
      </c>
      <c r="E1265" s="342" t="n">
        <v>1</v>
      </c>
      <c r="F1265" s="74" t="n">
        <f aca="false">D1265*E1265</f>
        <v>2260</v>
      </c>
      <c r="G1265" s="49" t="s">
        <v>20</v>
      </c>
      <c r="H1265" s="50" t="s">
        <v>20</v>
      </c>
      <c r="I1265" s="86"/>
      <c r="J1265" s="146"/>
      <c r="K1265" s="146"/>
      <c r="L1265" s="6"/>
      <c r="M1265" s="6"/>
      <c r="N1265" s="146"/>
      <c r="O1265" s="146"/>
      <c r="P1265" s="146"/>
    </row>
    <row r="1266" s="37" customFormat="true" ht="24" hidden="false" customHeight="true" outlineLevel="0" collapsed="false">
      <c r="A1266" s="110" t="s">
        <v>3477</v>
      </c>
      <c r="B1266" s="355" t="s">
        <v>3478</v>
      </c>
      <c r="C1266" s="73" t="s">
        <v>3479</v>
      </c>
      <c r="D1266" s="157" t="n">
        <v>2130</v>
      </c>
      <c r="E1266" s="354" t="n">
        <v>1</v>
      </c>
      <c r="F1266" s="74" t="n">
        <f aca="false">D1266*E1266</f>
        <v>2130</v>
      </c>
      <c r="G1266" s="49" t="s">
        <v>20</v>
      </c>
      <c r="H1266" s="50" t="s">
        <v>20</v>
      </c>
      <c r="I1266" s="86"/>
      <c r="J1266" s="146"/>
      <c r="K1266" s="146"/>
      <c r="L1266" s="6"/>
      <c r="M1266" s="6"/>
      <c r="N1266" s="146"/>
      <c r="O1266" s="146"/>
      <c r="P1266" s="146"/>
    </row>
    <row r="1267" s="37" customFormat="true" ht="12.75" hidden="false" customHeight="true" outlineLevel="0" collapsed="false">
      <c r="A1267" s="370" t="s">
        <v>3480</v>
      </c>
      <c r="B1267" s="370"/>
      <c r="C1267" s="370"/>
      <c r="D1267" s="370"/>
      <c r="E1267" s="370"/>
      <c r="F1267" s="370"/>
      <c r="G1267" s="370"/>
      <c r="H1267" s="370"/>
      <c r="I1267" s="86"/>
      <c r="J1267" s="146"/>
      <c r="K1267" s="146"/>
      <c r="L1267" s="146"/>
      <c r="M1267" s="146"/>
      <c r="N1267" s="146"/>
      <c r="O1267" s="146"/>
      <c r="P1267" s="146"/>
    </row>
    <row r="1268" s="37" customFormat="true" ht="13.5" hidden="false" customHeight="true" outlineLevel="0" collapsed="false">
      <c r="A1268" s="158" t="s">
        <v>3481</v>
      </c>
      <c r="B1268" s="207" t="s">
        <v>3482</v>
      </c>
      <c r="C1268" s="371" t="s">
        <v>3483</v>
      </c>
      <c r="D1268" s="160" t="n">
        <v>5000</v>
      </c>
      <c r="E1268" s="342" t="n">
        <v>1</v>
      </c>
      <c r="F1268" s="74" t="n">
        <f aca="false">D1268*E1268</f>
        <v>5000</v>
      </c>
      <c r="G1268" s="187"/>
      <c r="H1268" s="50" t="s">
        <v>20</v>
      </c>
      <c r="I1268" s="86"/>
      <c r="J1268" s="146"/>
      <c r="K1268" s="146"/>
      <c r="L1268" s="146"/>
      <c r="M1268" s="146"/>
      <c r="N1268" s="146"/>
      <c r="O1268" s="146"/>
      <c r="P1268" s="146"/>
    </row>
    <row r="1269" s="37" customFormat="true" ht="17.25" hidden="false" customHeight="true" outlineLevel="0" collapsed="false">
      <c r="A1269" s="110" t="s">
        <v>3484</v>
      </c>
      <c r="B1269" s="210" t="s">
        <v>3485</v>
      </c>
      <c r="C1269" s="156" t="s">
        <v>3486</v>
      </c>
      <c r="D1269" s="157" t="n">
        <v>2900</v>
      </c>
      <c r="E1269" s="342" t="n">
        <v>1</v>
      </c>
      <c r="F1269" s="74" t="n">
        <f aca="false">D1269*E1269</f>
        <v>2900</v>
      </c>
      <c r="G1269" s="187"/>
      <c r="H1269" s="50" t="s">
        <v>20</v>
      </c>
      <c r="I1269" s="86"/>
      <c r="J1269" s="146"/>
      <c r="K1269" s="146"/>
      <c r="L1269" s="146"/>
      <c r="M1269" s="146"/>
      <c r="N1269" s="146"/>
      <c r="O1269" s="146"/>
      <c r="P1269" s="146"/>
    </row>
    <row r="1270" s="37" customFormat="true" ht="22.5" hidden="false" customHeight="false" outlineLevel="0" collapsed="false">
      <c r="A1270" s="110" t="s">
        <v>3487</v>
      </c>
      <c r="B1270" s="210" t="s">
        <v>3488</v>
      </c>
      <c r="C1270" s="156" t="s">
        <v>3489</v>
      </c>
      <c r="D1270" s="157" t="n">
        <v>4470</v>
      </c>
      <c r="E1270" s="342" t="n">
        <v>1</v>
      </c>
      <c r="F1270" s="74" t="n">
        <f aca="false">D1270*E1270</f>
        <v>4470</v>
      </c>
      <c r="G1270" s="187"/>
      <c r="H1270" s="50" t="s">
        <v>20</v>
      </c>
      <c r="I1270" s="86"/>
      <c r="J1270" s="146"/>
      <c r="K1270" s="146"/>
      <c r="L1270" s="6"/>
      <c r="M1270" s="6"/>
      <c r="N1270" s="146"/>
      <c r="O1270" s="146"/>
      <c r="P1270" s="146"/>
    </row>
    <row r="1271" s="37" customFormat="true" ht="22.5" hidden="false" customHeight="false" outlineLevel="0" collapsed="false">
      <c r="A1271" s="110" t="s">
        <v>3490</v>
      </c>
      <c r="B1271" s="210" t="s">
        <v>3491</v>
      </c>
      <c r="C1271" s="156" t="s">
        <v>3492</v>
      </c>
      <c r="D1271" s="157" t="n">
        <v>4570</v>
      </c>
      <c r="E1271" s="157" t="n">
        <v>1</v>
      </c>
      <c r="F1271" s="74" t="n">
        <f aca="false">D1271*E1271</f>
        <v>4570</v>
      </c>
      <c r="G1271" s="187"/>
      <c r="H1271" s="50" t="s">
        <v>20</v>
      </c>
      <c r="I1271" s="86"/>
      <c r="J1271" s="146"/>
      <c r="K1271" s="146"/>
      <c r="L1271" s="6"/>
      <c r="M1271" s="6"/>
      <c r="N1271" s="146"/>
      <c r="O1271" s="146"/>
      <c r="P1271" s="146"/>
    </row>
    <row r="1272" s="37" customFormat="true" ht="22.5" hidden="false" customHeight="true" outlineLevel="0" collapsed="false">
      <c r="A1272" s="110" t="s">
        <v>3493</v>
      </c>
      <c r="B1272" s="210" t="s">
        <v>3494</v>
      </c>
      <c r="C1272" s="156" t="s">
        <v>3495</v>
      </c>
      <c r="D1272" s="157" t="n">
        <v>6860</v>
      </c>
      <c r="E1272" s="342" t="n">
        <v>1</v>
      </c>
      <c r="F1272" s="74" t="n">
        <f aca="false">D1272*E1272</f>
        <v>6860</v>
      </c>
      <c r="G1272" s="187"/>
      <c r="H1272" s="50" t="s">
        <v>20</v>
      </c>
      <c r="I1272" s="86"/>
      <c r="J1272" s="146"/>
      <c r="K1272" s="146"/>
      <c r="L1272" s="6"/>
      <c r="M1272" s="6"/>
      <c r="N1272" s="146"/>
      <c r="O1272" s="146"/>
      <c r="P1272" s="146"/>
    </row>
    <row r="1273" s="37" customFormat="true" ht="10.5" hidden="false" customHeight="true" outlineLevel="0" collapsed="false">
      <c r="A1273" s="110" t="s">
        <v>3496</v>
      </c>
      <c r="B1273" s="210" t="s">
        <v>3497</v>
      </c>
      <c r="C1273" s="156" t="s">
        <v>3498</v>
      </c>
      <c r="D1273" s="157" t="n">
        <v>6770</v>
      </c>
      <c r="E1273" s="157" t="n">
        <v>1</v>
      </c>
      <c r="F1273" s="74" t="n">
        <f aca="false">D1273*E1273</f>
        <v>6770</v>
      </c>
      <c r="G1273" s="187"/>
      <c r="H1273" s="50" t="s">
        <v>20</v>
      </c>
      <c r="I1273" s="86"/>
      <c r="J1273" s="146"/>
      <c r="K1273" s="146"/>
      <c r="L1273" s="146"/>
      <c r="M1273" s="146"/>
      <c r="N1273" s="146"/>
      <c r="O1273" s="146"/>
      <c r="P1273" s="146"/>
    </row>
    <row r="1274" s="37" customFormat="true" ht="22.5" hidden="false" customHeight="false" outlineLevel="0" collapsed="false">
      <c r="A1274" s="110" t="s">
        <v>3499</v>
      </c>
      <c r="B1274" s="210" t="s">
        <v>3500</v>
      </c>
      <c r="C1274" s="156" t="s">
        <v>3501</v>
      </c>
      <c r="D1274" s="157" t="n">
        <v>2140</v>
      </c>
      <c r="E1274" s="342" t="n">
        <v>1</v>
      </c>
      <c r="F1274" s="74" t="n">
        <f aca="false">D1274*E1274</f>
        <v>2140</v>
      </c>
      <c r="G1274" s="187"/>
      <c r="H1274" s="50" t="s">
        <v>20</v>
      </c>
      <c r="I1274" s="86"/>
      <c r="J1274" s="146"/>
      <c r="K1274" s="146"/>
      <c r="L1274" s="6"/>
      <c r="M1274" s="6"/>
      <c r="N1274" s="146"/>
      <c r="O1274" s="146"/>
      <c r="P1274" s="146"/>
    </row>
    <row r="1275" s="37" customFormat="true" ht="12.75" hidden="false" customHeight="false" outlineLevel="0" collapsed="false">
      <c r="A1275" s="110" t="s">
        <v>3502</v>
      </c>
      <c r="B1275" s="210" t="s">
        <v>3503</v>
      </c>
      <c r="C1275" s="156" t="s">
        <v>3504</v>
      </c>
      <c r="D1275" s="157" t="n">
        <v>2820</v>
      </c>
      <c r="E1275" s="354" t="n">
        <v>1</v>
      </c>
      <c r="F1275" s="74" t="n">
        <f aca="false">D1275*E1275</f>
        <v>2820</v>
      </c>
      <c r="G1275" s="187"/>
      <c r="H1275" s="50" t="s">
        <v>20</v>
      </c>
      <c r="I1275" s="86"/>
      <c r="J1275" s="146"/>
      <c r="K1275" s="146"/>
      <c r="L1275" s="6"/>
      <c r="M1275" s="6"/>
      <c r="N1275" s="146"/>
      <c r="O1275" s="146"/>
      <c r="P1275" s="146"/>
    </row>
    <row r="1276" s="37" customFormat="true" ht="12.75" hidden="false" customHeight="true" outlineLevel="0" collapsed="false">
      <c r="A1276" s="370" t="s">
        <v>3505</v>
      </c>
      <c r="B1276" s="370"/>
      <c r="C1276" s="370"/>
      <c r="D1276" s="370"/>
      <c r="E1276" s="370"/>
      <c r="F1276" s="370"/>
      <c r="G1276" s="370"/>
      <c r="H1276" s="370"/>
      <c r="I1276" s="86"/>
      <c r="J1276" s="146"/>
      <c r="K1276" s="146"/>
      <c r="L1276" s="146"/>
      <c r="M1276" s="146"/>
      <c r="N1276" s="146"/>
      <c r="O1276" s="146"/>
      <c r="P1276" s="146"/>
    </row>
    <row r="1277" s="37" customFormat="true" ht="37.5" hidden="false" customHeight="true" outlineLevel="0" collapsed="false">
      <c r="A1277" s="110" t="s">
        <v>3506</v>
      </c>
      <c r="B1277" s="355" t="s">
        <v>3507</v>
      </c>
      <c r="C1277" s="156" t="s">
        <v>3508</v>
      </c>
      <c r="D1277" s="157" t="n">
        <v>2240</v>
      </c>
      <c r="E1277" s="342" t="n">
        <v>1</v>
      </c>
      <c r="F1277" s="74" t="n">
        <f aca="false">D1277*E1277</f>
        <v>2240</v>
      </c>
      <c r="G1277" s="49"/>
      <c r="H1277" s="50" t="s">
        <v>20</v>
      </c>
      <c r="I1277" s="86"/>
      <c r="J1277" s="146"/>
      <c r="K1277" s="146"/>
      <c r="L1277" s="6"/>
      <c r="M1277" s="6"/>
      <c r="N1277" s="146"/>
      <c r="O1277" s="146"/>
      <c r="P1277" s="146"/>
    </row>
    <row r="1278" s="37" customFormat="true" ht="33.75" hidden="false" customHeight="false" outlineLevel="0" collapsed="false">
      <c r="A1278" s="110" t="s">
        <v>3509</v>
      </c>
      <c r="B1278" s="355" t="s">
        <v>3510</v>
      </c>
      <c r="C1278" s="156" t="s">
        <v>3511</v>
      </c>
      <c r="D1278" s="157" t="n">
        <v>2880</v>
      </c>
      <c r="E1278" s="342" t="n">
        <v>1</v>
      </c>
      <c r="F1278" s="74" t="n">
        <f aca="false">D1278*E1278</f>
        <v>2880</v>
      </c>
      <c r="G1278" s="49"/>
      <c r="H1278" s="50" t="s">
        <v>20</v>
      </c>
      <c r="I1278" s="86"/>
      <c r="J1278" s="146"/>
      <c r="K1278" s="146"/>
      <c r="L1278" s="6"/>
      <c r="M1278" s="6"/>
      <c r="N1278" s="146"/>
      <c r="O1278" s="146"/>
      <c r="P1278" s="146"/>
    </row>
    <row r="1279" s="37" customFormat="true" ht="45" hidden="false" customHeight="false" outlineLevel="0" collapsed="false">
      <c r="A1279" s="110" t="s">
        <v>3512</v>
      </c>
      <c r="B1279" s="356" t="s">
        <v>3513</v>
      </c>
      <c r="C1279" s="156" t="s">
        <v>3514</v>
      </c>
      <c r="D1279" s="157" t="n">
        <v>850</v>
      </c>
      <c r="E1279" s="157" t="n">
        <v>1</v>
      </c>
      <c r="F1279" s="74" t="n">
        <f aca="false">D1279*E1279</f>
        <v>850</v>
      </c>
      <c r="G1279" s="49"/>
      <c r="H1279" s="50" t="s">
        <v>20</v>
      </c>
      <c r="I1279" s="86"/>
      <c r="J1279" s="146"/>
      <c r="K1279" s="146"/>
      <c r="L1279" s="6"/>
      <c r="M1279" s="6"/>
      <c r="N1279" s="146"/>
      <c r="O1279" s="146"/>
      <c r="P1279" s="146"/>
    </row>
    <row r="1280" s="37" customFormat="true" ht="45" hidden="false" customHeight="false" outlineLevel="0" collapsed="false">
      <c r="A1280" s="110" t="s">
        <v>3515</v>
      </c>
      <c r="B1280" s="356" t="s">
        <v>3516</v>
      </c>
      <c r="C1280" s="156" t="s">
        <v>3517</v>
      </c>
      <c r="D1280" s="157" t="n">
        <v>1120</v>
      </c>
      <c r="E1280" s="157" t="n">
        <v>1</v>
      </c>
      <c r="F1280" s="74" t="n">
        <f aca="false">D1280*E1280</f>
        <v>1120</v>
      </c>
      <c r="G1280" s="49"/>
      <c r="H1280" s="50" t="s">
        <v>20</v>
      </c>
      <c r="I1280" s="86"/>
      <c r="J1280" s="146"/>
      <c r="K1280" s="146"/>
      <c r="L1280" s="6"/>
      <c r="M1280" s="6"/>
      <c r="N1280" s="146"/>
      <c r="O1280" s="146"/>
      <c r="P1280" s="146"/>
    </row>
    <row r="1281" s="37" customFormat="true" ht="45" hidden="false" customHeight="false" outlineLevel="0" collapsed="false">
      <c r="A1281" s="110" t="s">
        <v>3518</v>
      </c>
      <c r="B1281" s="355" t="s">
        <v>3519</v>
      </c>
      <c r="C1281" s="156" t="s">
        <v>3520</v>
      </c>
      <c r="D1281" s="157" t="n">
        <v>1480</v>
      </c>
      <c r="E1281" s="342" t="n">
        <v>1</v>
      </c>
      <c r="F1281" s="74" t="n">
        <f aca="false">D1281*E1281</f>
        <v>1480</v>
      </c>
      <c r="G1281" s="49"/>
      <c r="H1281" s="50" t="s">
        <v>20</v>
      </c>
      <c r="I1281" s="86"/>
      <c r="J1281" s="146"/>
      <c r="K1281" s="146"/>
      <c r="L1281" s="6"/>
      <c r="M1281" s="6"/>
      <c r="N1281" s="146"/>
      <c r="O1281" s="146"/>
      <c r="P1281" s="146"/>
    </row>
    <row r="1282" s="37" customFormat="true" ht="45" hidden="false" customHeight="false" outlineLevel="0" collapsed="false">
      <c r="A1282" s="110" t="s">
        <v>3521</v>
      </c>
      <c r="B1282" s="355" t="s">
        <v>3522</v>
      </c>
      <c r="C1282" s="156" t="s">
        <v>3523</v>
      </c>
      <c r="D1282" s="157" t="n">
        <v>380</v>
      </c>
      <c r="E1282" s="342" t="n">
        <v>1</v>
      </c>
      <c r="F1282" s="74" t="n">
        <f aca="false">D1282*E1282</f>
        <v>380</v>
      </c>
      <c r="G1282" s="49"/>
      <c r="H1282" s="50" t="s">
        <v>20</v>
      </c>
      <c r="I1282" s="86"/>
      <c r="J1282" s="146"/>
      <c r="K1282" s="146"/>
      <c r="L1282" s="16"/>
      <c r="M1282" s="146"/>
      <c r="N1282" s="146"/>
      <c r="O1282" s="146"/>
      <c r="P1282" s="146"/>
    </row>
    <row r="1283" s="37" customFormat="true" ht="45" hidden="false" customHeight="false" outlineLevel="0" collapsed="false">
      <c r="A1283" s="110" t="s">
        <v>3524</v>
      </c>
      <c r="B1283" s="355" t="s">
        <v>3525</v>
      </c>
      <c r="C1283" s="156" t="s">
        <v>3526</v>
      </c>
      <c r="D1283" s="157" t="n">
        <v>5150</v>
      </c>
      <c r="E1283" s="342" t="n">
        <v>1</v>
      </c>
      <c r="F1283" s="74" t="n">
        <f aca="false">D1283*E1283</f>
        <v>5150</v>
      </c>
      <c r="G1283" s="49"/>
      <c r="H1283" s="50" t="s">
        <v>20</v>
      </c>
      <c r="I1283" s="86"/>
      <c r="J1283" s="146"/>
      <c r="K1283" s="146"/>
      <c r="L1283" s="6"/>
      <c r="M1283" s="6"/>
      <c r="N1283" s="146"/>
      <c r="O1283" s="146"/>
      <c r="P1283" s="146"/>
    </row>
    <row r="1284" s="37" customFormat="true" ht="56.25" hidden="false" customHeight="false" outlineLevel="0" collapsed="false">
      <c r="A1284" s="110" t="s">
        <v>3527</v>
      </c>
      <c r="B1284" s="355" t="s">
        <v>3528</v>
      </c>
      <c r="C1284" s="156" t="s">
        <v>3529</v>
      </c>
      <c r="D1284" s="157" t="n">
        <v>650</v>
      </c>
      <c r="E1284" s="342" t="n">
        <v>1</v>
      </c>
      <c r="F1284" s="74" t="n">
        <f aca="false">D1284*E1284</f>
        <v>650</v>
      </c>
      <c r="G1284" s="49"/>
      <c r="H1284" s="50" t="s">
        <v>20</v>
      </c>
      <c r="I1284" s="86"/>
      <c r="J1284" s="146"/>
      <c r="K1284" s="146"/>
      <c r="L1284" s="6"/>
      <c r="M1284" s="6"/>
      <c r="N1284" s="146"/>
      <c r="O1284" s="146"/>
      <c r="P1284" s="146"/>
    </row>
    <row r="1285" s="37" customFormat="true" ht="45" hidden="false" customHeight="false" outlineLevel="0" collapsed="false">
      <c r="A1285" s="110" t="s">
        <v>3530</v>
      </c>
      <c r="B1285" s="356" t="s">
        <v>3531</v>
      </c>
      <c r="C1285" s="156" t="s">
        <v>3532</v>
      </c>
      <c r="D1285" s="157" t="n">
        <v>7520</v>
      </c>
      <c r="E1285" s="157" t="n">
        <v>1</v>
      </c>
      <c r="F1285" s="74" t="n">
        <f aca="false">D1285*E1285</f>
        <v>7520</v>
      </c>
      <c r="G1285" s="49"/>
      <c r="H1285" s="50" t="s">
        <v>20</v>
      </c>
      <c r="I1285" s="86"/>
      <c r="J1285" s="146"/>
      <c r="K1285" s="146"/>
      <c r="L1285" s="6"/>
      <c r="M1285" s="6"/>
      <c r="N1285" s="146"/>
      <c r="O1285" s="146"/>
      <c r="P1285" s="146"/>
    </row>
    <row r="1286" s="37" customFormat="true" ht="56.25" hidden="false" customHeight="false" outlineLevel="0" collapsed="false">
      <c r="A1286" s="110" t="s">
        <v>3533</v>
      </c>
      <c r="B1286" s="355" t="s">
        <v>3534</v>
      </c>
      <c r="C1286" s="156" t="s">
        <v>3535</v>
      </c>
      <c r="D1286" s="157" t="n">
        <v>1410</v>
      </c>
      <c r="E1286" s="342" t="n">
        <v>1</v>
      </c>
      <c r="F1286" s="74" t="n">
        <f aca="false">D1286*E1286</f>
        <v>1410</v>
      </c>
      <c r="G1286" s="49"/>
      <c r="H1286" s="50" t="s">
        <v>20</v>
      </c>
      <c r="I1286" s="86"/>
      <c r="J1286" s="146"/>
      <c r="K1286" s="146"/>
      <c r="L1286" s="6"/>
      <c r="M1286" s="6"/>
      <c r="N1286" s="146"/>
      <c r="O1286" s="146"/>
      <c r="P1286" s="146"/>
    </row>
    <row r="1287" s="37" customFormat="true" ht="56.25" hidden="false" customHeight="false" outlineLevel="0" collapsed="false">
      <c r="A1287" s="110" t="s">
        <v>3536</v>
      </c>
      <c r="B1287" s="210" t="s">
        <v>3537</v>
      </c>
      <c r="C1287" s="156" t="s">
        <v>3538</v>
      </c>
      <c r="D1287" s="354" t="n">
        <v>2160</v>
      </c>
      <c r="E1287" s="354" t="n">
        <v>1</v>
      </c>
      <c r="F1287" s="118" t="n">
        <f aca="false">D1287*E1287</f>
        <v>2160</v>
      </c>
      <c r="G1287" s="49"/>
      <c r="H1287" s="50" t="s">
        <v>20</v>
      </c>
      <c r="I1287" s="86"/>
      <c r="J1287" s="146"/>
      <c r="K1287" s="146"/>
      <c r="L1287" s="6"/>
      <c r="M1287" s="6"/>
      <c r="N1287" s="146"/>
      <c r="O1287" s="146"/>
      <c r="P1287" s="146"/>
    </row>
    <row r="1288" s="37" customFormat="true" ht="56.25" hidden="false" customHeight="false" outlineLevel="0" collapsed="false">
      <c r="A1288" s="110" t="s">
        <v>3539</v>
      </c>
      <c r="B1288" s="210" t="s">
        <v>3540</v>
      </c>
      <c r="C1288" s="156" t="s">
        <v>3541</v>
      </c>
      <c r="D1288" s="354" t="n">
        <v>2500</v>
      </c>
      <c r="E1288" s="354" t="n">
        <v>1</v>
      </c>
      <c r="F1288" s="118" t="n">
        <f aca="false">D1288*E1288</f>
        <v>2500</v>
      </c>
      <c r="G1288" s="49"/>
      <c r="H1288" s="50" t="s">
        <v>20</v>
      </c>
      <c r="I1288" s="86"/>
      <c r="J1288" s="146"/>
      <c r="K1288" s="146"/>
      <c r="L1288" s="6"/>
      <c r="M1288" s="6"/>
      <c r="N1288" s="146"/>
      <c r="O1288" s="146"/>
      <c r="P1288" s="146"/>
    </row>
    <row r="1289" s="37" customFormat="true" ht="45" hidden="false" customHeight="false" outlineLevel="0" collapsed="false">
      <c r="A1289" s="110" t="s">
        <v>3542</v>
      </c>
      <c r="B1289" s="355" t="s">
        <v>3543</v>
      </c>
      <c r="C1289" s="156" t="s">
        <v>3544</v>
      </c>
      <c r="D1289" s="157" t="n">
        <v>7520</v>
      </c>
      <c r="E1289" s="342" t="n">
        <v>1</v>
      </c>
      <c r="F1289" s="74" t="n">
        <f aca="false">D1289*E1289</f>
        <v>7520</v>
      </c>
      <c r="G1289" s="49"/>
      <c r="H1289" s="50" t="s">
        <v>20</v>
      </c>
      <c r="I1289" s="86"/>
      <c r="J1289" s="146"/>
      <c r="K1289" s="146"/>
      <c r="L1289" s="6"/>
      <c r="M1289" s="6"/>
      <c r="N1289" s="146"/>
      <c r="O1289" s="146"/>
      <c r="P1289" s="146"/>
    </row>
    <row r="1290" s="37" customFormat="true" ht="56.25" hidden="false" customHeight="false" outlineLevel="0" collapsed="false">
      <c r="A1290" s="110" t="s">
        <v>3545</v>
      </c>
      <c r="B1290" s="355" t="s">
        <v>3546</v>
      </c>
      <c r="C1290" s="156" t="s">
        <v>3547</v>
      </c>
      <c r="D1290" s="157" t="n">
        <v>530</v>
      </c>
      <c r="E1290" s="342" t="n">
        <v>1</v>
      </c>
      <c r="F1290" s="74" t="n">
        <f aca="false">D1290*E1290</f>
        <v>530</v>
      </c>
      <c r="G1290" s="49"/>
      <c r="H1290" s="50" t="s">
        <v>20</v>
      </c>
      <c r="I1290" s="86"/>
      <c r="J1290" s="146"/>
      <c r="K1290" s="146"/>
      <c r="L1290" s="6"/>
      <c r="M1290" s="6"/>
      <c r="N1290" s="146"/>
      <c r="O1290" s="146"/>
      <c r="P1290" s="146"/>
    </row>
    <row r="1291" s="37" customFormat="true" ht="56.25" hidden="false" customHeight="false" outlineLevel="0" collapsed="false">
      <c r="A1291" s="110" t="s">
        <v>3548</v>
      </c>
      <c r="B1291" s="355" t="s">
        <v>3549</v>
      </c>
      <c r="C1291" s="156" t="s">
        <v>3550</v>
      </c>
      <c r="D1291" s="157" t="n">
        <v>420</v>
      </c>
      <c r="E1291" s="342" t="n">
        <v>1</v>
      </c>
      <c r="F1291" s="74" t="n">
        <f aca="false">D1291*E1291</f>
        <v>420</v>
      </c>
      <c r="G1291" s="49"/>
      <c r="H1291" s="50" t="s">
        <v>20</v>
      </c>
      <c r="I1291" s="86"/>
      <c r="J1291" s="146"/>
      <c r="K1291" s="146"/>
      <c r="L1291" s="6"/>
      <c r="M1291" s="6"/>
      <c r="N1291" s="146"/>
      <c r="O1291" s="146"/>
      <c r="P1291" s="146"/>
    </row>
    <row r="1292" s="37" customFormat="true" ht="45" hidden="false" customHeight="false" outlineLevel="0" collapsed="false">
      <c r="A1292" s="110" t="s">
        <v>3551</v>
      </c>
      <c r="B1292" s="356" t="s">
        <v>3552</v>
      </c>
      <c r="C1292" s="156" t="s">
        <v>3553</v>
      </c>
      <c r="D1292" s="157" t="n">
        <v>280</v>
      </c>
      <c r="E1292" s="157" t="n">
        <v>1</v>
      </c>
      <c r="F1292" s="74" t="n">
        <f aca="false">D1292*E1292</f>
        <v>280</v>
      </c>
      <c r="G1292" s="49"/>
      <c r="H1292" s="50" t="s">
        <v>20</v>
      </c>
      <c r="I1292" s="86"/>
      <c r="J1292" s="146"/>
      <c r="K1292" s="146"/>
      <c r="L1292" s="6"/>
      <c r="M1292" s="6"/>
      <c r="N1292" s="146"/>
      <c r="O1292" s="146"/>
      <c r="P1292" s="146"/>
    </row>
    <row r="1293" s="37" customFormat="true" ht="45" hidden="false" customHeight="false" outlineLevel="0" collapsed="false">
      <c r="A1293" s="110" t="s">
        <v>3554</v>
      </c>
      <c r="B1293" s="356" t="s">
        <v>3555</v>
      </c>
      <c r="C1293" s="156" t="s">
        <v>3556</v>
      </c>
      <c r="D1293" s="157" t="n">
        <v>240</v>
      </c>
      <c r="E1293" s="157" t="n">
        <v>1</v>
      </c>
      <c r="F1293" s="74" t="n">
        <f aca="false">D1293*E1293</f>
        <v>240</v>
      </c>
      <c r="G1293" s="49"/>
      <c r="H1293" s="50" t="s">
        <v>20</v>
      </c>
      <c r="I1293" s="86"/>
      <c r="J1293" s="146"/>
      <c r="K1293" s="146"/>
      <c r="L1293" s="6"/>
      <c r="M1293" s="6"/>
      <c r="N1293" s="146"/>
      <c r="O1293" s="146"/>
      <c r="P1293" s="146"/>
    </row>
    <row r="1294" s="37" customFormat="true" ht="45" hidden="false" customHeight="false" outlineLevel="0" collapsed="false">
      <c r="A1294" s="110" t="s">
        <v>3557</v>
      </c>
      <c r="B1294" s="355" t="s">
        <v>3558</v>
      </c>
      <c r="C1294" s="156" t="s">
        <v>3559</v>
      </c>
      <c r="D1294" s="157" t="n">
        <v>400</v>
      </c>
      <c r="E1294" s="342" t="n">
        <v>1</v>
      </c>
      <c r="F1294" s="74" t="n">
        <f aca="false">D1294*E1294</f>
        <v>400</v>
      </c>
      <c r="G1294" s="49"/>
      <c r="H1294" s="50" t="s">
        <v>20</v>
      </c>
      <c r="I1294" s="86"/>
      <c r="J1294" s="146"/>
      <c r="K1294" s="146"/>
      <c r="L1294" s="16"/>
      <c r="M1294" s="146"/>
      <c r="N1294" s="146"/>
      <c r="O1294" s="146"/>
      <c r="P1294" s="146"/>
    </row>
    <row r="1295" s="37" customFormat="true" ht="45" hidden="false" customHeight="false" outlineLevel="0" collapsed="false">
      <c r="A1295" s="110" t="s">
        <v>3560</v>
      </c>
      <c r="B1295" s="356" t="s">
        <v>3561</v>
      </c>
      <c r="C1295" s="156" t="s">
        <v>3562</v>
      </c>
      <c r="D1295" s="157" t="n">
        <v>350</v>
      </c>
      <c r="E1295" s="157" t="n">
        <v>1</v>
      </c>
      <c r="F1295" s="74" t="n">
        <f aca="false">D1295*E1295</f>
        <v>350</v>
      </c>
      <c r="G1295" s="49"/>
      <c r="H1295" s="50" t="s">
        <v>20</v>
      </c>
      <c r="I1295" s="86"/>
      <c r="J1295" s="146"/>
      <c r="K1295" s="146"/>
      <c r="L1295" s="6"/>
      <c r="M1295" s="6"/>
      <c r="N1295" s="146"/>
      <c r="O1295" s="146"/>
      <c r="P1295" s="146"/>
    </row>
    <row r="1296" s="37" customFormat="true" ht="45" hidden="false" customHeight="true" outlineLevel="0" collapsed="false">
      <c r="A1296" s="110" t="s">
        <v>3563</v>
      </c>
      <c r="B1296" s="356" t="s">
        <v>3564</v>
      </c>
      <c r="C1296" s="156" t="s">
        <v>3565</v>
      </c>
      <c r="D1296" s="157" t="n">
        <v>300</v>
      </c>
      <c r="E1296" s="157" t="n">
        <v>1</v>
      </c>
      <c r="F1296" s="74" t="n">
        <f aca="false">D1296*E1296</f>
        <v>300</v>
      </c>
      <c r="G1296" s="49"/>
      <c r="H1296" s="50" t="s">
        <v>20</v>
      </c>
      <c r="I1296" s="86"/>
      <c r="J1296" s="146"/>
      <c r="K1296" s="146"/>
      <c r="L1296" s="6"/>
      <c r="M1296" s="6"/>
      <c r="N1296" s="146"/>
      <c r="O1296" s="146"/>
      <c r="P1296" s="146"/>
    </row>
    <row r="1297" s="37" customFormat="true" ht="45" hidden="false" customHeight="false" outlineLevel="0" collapsed="false">
      <c r="A1297" s="110" t="s">
        <v>3566</v>
      </c>
      <c r="B1297" s="355" t="s">
        <v>3567</v>
      </c>
      <c r="C1297" s="156" t="s">
        <v>3568</v>
      </c>
      <c r="D1297" s="157" t="n">
        <v>1550</v>
      </c>
      <c r="E1297" s="342" t="n">
        <v>1</v>
      </c>
      <c r="F1297" s="74" t="n">
        <f aca="false">D1297*E1297</f>
        <v>1550</v>
      </c>
      <c r="G1297" s="49"/>
      <c r="H1297" s="50" t="s">
        <v>20</v>
      </c>
      <c r="I1297" s="86"/>
      <c r="J1297" s="146"/>
      <c r="K1297" s="146"/>
      <c r="L1297" s="6"/>
      <c r="M1297" s="6"/>
      <c r="N1297" s="146"/>
      <c r="O1297" s="146"/>
      <c r="P1297" s="146"/>
    </row>
    <row r="1298" s="37" customFormat="true" ht="45" hidden="false" customHeight="false" outlineLevel="0" collapsed="false">
      <c r="A1298" s="110" t="s">
        <v>3569</v>
      </c>
      <c r="B1298" s="355" t="s">
        <v>3570</v>
      </c>
      <c r="C1298" s="156" t="s">
        <v>3571</v>
      </c>
      <c r="D1298" s="157" t="n">
        <v>1830</v>
      </c>
      <c r="E1298" s="342" t="n">
        <v>1</v>
      </c>
      <c r="F1298" s="74" t="n">
        <f aca="false">D1298*E1298</f>
        <v>1830</v>
      </c>
      <c r="G1298" s="49"/>
      <c r="H1298" s="50" t="s">
        <v>20</v>
      </c>
      <c r="I1298" s="86"/>
      <c r="J1298" s="146"/>
      <c r="K1298" s="146"/>
      <c r="L1298" s="6"/>
      <c r="M1298" s="6"/>
      <c r="N1298" s="146"/>
      <c r="O1298" s="146"/>
      <c r="P1298" s="146"/>
    </row>
    <row r="1299" s="37" customFormat="true" ht="45" hidden="false" customHeight="false" outlineLevel="0" collapsed="false">
      <c r="A1299" s="110" t="s">
        <v>3572</v>
      </c>
      <c r="B1299" s="355" t="s">
        <v>3573</v>
      </c>
      <c r="C1299" s="156" t="s">
        <v>3574</v>
      </c>
      <c r="D1299" s="157" t="n">
        <v>2230</v>
      </c>
      <c r="E1299" s="342" t="n">
        <v>1</v>
      </c>
      <c r="F1299" s="74" t="n">
        <f aca="false">D1299*E1299</f>
        <v>2230</v>
      </c>
      <c r="G1299" s="49"/>
      <c r="H1299" s="50" t="s">
        <v>20</v>
      </c>
      <c r="I1299" s="86"/>
      <c r="J1299" s="146"/>
      <c r="K1299" s="146"/>
      <c r="L1299" s="6"/>
      <c r="M1299" s="6"/>
      <c r="N1299" s="146"/>
      <c r="O1299" s="146"/>
      <c r="P1299" s="146"/>
    </row>
    <row r="1300" s="37" customFormat="true" ht="45" hidden="false" customHeight="false" outlineLevel="0" collapsed="false">
      <c r="A1300" s="110" t="s">
        <v>3575</v>
      </c>
      <c r="B1300" s="355" t="s">
        <v>3576</v>
      </c>
      <c r="C1300" s="156" t="s">
        <v>3577</v>
      </c>
      <c r="D1300" s="157" t="n">
        <v>5340</v>
      </c>
      <c r="E1300" s="354" t="n">
        <v>1</v>
      </c>
      <c r="F1300" s="74" t="n">
        <f aca="false">D1300*E1300</f>
        <v>5340</v>
      </c>
      <c r="G1300" s="49"/>
      <c r="H1300" s="50" t="s">
        <v>20</v>
      </c>
      <c r="I1300" s="86"/>
      <c r="J1300" s="146"/>
      <c r="K1300" s="146"/>
      <c r="L1300" s="6"/>
      <c r="M1300" s="6"/>
      <c r="N1300" s="146"/>
      <c r="O1300" s="146"/>
      <c r="P1300" s="146"/>
    </row>
    <row r="1301" s="37" customFormat="true" ht="12.75" hidden="false" customHeight="true" outlineLevel="0" collapsed="false">
      <c r="A1301" s="370" t="s">
        <v>3578</v>
      </c>
      <c r="B1301" s="370"/>
      <c r="C1301" s="370"/>
      <c r="D1301" s="370"/>
      <c r="E1301" s="370"/>
      <c r="F1301" s="370"/>
      <c r="G1301" s="370"/>
      <c r="H1301" s="370"/>
      <c r="I1301" s="86"/>
      <c r="J1301" s="146"/>
      <c r="K1301" s="146"/>
      <c r="L1301" s="146"/>
      <c r="M1301" s="146"/>
      <c r="N1301" s="146"/>
      <c r="O1301" s="146"/>
      <c r="P1301" s="146"/>
    </row>
    <row r="1302" s="37" customFormat="true" ht="58.5" hidden="false" customHeight="true" outlineLevel="0" collapsed="false">
      <c r="A1302" s="110" t="s">
        <v>3579</v>
      </c>
      <c r="B1302" s="355" t="s">
        <v>3580</v>
      </c>
      <c r="C1302" s="73" t="s">
        <v>3581</v>
      </c>
      <c r="D1302" s="157" t="n">
        <v>3270</v>
      </c>
      <c r="E1302" s="342" t="n">
        <v>1</v>
      </c>
      <c r="F1302" s="74" t="n">
        <f aca="false">D1302*E1302</f>
        <v>3270</v>
      </c>
      <c r="G1302" s="49" t="s">
        <v>20</v>
      </c>
      <c r="H1302" s="50" t="s">
        <v>20</v>
      </c>
      <c r="I1302" s="86"/>
      <c r="J1302" s="146"/>
      <c r="K1302" s="146"/>
      <c r="L1302" s="6"/>
      <c r="M1302" s="6"/>
      <c r="N1302" s="146"/>
      <c r="O1302" s="146"/>
      <c r="P1302" s="146"/>
    </row>
    <row r="1303" s="37" customFormat="true" ht="67.5" hidden="false" customHeight="false" outlineLevel="0" collapsed="false">
      <c r="A1303" s="110" t="s">
        <v>3582</v>
      </c>
      <c r="B1303" s="210" t="s">
        <v>3583</v>
      </c>
      <c r="C1303" s="73" t="s">
        <v>3584</v>
      </c>
      <c r="D1303" s="354" t="n">
        <v>5970</v>
      </c>
      <c r="E1303" s="354" t="n">
        <v>1</v>
      </c>
      <c r="F1303" s="118" t="n">
        <f aca="false">D1303*E1303</f>
        <v>5970</v>
      </c>
      <c r="G1303" s="49" t="s">
        <v>20</v>
      </c>
      <c r="H1303" s="50" t="s">
        <v>20</v>
      </c>
      <c r="I1303" s="86"/>
      <c r="J1303" s="146"/>
      <c r="K1303" s="146"/>
      <c r="L1303" s="6"/>
      <c r="M1303" s="6"/>
      <c r="N1303" s="146"/>
      <c r="O1303" s="146"/>
      <c r="P1303" s="146"/>
    </row>
    <row r="1304" s="37" customFormat="true" ht="48.75" hidden="false" customHeight="true" outlineLevel="0" collapsed="false">
      <c r="A1304" s="110" t="s">
        <v>3585</v>
      </c>
      <c r="B1304" s="356" t="s">
        <v>3586</v>
      </c>
      <c r="C1304" s="156" t="s">
        <v>3587</v>
      </c>
      <c r="D1304" s="157" t="n">
        <v>3380</v>
      </c>
      <c r="E1304" s="157" t="n">
        <v>1</v>
      </c>
      <c r="F1304" s="74" t="n">
        <f aca="false">D1304*E1304</f>
        <v>3380</v>
      </c>
      <c r="G1304" s="49" t="s">
        <v>20</v>
      </c>
      <c r="H1304" s="50" t="s">
        <v>20</v>
      </c>
      <c r="I1304" s="86"/>
      <c r="J1304" s="146"/>
      <c r="K1304" s="146"/>
      <c r="L1304" s="6"/>
      <c r="M1304" s="6"/>
      <c r="N1304" s="146"/>
      <c r="O1304" s="146"/>
      <c r="P1304" s="146"/>
    </row>
    <row r="1305" s="37" customFormat="true" ht="68.25" hidden="false" customHeight="true" outlineLevel="0" collapsed="false">
      <c r="A1305" s="110" t="s">
        <v>3588</v>
      </c>
      <c r="B1305" s="356" t="s">
        <v>3589</v>
      </c>
      <c r="C1305" s="156" t="s">
        <v>3590</v>
      </c>
      <c r="D1305" s="157" t="n">
        <v>3530</v>
      </c>
      <c r="E1305" s="157" t="n">
        <v>1</v>
      </c>
      <c r="F1305" s="74" t="n">
        <f aca="false">D1305*E1305</f>
        <v>3530</v>
      </c>
      <c r="G1305" s="49" t="s">
        <v>20</v>
      </c>
      <c r="H1305" s="101" t="s">
        <v>20</v>
      </c>
      <c r="I1305" s="86"/>
      <c r="J1305" s="146"/>
      <c r="K1305" s="146"/>
      <c r="L1305" s="6"/>
      <c r="M1305" s="6"/>
      <c r="N1305" s="146"/>
      <c r="O1305" s="146"/>
      <c r="P1305" s="146"/>
    </row>
    <row r="1306" s="37" customFormat="true" ht="62.25" hidden="false" customHeight="true" outlineLevel="0" collapsed="false">
      <c r="A1306" s="110" t="s">
        <v>3591</v>
      </c>
      <c r="B1306" s="355" t="s">
        <v>3592</v>
      </c>
      <c r="C1306" s="156" t="s">
        <v>3593</v>
      </c>
      <c r="D1306" s="157" t="n">
        <v>4230</v>
      </c>
      <c r="E1306" s="342" t="n">
        <v>1</v>
      </c>
      <c r="F1306" s="74" t="n">
        <f aca="false">D1306*E1306</f>
        <v>4230</v>
      </c>
      <c r="G1306" s="49" t="s">
        <v>20</v>
      </c>
      <c r="H1306" s="101" t="s">
        <v>20</v>
      </c>
      <c r="I1306" s="86"/>
      <c r="J1306" s="146"/>
      <c r="K1306" s="146"/>
      <c r="L1306" s="6"/>
      <c r="M1306" s="6"/>
      <c r="N1306" s="146"/>
      <c r="O1306" s="146"/>
      <c r="P1306" s="146"/>
    </row>
    <row r="1307" s="37" customFormat="true" ht="73.5" hidden="false" customHeight="true" outlineLevel="0" collapsed="false">
      <c r="A1307" s="158" t="s">
        <v>3594</v>
      </c>
      <c r="B1307" s="355" t="s">
        <v>3595</v>
      </c>
      <c r="C1307" s="371" t="s">
        <v>3596</v>
      </c>
      <c r="D1307" s="160" t="n">
        <v>6000</v>
      </c>
      <c r="E1307" s="342" t="n">
        <v>1</v>
      </c>
      <c r="F1307" s="74" t="n">
        <v>6000</v>
      </c>
      <c r="G1307" s="49"/>
      <c r="H1307" s="101" t="s">
        <v>20</v>
      </c>
      <c r="I1307" s="86"/>
      <c r="J1307" s="146"/>
      <c r="K1307" s="146"/>
      <c r="L1307" s="6"/>
      <c r="M1307" s="6"/>
      <c r="N1307" s="146"/>
      <c r="O1307" s="146"/>
      <c r="P1307" s="146"/>
    </row>
    <row r="1308" s="37" customFormat="true" ht="48" hidden="false" customHeight="true" outlineLevel="0" collapsed="false">
      <c r="A1308" s="158" t="s">
        <v>3597</v>
      </c>
      <c r="B1308" s="355" t="s">
        <v>3598</v>
      </c>
      <c r="C1308" s="87" t="s">
        <v>3599</v>
      </c>
      <c r="D1308" s="160" t="n">
        <v>1390</v>
      </c>
      <c r="E1308" s="342" t="n">
        <v>1</v>
      </c>
      <c r="F1308" s="74" t="n">
        <f aca="false">D1308*E1308</f>
        <v>1390</v>
      </c>
      <c r="G1308" s="49" t="s">
        <v>20</v>
      </c>
      <c r="H1308" s="50" t="s">
        <v>20</v>
      </c>
      <c r="I1308" s="86"/>
      <c r="J1308" s="16"/>
      <c r="K1308" s="16"/>
      <c r="L1308" s="16"/>
      <c r="M1308" s="146"/>
      <c r="N1308" s="146"/>
      <c r="O1308" s="146"/>
      <c r="P1308" s="146"/>
    </row>
    <row r="1309" s="37" customFormat="true" ht="50.25" hidden="false" customHeight="true" outlineLevel="0" collapsed="false">
      <c r="A1309" s="158" t="s">
        <v>3600</v>
      </c>
      <c r="B1309" s="355" t="s">
        <v>3601</v>
      </c>
      <c r="C1309" s="87" t="s">
        <v>3602</v>
      </c>
      <c r="D1309" s="160" t="n">
        <v>10370</v>
      </c>
      <c r="E1309" s="342" t="n">
        <v>1</v>
      </c>
      <c r="F1309" s="74" t="n">
        <f aca="false">D1309*E1309</f>
        <v>10370</v>
      </c>
      <c r="G1309" s="49" t="s">
        <v>20</v>
      </c>
      <c r="H1309" s="50" t="s">
        <v>20</v>
      </c>
      <c r="I1309" s="86"/>
      <c r="J1309" s="16"/>
      <c r="K1309" s="16"/>
      <c r="L1309" s="16"/>
      <c r="M1309" s="146"/>
      <c r="N1309" s="146"/>
      <c r="O1309" s="146"/>
      <c r="P1309" s="146"/>
    </row>
    <row r="1310" s="37" customFormat="true" ht="48" hidden="false" customHeight="true" outlineLevel="0" collapsed="false">
      <c r="A1310" s="110" t="s">
        <v>3603</v>
      </c>
      <c r="B1310" s="356" t="s">
        <v>3604</v>
      </c>
      <c r="C1310" s="73" t="s">
        <v>3605</v>
      </c>
      <c r="D1310" s="157" t="n">
        <v>2120</v>
      </c>
      <c r="E1310" s="157" t="n">
        <v>1</v>
      </c>
      <c r="F1310" s="74" t="n">
        <f aca="false">D1310*E1310</f>
        <v>2120</v>
      </c>
      <c r="G1310" s="49" t="s">
        <v>20</v>
      </c>
      <c r="H1310" s="50" t="s">
        <v>20</v>
      </c>
      <c r="I1310" s="86"/>
      <c r="J1310" s="16"/>
      <c r="K1310" s="16"/>
      <c r="L1310" s="16"/>
      <c r="M1310" s="146"/>
      <c r="N1310" s="146"/>
      <c r="O1310" s="146"/>
      <c r="P1310" s="146"/>
    </row>
    <row r="1311" s="37" customFormat="true" ht="45" hidden="false" customHeight="false" outlineLevel="0" collapsed="false">
      <c r="A1311" s="158" t="s">
        <v>3606</v>
      </c>
      <c r="B1311" s="355" t="s">
        <v>3607</v>
      </c>
      <c r="C1311" s="87" t="s">
        <v>3608</v>
      </c>
      <c r="D1311" s="160" t="n">
        <v>1400</v>
      </c>
      <c r="E1311" s="342" t="n">
        <v>1</v>
      </c>
      <c r="F1311" s="74" t="n">
        <f aca="false">D1311*E1311</f>
        <v>1400</v>
      </c>
      <c r="G1311" s="49" t="s">
        <v>20</v>
      </c>
      <c r="H1311" s="50" t="s">
        <v>20</v>
      </c>
      <c r="I1311" s="86"/>
      <c r="J1311" s="16"/>
      <c r="K1311" s="16"/>
      <c r="L1311" s="16"/>
      <c r="M1311" s="146"/>
      <c r="N1311" s="146"/>
      <c r="O1311" s="146"/>
      <c r="P1311" s="146"/>
    </row>
    <row r="1312" s="37" customFormat="true" ht="57.75" hidden="false" customHeight="true" outlineLevel="0" collapsed="false">
      <c r="A1312" s="110" t="s">
        <v>3609</v>
      </c>
      <c r="B1312" s="210" t="s">
        <v>3610</v>
      </c>
      <c r="C1312" s="73" t="s">
        <v>3611</v>
      </c>
      <c r="D1312" s="354" t="n">
        <v>2530</v>
      </c>
      <c r="E1312" s="354" t="n">
        <v>1</v>
      </c>
      <c r="F1312" s="118" t="n">
        <f aca="false">D1312*E1312</f>
        <v>2530</v>
      </c>
      <c r="G1312" s="49" t="s">
        <v>20</v>
      </c>
      <c r="H1312" s="50" t="s">
        <v>20</v>
      </c>
      <c r="I1312" s="86"/>
      <c r="J1312" s="16"/>
      <c r="K1312" s="16"/>
      <c r="L1312" s="16"/>
      <c r="M1312" s="146"/>
      <c r="N1312" s="146"/>
      <c r="O1312" s="146"/>
      <c r="P1312" s="146"/>
    </row>
    <row r="1313" s="37" customFormat="true" ht="51.75" hidden="false" customHeight="true" outlineLevel="0" collapsed="false">
      <c r="A1313" s="110" t="s">
        <v>3612</v>
      </c>
      <c r="B1313" s="210" t="s">
        <v>3613</v>
      </c>
      <c r="C1313" s="73" t="s">
        <v>3614</v>
      </c>
      <c r="D1313" s="354" t="n">
        <v>3580</v>
      </c>
      <c r="E1313" s="354" t="n">
        <v>1</v>
      </c>
      <c r="F1313" s="118" t="n">
        <v>3580</v>
      </c>
      <c r="G1313" s="49"/>
      <c r="H1313" s="50" t="s">
        <v>20</v>
      </c>
      <c r="I1313" s="86"/>
      <c r="J1313" s="16"/>
      <c r="K1313" s="16"/>
      <c r="L1313" s="16"/>
      <c r="M1313" s="146"/>
      <c r="N1313" s="146"/>
      <c r="O1313" s="146"/>
      <c r="P1313" s="146"/>
    </row>
    <row r="1314" s="37" customFormat="true" ht="14.25" hidden="false" customHeight="true" outlineLevel="0" collapsed="false">
      <c r="A1314" s="370" t="s">
        <v>3615</v>
      </c>
      <c r="B1314" s="370"/>
      <c r="C1314" s="370"/>
      <c r="D1314" s="370"/>
      <c r="E1314" s="370"/>
      <c r="F1314" s="370"/>
      <c r="G1314" s="370"/>
      <c r="H1314" s="370"/>
      <c r="I1314" s="36"/>
      <c r="J1314" s="36"/>
      <c r="K1314" s="36"/>
      <c r="L1314" s="6"/>
      <c r="M1314" s="6"/>
      <c r="N1314" s="146"/>
      <c r="O1314" s="146"/>
      <c r="P1314" s="146"/>
    </row>
    <row r="1315" s="37" customFormat="true" ht="61.5" hidden="false" customHeight="true" outlineLevel="0" collapsed="false">
      <c r="A1315" s="110" t="s">
        <v>3616</v>
      </c>
      <c r="B1315" s="210" t="s">
        <v>3617</v>
      </c>
      <c r="C1315" s="73" t="s">
        <v>3618</v>
      </c>
      <c r="D1315" s="354" t="n">
        <v>6500</v>
      </c>
      <c r="E1315" s="354" t="n">
        <v>1</v>
      </c>
      <c r="F1315" s="118" t="n">
        <f aca="false">D1315*E1315</f>
        <v>6500</v>
      </c>
      <c r="G1315" s="49"/>
      <c r="H1315" s="50" t="s">
        <v>20</v>
      </c>
      <c r="I1315" s="36"/>
      <c r="J1315" s="36"/>
      <c r="K1315" s="36"/>
      <c r="L1315" s="6"/>
      <c r="M1315" s="6"/>
      <c r="N1315" s="146"/>
      <c r="O1315" s="146"/>
      <c r="P1315" s="146"/>
    </row>
    <row r="1316" s="37" customFormat="true" ht="45" hidden="false" customHeight="false" outlineLevel="0" collapsed="false">
      <c r="A1316" s="110" t="s">
        <v>3619</v>
      </c>
      <c r="B1316" s="210" t="s">
        <v>3620</v>
      </c>
      <c r="C1316" s="73" t="s">
        <v>3621</v>
      </c>
      <c r="D1316" s="354" t="n">
        <v>12000</v>
      </c>
      <c r="E1316" s="354" t="n">
        <v>1</v>
      </c>
      <c r="F1316" s="118" t="n">
        <f aca="false">D1316*E1316</f>
        <v>12000</v>
      </c>
      <c r="G1316" s="49"/>
      <c r="H1316" s="50" t="s">
        <v>20</v>
      </c>
      <c r="I1316" s="36"/>
      <c r="J1316" s="36"/>
      <c r="K1316" s="36"/>
      <c r="L1316" s="6"/>
      <c r="M1316" s="6"/>
      <c r="N1316" s="146"/>
      <c r="O1316" s="146"/>
      <c r="P1316" s="146"/>
    </row>
    <row r="1317" s="37" customFormat="true" ht="54" hidden="false" customHeight="true" outlineLevel="0" collapsed="false">
      <c r="A1317" s="110" t="s">
        <v>3622</v>
      </c>
      <c r="B1317" s="355" t="s">
        <v>3623</v>
      </c>
      <c r="C1317" s="73" t="s">
        <v>3624</v>
      </c>
      <c r="D1317" s="157" t="n">
        <v>6500</v>
      </c>
      <c r="E1317" s="342" t="n">
        <v>1</v>
      </c>
      <c r="F1317" s="74" t="n">
        <f aca="false">D1317*E1317</f>
        <v>6500</v>
      </c>
      <c r="G1317" s="49"/>
      <c r="H1317" s="50" t="s">
        <v>20</v>
      </c>
      <c r="I1317" s="36"/>
      <c r="J1317" s="36"/>
      <c r="K1317" s="36"/>
      <c r="L1317" s="6"/>
      <c r="M1317" s="6"/>
      <c r="N1317" s="146"/>
      <c r="O1317" s="146"/>
      <c r="P1317" s="146"/>
    </row>
    <row r="1318" s="37" customFormat="true" ht="55.5" hidden="false" customHeight="true" outlineLevel="0" collapsed="false">
      <c r="A1318" s="110" t="s">
        <v>3625</v>
      </c>
      <c r="B1318" s="356" t="s">
        <v>3626</v>
      </c>
      <c r="C1318" s="156" t="s">
        <v>3627</v>
      </c>
      <c r="D1318" s="157" t="n">
        <v>25000</v>
      </c>
      <c r="E1318" s="157" t="n">
        <v>1</v>
      </c>
      <c r="F1318" s="74" t="n">
        <f aca="false">D1318*E1318</f>
        <v>25000</v>
      </c>
      <c r="G1318" s="49"/>
      <c r="H1318" s="50" t="s">
        <v>20</v>
      </c>
      <c r="I1318" s="36"/>
      <c r="J1318" s="36"/>
      <c r="K1318" s="36"/>
      <c r="L1318" s="6"/>
      <c r="M1318" s="6"/>
      <c r="N1318" s="146"/>
      <c r="O1318" s="146"/>
      <c r="P1318" s="146"/>
    </row>
    <row r="1319" s="37" customFormat="true" ht="44.25" hidden="false" customHeight="true" outlineLevel="0" collapsed="false">
      <c r="A1319" s="110" t="s">
        <v>3628</v>
      </c>
      <c r="B1319" s="210" t="s">
        <v>3629</v>
      </c>
      <c r="C1319" s="73" t="s">
        <v>3630</v>
      </c>
      <c r="D1319" s="354" t="n">
        <v>25000</v>
      </c>
      <c r="E1319" s="354" t="n">
        <v>1</v>
      </c>
      <c r="F1319" s="118" t="n">
        <f aca="false">D1319*E1319</f>
        <v>25000</v>
      </c>
      <c r="G1319" s="49"/>
      <c r="H1319" s="50" t="s">
        <v>20</v>
      </c>
      <c r="I1319" s="36"/>
      <c r="J1319" s="36"/>
      <c r="K1319" s="36"/>
      <c r="L1319" s="6"/>
      <c r="M1319" s="6"/>
      <c r="N1319" s="146"/>
      <c r="O1319" s="146"/>
      <c r="P1319" s="146"/>
    </row>
    <row r="1320" s="37" customFormat="true" ht="60" hidden="false" customHeight="true" outlineLevel="0" collapsed="false">
      <c r="A1320" s="110" t="s">
        <v>3631</v>
      </c>
      <c r="B1320" s="210" t="s">
        <v>3632</v>
      </c>
      <c r="C1320" s="73" t="s">
        <v>3633</v>
      </c>
      <c r="D1320" s="354" t="n">
        <v>12000</v>
      </c>
      <c r="E1320" s="354" t="n">
        <v>1</v>
      </c>
      <c r="F1320" s="118" t="n">
        <f aca="false">D1320*E1320</f>
        <v>12000</v>
      </c>
      <c r="G1320" s="49"/>
      <c r="H1320" s="50" t="s">
        <v>20</v>
      </c>
      <c r="I1320" s="36"/>
      <c r="J1320" s="36"/>
      <c r="K1320" s="36"/>
      <c r="L1320" s="6"/>
      <c r="M1320" s="6"/>
      <c r="N1320" s="146"/>
      <c r="O1320" s="146"/>
      <c r="P1320" s="146"/>
    </row>
    <row r="1321" s="37" customFormat="true" ht="14.25" hidden="false" customHeight="true" outlineLevel="0" collapsed="false">
      <c r="A1321" s="370" t="s">
        <v>3634</v>
      </c>
      <c r="B1321" s="370"/>
      <c r="C1321" s="370"/>
      <c r="D1321" s="370"/>
      <c r="E1321" s="370"/>
      <c r="F1321" s="370"/>
      <c r="G1321" s="370"/>
      <c r="H1321" s="370"/>
      <c r="I1321" s="36"/>
      <c r="J1321" s="36"/>
      <c r="K1321" s="36"/>
      <c r="L1321" s="6"/>
      <c r="M1321" s="6"/>
      <c r="N1321" s="146"/>
      <c r="O1321" s="146"/>
      <c r="P1321" s="146"/>
    </row>
    <row r="1322" s="37" customFormat="true" ht="21.75" hidden="false" customHeight="true" outlineLevel="0" collapsed="false">
      <c r="A1322" s="110" t="s">
        <v>3635</v>
      </c>
      <c r="B1322" s="356" t="s">
        <v>3636</v>
      </c>
      <c r="C1322" s="156" t="s">
        <v>3637</v>
      </c>
      <c r="D1322" s="157" t="n">
        <v>1780</v>
      </c>
      <c r="E1322" s="157" t="n">
        <v>1</v>
      </c>
      <c r="F1322" s="74" t="n">
        <f aca="false">D1322*E1322</f>
        <v>1780</v>
      </c>
      <c r="G1322" s="49"/>
      <c r="H1322" s="50" t="s">
        <v>20</v>
      </c>
      <c r="I1322" s="36"/>
      <c r="J1322" s="36"/>
      <c r="K1322" s="36"/>
      <c r="L1322" s="6"/>
      <c r="M1322" s="6"/>
      <c r="N1322" s="146"/>
      <c r="O1322" s="146"/>
      <c r="P1322" s="146"/>
    </row>
    <row r="1323" s="37" customFormat="true" ht="21.75" hidden="false" customHeight="true" outlineLevel="0" collapsed="false">
      <c r="A1323" s="110" t="s">
        <v>3638</v>
      </c>
      <c r="B1323" s="356" t="s">
        <v>3639</v>
      </c>
      <c r="C1323" s="156" t="s">
        <v>3640</v>
      </c>
      <c r="D1323" s="157" t="n">
        <v>2350</v>
      </c>
      <c r="E1323" s="157" t="n">
        <v>1</v>
      </c>
      <c r="F1323" s="74" t="n">
        <f aca="false">D1323*E1323</f>
        <v>2350</v>
      </c>
      <c r="G1323" s="49"/>
      <c r="H1323" s="50" t="s">
        <v>20</v>
      </c>
      <c r="I1323" s="36"/>
      <c r="J1323" s="36"/>
      <c r="K1323" s="36"/>
      <c r="L1323" s="6"/>
      <c r="M1323" s="6"/>
      <c r="N1323" s="146"/>
      <c r="O1323" s="146"/>
      <c r="P1323" s="146"/>
    </row>
    <row r="1324" s="37" customFormat="true" ht="21.75" hidden="false" customHeight="true" outlineLevel="0" collapsed="false">
      <c r="A1324" s="110" t="s">
        <v>3641</v>
      </c>
      <c r="B1324" s="356" t="s">
        <v>3642</v>
      </c>
      <c r="C1324" s="156" t="s">
        <v>3643</v>
      </c>
      <c r="D1324" s="157" t="n">
        <v>3000</v>
      </c>
      <c r="E1324" s="157" t="n">
        <v>1</v>
      </c>
      <c r="F1324" s="74" t="n">
        <f aca="false">D1324*E1324</f>
        <v>3000</v>
      </c>
      <c r="G1324" s="49"/>
      <c r="H1324" s="50" t="s">
        <v>20</v>
      </c>
      <c r="I1324" s="36"/>
      <c r="J1324" s="36"/>
      <c r="K1324" s="36"/>
      <c r="L1324" s="6"/>
      <c r="M1324" s="6"/>
      <c r="N1324" s="146"/>
      <c r="O1324" s="146"/>
      <c r="P1324" s="146"/>
    </row>
    <row r="1325" s="37" customFormat="true" ht="21.75" hidden="false" customHeight="true" outlineLevel="0" collapsed="false">
      <c r="A1325" s="110" t="s">
        <v>3644</v>
      </c>
      <c r="B1325" s="356" t="s">
        <v>3645</v>
      </c>
      <c r="C1325" s="156" t="s">
        <v>3646</v>
      </c>
      <c r="D1325" s="157" t="n">
        <v>6100</v>
      </c>
      <c r="E1325" s="157" t="n">
        <v>1</v>
      </c>
      <c r="F1325" s="74" t="n">
        <f aca="false">D1325*E1325</f>
        <v>6100</v>
      </c>
      <c r="G1325" s="49"/>
      <c r="H1325" s="50" t="s">
        <v>20</v>
      </c>
      <c r="I1325" s="36"/>
      <c r="J1325" s="36"/>
      <c r="K1325" s="36"/>
      <c r="L1325" s="6"/>
      <c r="M1325" s="6"/>
      <c r="N1325" s="146"/>
      <c r="O1325" s="146"/>
      <c r="P1325" s="146"/>
    </row>
    <row r="1326" s="37" customFormat="true" ht="21.75" hidden="false" customHeight="true" outlineLevel="0" collapsed="false">
      <c r="A1326" s="110" t="s">
        <v>3647</v>
      </c>
      <c r="B1326" s="356" t="s">
        <v>3648</v>
      </c>
      <c r="C1326" s="156" t="s">
        <v>3649</v>
      </c>
      <c r="D1326" s="157" t="n">
        <v>9100</v>
      </c>
      <c r="E1326" s="157" t="n">
        <v>1</v>
      </c>
      <c r="F1326" s="74" t="n">
        <f aca="false">D1326*E1326</f>
        <v>9100</v>
      </c>
      <c r="G1326" s="49"/>
      <c r="H1326" s="50" t="s">
        <v>20</v>
      </c>
      <c r="I1326" s="36"/>
      <c r="J1326" s="36"/>
      <c r="K1326" s="36"/>
      <c r="L1326" s="6"/>
      <c r="M1326" s="6"/>
      <c r="N1326" s="146"/>
      <c r="O1326" s="146"/>
      <c r="P1326" s="146"/>
    </row>
    <row r="1327" s="37" customFormat="true" ht="21.75" hidden="false" customHeight="true" outlineLevel="0" collapsed="false">
      <c r="A1327" s="110" t="s">
        <v>3650</v>
      </c>
      <c r="B1327" s="356" t="s">
        <v>3651</v>
      </c>
      <c r="C1327" s="156" t="s">
        <v>3652</v>
      </c>
      <c r="D1327" s="157" t="n">
        <v>17800</v>
      </c>
      <c r="E1327" s="157" t="n">
        <v>1</v>
      </c>
      <c r="F1327" s="74" t="n">
        <f aca="false">D1327*E1327</f>
        <v>17800</v>
      </c>
      <c r="G1327" s="49"/>
      <c r="H1327" s="50" t="s">
        <v>20</v>
      </c>
      <c r="I1327" s="36"/>
      <c r="J1327" s="36"/>
      <c r="K1327" s="36"/>
      <c r="L1327" s="6"/>
      <c r="M1327" s="6"/>
      <c r="N1327" s="146"/>
      <c r="O1327" s="146"/>
      <c r="P1327" s="146"/>
    </row>
    <row r="1328" s="37" customFormat="true" ht="15.75" hidden="false" customHeight="true" outlineLevel="0" collapsed="false">
      <c r="A1328" s="370" t="s">
        <v>3653</v>
      </c>
      <c r="B1328" s="370"/>
      <c r="C1328" s="370"/>
      <c r="D1328" s="370"/>
      <c r="E1328" s="370"/>
      <c r="F1328" s="370"/>
      <c r="G1328" s="370"/>
      <c r="H1328" s="370"/>
      <c r="I1328" s="146"/>
      <c r="J1328" s="146"/>
      <c r="K1328" s="146"/>
      <c r="L1328" s="146"/>
      <c r="M1328" s="146"/>
      <c r="N1328" s="146"/>
      <c r="O1328" s="146"/>
      <c r="P1328" s="146"/>
    </row>
    <row r="1329" s="37" customFormat="true" ht="60" hidden="false" customHeight="true" outlineLevel="0" collapsed="false">
      <c r="A1329" s="110" t="s">
        <v>3654</v>
      </c>
      <c r="B1329" s="356" t="s">
        <v>3655</v>
      </c>
      <c r="C1329" s="156" t="s">
        <v>3656</v>
      </c>
      <c r="D1329" s="157" t="n">
        <v>4650</v>
      </c>
      <c r="E1329" s="157" t="n">
        <v>1</v>
      </c>
      <c r="F1329" s="74" t="n">
        <f aca="false">D1329*E1329</f>
        <v>4650</v>
      </c>
      <c r="G1329" s="49" t="s">
        <v>20</v>
      </c>
      <c r="H1329" s="265"/>
      <c r="I1329" s="36"/>
      <c r="J1329" s="36"/>
      <c r="K1329" s="36"/>
      <c r="L1329" s="6"/>
      <c r="M1329" s="6"/>
      <c r="N1329" s="146"/>
      <c r="O1329" s="146"/>
      <c r="P1329" s="146"/>
    </row>
    <row r="1330" s="37" customFormat="true" ht="30" hidden="false" customHeight="true" outlineLevel="0" collapsed="false">
      <c r="A1330" s="110" t="s">
        <v>3657</v>
      </c>
      <c r="B1330" s="356" t="s">
        <v>3658</v>
      </c>
      <c r="C1330" s="156" t="s">
        <v>3659</v>
      </c>
      <c r="D1330" s="157" t="n">
        <v>10400</v>
      </c>
      <c r="E1330" s="157" t="n">
        <v>1</v>
      </c>
      <c r="F1330" s="74" t="n">
        <f aca="false">D1330*E1330</f>
        <v>10400</v>
      </c>
      <c r="G1330" s="49" t="s">
        <v>20</v>
      </c>
      <c r="H1330" s="265"/>
      <c r="I1330" s="36"/>
      <c r="J1330" s="36"/>
      <c r="K1330" s="36"/>
      <c r="L1330" s="6"/>
      <c r="M1330" s="6"/>
      <c r="N1330" s="146"/>
      <c r="O1330" s="146"/>
      <c r="P1330" s="146"/>
    </row>
    <row r="1331" s="37" customFormat="true" ht="14.25" hidden="false" customHeight="true" outlineLevel="0" collapsed="false">
      <c r="A1331" s="372" t="s">
        <v>1601</v>
      </c>
      <c r="B1331" s="373"/>
      <c r="C1331" s="374"/>
      <c r="D1331" s="375"/>
      <c r="E1331" s="375"/>
      <c r="F1331" s="375"/>
      <c r="G1331" s="273"/>
      <c r="H1331" s="275"/>
      <c r="I1331" s="146"/>
      <c r="J1331" s="146"/>
      <c r="K1331" s="146"/>
      <c r="L1331" s="146"/>
      <c r="M1331" s="146"/>
      <c r="N1331" s="146"/>
      <c r="O1331" s="146"/>
      <c r="P1331" s="146"/>
    </row>
    <row r="1332" customFormat="false" ht="17.25" hidden="false" customHeight="true" outlineLevel="0" collapsed="false">
      <c r="A1332" s="28" t="s">
        <v>3660</v>
      </c>
      <c r="B1332" s="28"/>
      <c r="C1332" s="28"/>
      <c r="D1332" s="28"/>
      <c r="E1332" s="28"/>
      <c r="F1332" s="28"/>
      <c r="G1332" s="28"/>
      <c r="H1332" s="28"/>
      <c r="I1332" s="6"/>
      <c r="J1332" s="6"/>
      <c r="K1332" s="6"/>
      <c r="L1332" s="6"/>
      <c r="M1332" s="6"/>
      <c r="N1332" s="6"/>
      <c r="O1332" s="6"/>
      <c r="P1332" s="6"/>
    </row>
    <row r="1333" s="37" customFormat="true" ht="11.25" hidden="false" customHeight="false" outlineLevel="0" collapsed="false">
      <c r="A1333" s="158" t="s">
        <v>3661</v>
      </c>
      <c r="B1333" s="319" t="s">
        <v>3662</v>
      </c>
      <c r="C1333" s="376" t="s">
        <v>3663</v>
      </c>
      <c r="D1333" s="377" t="n">
        <v>470</v>
      </c>
      <c r="E1333" s="342" t="n">
        <v>1</v>
      </c>
      <c r="F1333" s="74" t="n">
        <f aca="false">D1333*E1333</f>
        <v>470</v>
      </c>
      <c r="G1333" s="43" t="s">
        <v>20</v>
      </c>
      <c r="H1333" s="44"/>
      <c r="I1333" s="86"/>
      <c r="J1333" s="146"/>
      <c r="K1333" s="146"/>
      <c r="L1333" s="146"/>
      <c r="M1333" s="146"/>
      <c r="N1333" s="146"/>
      <c r="O1333" s="146"/>
      <c r="P1333" s="146"/>
    </row>
    <row r="1334" s="37" customFormat="true" ht="21.75" hidden="false" customHeight="true" outlineLevel="0" collapsed="false">
      <c r="A1334" s="88" t="s">
        <v>3664</v>
      </c>
      <c r="B1334" s="230" t="s">
        <v>3665</v>
      </c>
      <c r="C1334" s="378" t="s">
        <v>3666</v>
      </c>
      <c r="D1334" s="377" t="n">
        <v>560</v>
      </c>
      <c r="E1334" s="342" t="n">
        <v>1</v>
      </c>
      <c r="F1334" s="74" t="n">
        <f aca="false">D1334*E1334</f>
        <v>560</v>
      </c>
      <c r="G1334" s="49" t="s">
        <v>20</v>
      </c>
      <c r="H1334" s="50" t="s">
        <v>20</v>
      </c>
      <c r="I1334" s="86"/>
      <c r="J1334" s="146"/>
      <c r="K1334" s="146"/>
      <c r="L1334" s="146"/>
      <c r="M1334" s="146"/>
      <c r="N1334" s="146"/>
      <c r="O1334" s="146"/>
      <c r="P1334" s="146"/>
    </row>
    <row r="1335" s="37" customFormat="true" ht="11.25" hidden="false" customHeight="false" outlineLevel="0" collapsed="false">
      <c r="A1335" s="228" t="s">
        <v>3667</v>
      </c>
      <c r="B1335" s="111" t="s">
        <v>3668</v>
      </c>
      <c r="C1335" s="379" t="s">
        <v>3669</v>
      </c>
      <c r="D1335" s="157" t="n">
        <v>640</v>
      </c>
      <c r="E1335" s="342" t="n">
        <v>1</v>
      </c>
      <c r="F1335" s="74" t="n">
        <f aca="false">D1335*E1335</f>
        <v>640</v>
      </c>
      <c r="G1335" s="49"/>
      <c r="H1335" s="50" t="s">
        <v>20</v>
      </c>
      <c r="I1335" s="86"/>
      <c r="J1335" s="146"/>
      <c r="K1335" s="146"/>
      <c r="L1335" s="146"/>
      <c r="M1335" s="146"/>
      <c r="N1335" s="146"/>
      <c r="O1335" s="146"/>
      <c r="P1335" s="146"/>
    </row>
    <row r="1336" s="37" customFormat="true" ht="22.5" hidden="false" customHeight="false" outlineLevel="0" collapsed="false">
      <c r="A1336" s="63" t="s">
        <v>3670</v>
      </c>
      <c r="B1336" s="111" t="s">
        <v>3671</v>
      </c>
      <c r="C1336" s="380" t="s">
        <v>3672</v>
      </c>
      <c r="D1336" s="381" t="n">
        <v>740</v>
      </c>
      <c r="E1336" s="342" t="n">
        <v>1</v>
      </c>
      <c r="F1336" s="74" t="n">
        <f aca="false">D1336*E1336</f>
        <v>740</v>
      </c>
      <c r="G1336" s="49" t="s">
        <v>20</v>
      </c>
      <c r="H1336" s="50" t="s">
        <v>20</v>
      </c>
      <c r="I1336" s="86"/>
      <c r="J1336" s="146"/>
      <c r="K1336" s="146"/>
      <c r="L1336" s="146"/>
      <c r="M1336" s="146"/>
      <c r="N1336" s="146"/>
      <c r="O1336" s="146"/>
      <c r="P1336" s="146"/>
    </row>
    <row r="1337" s="37" customFormat="true" ht="33.75" hidden="false" customHeight="false" outlineLevel="0" collapsed="false">
      <c r="A1337" s="88" t="s">
        <v>3673</v>
      </c>
      <c r="B1337" s="230" t="s">
        <v>3674</v>
      </c>
      <c r="C1337" s="378" t="s">
        <v>3675</v>
      </c>
      <c r="D1337" s="381" t="n">
        <v>540</v>
      </c>
      <c r="E1337" s="342" t="n">
        <v>1</v>
      </c>
      <c r="F1337" s="74" t="n">
        <f aca="false">D1337*E1337</f>
        <v>540</v>
      </c>
      <c r="G1337" s="49" t="s">
        <v>20</v>
      </c>
      <c r="H1337" s="101" t="s">
        <v>20</v>
      </c>
      <c r="I1337" s="86"/>
      <c r="J1337" s="146"/>
      <c r="K1337" s="146"/>
      <c r="L1337" s="146"/>
      <c r="M1337" s="146"/>
      <c r="N1337" s="146"/>
      <c r="O1337" s="146"/>
      <c r="P1337" s="146"/>
    </row>
    <row r="1338" s="37" customFormat="true" ht="22.5" hidden="false" customHeight="false" outlineLevel="0" collapsed="false">
      <c r="A1338" s="88" t="s">
        <v>3676</v>
      </c>
      <c r="B1338" s="230" t="s">
        <v>3677</v>
      </c>
      <c r="C1338" s="378" t="s">
        <v>3678</v>
      </c>
      <c r="D1338" s="381" t="n">
        <v>470</v>
      </c>
      <c r="E1338" s="342" t="n">
        <v>1</v>
      </c>
      <c r="F1338" s="74" t="n">
        <f aca="false">D1338*E1338</f>
        <v>470</v>
      </c>
      <c r="G1338" s="49" t="s">
        <v>20</v>
      </c>
      <c r="H1338" s="101" t="s">
        <v>20</v>
      </c>
      <c r="I1338" s="86"/>
      <c r="J1338" s="146"/>
      <c r="K1338" s="146"/>
      <c r="L1338" s="146"/>
      <c r="M1338" s="146"/>
      <c r="N1338" s="146"/>
      <c r="O1338" s="146"/>
      <c r="P1338" s="146"/>
    </row>
    <row r="1339" s="37" customFormat="true" ht="45" hidden="false" customHeight="false" outlineLevel="0" collapsed="false">
      <c r="A1339" s="110" t="s">
        <v>3679</v>
      </c>
      <c r="B1339" s="230" t="s">
        <v>3680</v>
      </c>
      <c r="C1339" s="382" t="s">
        <v>3681</v>
      </c>
      <c r="D1339" s="383" t="n">
        <v>630</v>
      </c>
      <c r="E1339" s="157" t="n">
        <v>1</v>
      </c>
      <c r="F1339" s="74" t="n">
        <f aca="false">D1339*E1339</f>
        <v>630</v>
      </c>
      <c r="G1339" s="49"/>
      <c r="H1339" s="101" t="s">
        <v>20</v>
      </c>
      <c r="I1339" s="86"/>
      <c r="J1339" s="146"/>
      <c r="K1339" s="146"/>
      <c r="L1339" s="146"/>
      <c r="M1339" s="146"/>
      <c r="N1339" s="146"/>
      <c r="O1339" s="146"/>
      <c r="P1339" s="146"/>
    </row>
    <row r="1340" s="37" customFormat="true" ht="22.5" hidden="false" customHeight="false" outlineLevel="0" collapsed="false">
      <c r="A1340" s="110" t="s">
        <v>3682</v>
      </c>
      <c r="B1340" s="230" t="s">
        <v>3683</v>
      </c>
      <c r="C1340" s="384" t="s">
        <v>3684</v>
      </c>
      <c r="D1340" s="383" t="n">
        <v>540</v>
      </c>
      <c r="E1340" s="342" t="n">
        <v>1</v>
      </c>
      <c r="F1340" s="74" t="n">
        <f aca="false">D1340*E1340</f>
        <v>540</v>
      </c>
      <c r="G1340" s="49"/>
      <c r="H1340" s="101" t="s">
        <v>20</v>
      </c>
      <c r="I1340" s="86"/>
      <c r="J1340" s="146"/>
      <c r="K1340" s="146"/>
      <c r="L1340" s="146"/>
      <c r="M1340" s="146"/>
      <c r="N1340" s="146"/>
      <c r="O1340" s="146"/>
      <c r="P1340" s="146"/>
    </row>
    <row r="1341" s="37" customFormat="true" ht="22.5" hidden="false" customHeight="false" outlineLevel="0" collapsed="false">
      <c r="A1341" s="110" t="s">
        <v>3685</v>
      </c>
      <c r="B1341" s="230" t="s">
        <v>3686</v>
      </c>
      <c r="C1341" s="384" t="s">
        <v>3687</v>
      </c>
      <c r="D1341" s="383" t="n">
        <v>900</v>
      </c>
      <c r="E1341" s="342" t="n">
        <v>1</v>
      </c>
      <c r="F1341" s="74" t="n">
        <f aca="false">D1341*E1341</f>
        <v>900</v>
      </c>
      <c r="G1341" s="49"/>
      <c r="H1341" s="101" t="s">
        <v>20</v>
      </c>
      <c r="I1341" s="86"/>
      <c r="J1341" s="146"/>
      <c r="K1341" s="146"/>
      <c r="L1341" s="146"/>
      <c r="M1341" s="146"/>
      <c r="N1341" s="146"/>
      <c r="O1341" s="146"/>
      <c r="P1341" s="146"/>
    </row>
    <row r="1342" s="37" customFormat="true" ht="22.5" hidden="false" customHeight="false" outlineLevel="0" collapsed="false">
      <c r="A1342" s="228" t="s">
        <v>3688</v>
      </c>
      <c r="B1342" s="230" t="s">
        <v>3689</v>
      </c>
      <c r="C1342" s="379" t="s">
        <v>3690</v>
      </c>
      <c r="D1342" s="381" t="n">
        <v>600</v>
      </c>
      <c r="E1342" s="157" t="n">
        <v>1</v>
      </c>
      <c r="F1342" s="74" t="n">
        <f aca="false">D1342*E1342</f>
        <v>600</v>
      </c>
      <c r="G1342" s="49"/>
      <c r="H1342" s="101" t="s">
        <v>20</v>
      </c>
      <c r="I1342" s="86"/>
      <c r="J1342" s="146"/>
      <c r="K1342" s="146"/>
      <c r="L1342" s="146"/>
      <c r="M1342" s="146"/>
      <c r="N1342" s="146"/>
      <c r="O1342" s="146"/>
      <c r="P1342" s="146"/>
    </row>
    <row r="1343" s="37" customFormat="true" ht="33.75" hidden="false" customHeight="false" outlineLevel="0" collapsed="false">
      <c r="A1343" s="228" t="s">
        <v>3691</v>
      </c>
      <c r="B1343" s="230" t="s">
        <v>3692</v>
      </c>
      <c r="C1343" s="379" t="s">
        <v>3693</v>
      </c>
      <c r="D1343" s="381" t="n">
        <v>490</v>
      </c>
      <c r="E1343" s="342" t="n">
        <v>1</v>
      </c>
      <c r="F1343" s="74" t="n">
        <f aca="false">D1343*E1343</f>
        <v>490</v>
      </c>
      <c r="G1343" s="49" t="s">
        <v>20</v>
      </c>
      <c r="H1343" s="101"/>
      <c r="I1343" s="86"/>
      <c r="J1343" s="146"/>
      <c r="K1343" s="146"/>
      <c r="L1343" s="146"/>
      <c r="M1343" s="146"/>
      <c r="N1343" s="146"/>
      <c r="O1343" s="146"/>
      <c r="P1343" s="146"/>
    </row>
    <row r="1344" s="37" customFormat="true" ht="33.75" hidden="false" customHeight="false" outlineLevel="0" collapsed="false">
      <c r="A1344" s="228" t="s">
        <v>3694</v>
      </c>
      <c r="B1344" s="230" t="s">
        <v>3695</v>
      </c>
      <c r="C1344" s="379" t="s">
        <v>3696</v>
      </c>
      <c r="D1344" s="381" t="n">
        <v>680</v>
      </c>
      <c r="E1344" s="157" t="n">
        <v>1</v>
      </c>
      <c r="F1344" s="74" t="n">
        <f aca="false">D1344*E1344</f>
        <v>680</v>
      </c>
      <c r="G1344" s="49" t="s">
        <v>20</v>
      </c>
      <c r="H1344" s="101" t="s">
        <v>20</v>
      </c>
      <c r="I1344" s="86"/>
      <c r="J1344" s="146"/>
      <c r="K1344" s="146"/>
      <c r="L1344" s="146"/>
      <c r="M1344" s="146"/>
      <c r="N1344" s="146"/>
      <c r="O1344" s="146"/>
      <c r="P1344" s="146"/>
    </row>
    <row r="1345" s="37" customFormat="true" ht="33.75" hidden="false" customHeight="false" outlineLevel="0" collapsed="false">
      <c r="A1345" s="228" t="s">
        <v>3697</v>
      </c>
      <c r="B1345" s="230" t="s">
        <v>3698</v>
      </c>
      <c r="C1345" s="379" t="s">
        <v>3699</v>
      </c>
      <c r="D1345" s="381" t="n">
        <v>550</v>
      </c>
      <c r="E1345" s="342" t="n">
        <v>1</v>
      </c>
      <c r="F1345" s="74" t="n">
        <f aca="false">D1345*E1345</f>
        <v>550</v>
      </c>
      <c r="G1345" s="49" t="s">
        <v>20</v>
      </c>
      <c r="H1345" s="101"/>
      <c r="I1345" s="86"/>
      <c r="J1345" s="146"/>
      <c r="K1345" s="146"/>
      <c r="L1345" s="146"/>
      <c r="M1345" s="146"/>
      <c r="N1345" s="146"/>
      <c r="O1345" s="146"/>
      <c r="P1345" s="146"/>
    </row>
    <row r="1346" s="37" customFormat="true" ht="11.25" hidden="false" customHeight="false" outlineLevel="0" collapsed="false">
      <c r="A1346" s="110" t="s">
        <v>3700</v>
      </c>
      <c r="B1346" s="230" t="s">
        <v>3701</v>
      </c>
      <c r="C1346" s="384" t="s">
        <v>3702</v>
      </c>
      <c r="D1346" s="383" t="n">
        <v>580</v>
      </c>
      <c r="E1346" s="342" t="n">
        <v>1</v>
      </c>
      <c r="F1346" s="74" t="n">
        <f aca="false">D1346*E1346</f>
        <v>580</v>
      </c>
      <c r="G1346" s="49" t="s">
        <v>20</v>
      </c>
      <c r="H1346" s="50"/>
      <c r="I1346" s="86"/>
      <c r="J1346" s="146"/>
      <c r="K1346" s="146"/>
      <c r="L1346" s="146"/>
      <c r="M1346" s="146"/>
      <c r="N1346" s="146"/>
      <c r="O1346" s="146"/>
      <c r="P1346" s="146"/>
    </row>
    <row r="1347" s="37" customFormat="true" ht="22.5" hidden="false" customHeight="false" outlineLevel="0" collapsed="false">
      <c r="A1347" s="110" t="s">
        <v>3703</v>
      </c>
      <c r="B1347" s="230" t="s">
        <v>3704</v>
      </c>
      <c r="C1347" s="379" t="s">
        <v>3705</v>
      </c>
      <c r="D1347" s="381" t="n">
        <v>500</v>
      </c>
      <c r="E1347" s="342" t="n">
        <v>1</v>
      </c>
      <c r="F1347" s="74" t="n">
        <f aca="false">D1347*E1347</f>
        <v>500</v>
      </c>
      <c r="G1347" s="49" t="s">
        <v>20</v>
      </c>
      <c r="H1347" s="50" t="s">
        <v>20</v>
      </c>
      <c r="I1347" s="86"/>
      <c r="J1347" s="146"/>
      <c r="K1347" s="146"/>
      <c r="L1347" s="146"/>
      <c r="M1347" s="146"/>
      <c r="N1347" s="146"/>
      <c r="O1347" s="146"/>
      <c r="P1347" s="146"/>
    </row>
    <row r="1348" s="37" customFormat="true" ht="22.5" hidden="false" customHeight="true" outlineLevel="0" collapsed="false">
      <c r="A1348" s="110" t="s">
        <v>3706</v>
      </c>
      <c r="B1348" s="230" t="s">
        <v>3707</v>
      </c>
      <c r="C1348" s="382" t="s">
        <v>3708</v>
      </c>
      <c r="D1348" s="383" t="n">
        <v>580</v>
      </c>
      <c r="E1348" s="342" t="n">
        <v>1</v>
      </c>
      <c r="F1348" s="74" t="n">
        <f aca="false">D1348*E1348</f>
        <v>580</v>
      </c>
      <c r="G1348" s="49"/>
      <c r="H1348" s="50" t="s">
        <v>20</v>
      </c>
      <c r="I1348" s="86"/>
      <c r="J1348" s="146"/>
      <c r="K1348" s="146"/>
      <c r="L1348" s="146"/>
      <c r="M1348" s="146"/>
      <c r="N1348" s="146"/>
      <c r="O1348" s="146"/>
      <c r="P1348" s="146"/>
    </row>
    <row r="1349" s="37" customFormat="true" ht="33.75" hidden="false" customHeight="false" outlineLevel="0" collapsed="false">
      <c r="A1349" s="72" t="s">
        <v>3709</v>
      </c>
      <c r="B1349" s="230" t="s">
        <v>3710</v>
      </c>
      <c r="C1349" s="379" t="s">
        <v>3711</v>
      </c>
      <c r="D1349" s="48" t="n">
        <v>2800</v>
      </c>
      <c r="E1349" s="157" t="n">
        <v>1</v>
      </c>
      <c r="F1349" s="74" t="n">
        <f aca="false">D1349*E1349</f>
        <v>2800</v>
      </c>
      <c r="G1349" s="49" t="s">
        <v>20</v>
      </c>
      <c r="H1349" s="50"/>
      <c r="I1349" s="86"/>
      <c r="J1349" s="146"/>
      <c r="K1349" s="146"/>
      <c r="L1349" s="146"/>
      <c r="M1349" s="146"/>
      <c r="N1349" s="146"/>
      <c r="O1349" s="146"/>
      <c r="P1349" s="146"/>
    </row>
    <row r="1350" s="37" customFormat="true" ht="22.5" hidden="false" customHeight="false" outlineLevel="0" collapsed="false">
      <c r="A1350" s="63" t="s">
        <v>3712</v>
      </c>
      <c r="B1350" s="302" t="s">
        <v>3713</v>
      </c>
      <c r="C1350" s="384" t="s">
        <v>3714</v>
      </c>
      <c r="D1350" s="385" t="n">
        <v>900</v>
      </c>
      <c r="E1350" s="342" t="n">
        <v>1</v>
      </c>
      <c r="F1350" s="74" t="n">
        <f aca="false">D1350*E1350</f>
        <v>900</v>
      </c>
      <c r="G1350" s="49" t="s">
        <v>20</v>
      </c>
      <c r="H1350" s="50" t="s">
        <v>20</v>
      </c>
      <c r="I1350" s="86"/>
      <c r="J1350" s="146"/>
      <c r="K1350" s="146"/>
      <c r="L1350" s="146"/>
      <c r="M1350" s="146"/>
      <c r="N1350" s="146"/>
      <c r="O1350" s="146"/>
      <c r="P1350" s="146"/>
    </row>
    <row r="1351" s="37" customFormat="true" ht="22.5" hidden="false" customHeight="false" outlineLevel="0" collapsed="false">
      <c r="A1351" s="110" t="s">
        <v>3715</v>
      </c>
      <c r="B1351" s="230" t="s">
        <v>3716</v>
      </c>
      <c r="C1351" s="379" t="s">
        <v>3717</v>
      </c>
      <c r="D1351" s="381" t="n">
        <v>450</v>
      </c>
      <c r="E1351" s="157" t="n">
        <v>1</v>
      </c>
      <c r="F1351" s="74" t="n">
        <f aca="false">D1351*E1351</f>
        <v>450</v>
      </c>
      <c r="G1351" s="49" t="s">
        <v>20</v>
      </c>
      <c r="H1351" s="50" t="s">
        <v>20</v>
      </c>
      <c r="I1351" s="86"/>
      <c r="J1351" s="146"/>
      <c r="K1351" s="146"/>
      <c r="L1351" s="146"/>
      <c r="M1351" s="146"/>
      <c r="N1351" s="146"/>
      <c r="O1351" s="146"/>
      <c r="P1351" s="146"/>
    </row>
    <row r="1352" s="37" customFormat="true" ht="24.75" hidden="false" customHeight="true" outlineLevel="0" collapsed="false">
      <c r="A1352" s="110" t="s">
        <v>3718</v>
      </c>
      <c r="B1352" s="230" t="s">
        <v>3719</v>
      </c>
      <c r="C1352" s="384" t="s">
        <v>3720</v>
      </c>
      <c r="D1352" s="383" t="n">
        <v>550</v>
      </c>
      <c r="E1352" s="342" t="n">
        <v>1</v>
      </c>
      <c r="F1352" s="74" t="n">
        <f aca="false">D1352*E1352</f>
        <v>550</v>
      </c>
      <c r="G1352" s="49" t="s">
        <v>20</v>
      </c>
      <c r="H1352" s="50" t="s">
        <v>20</v>
      </c>
      <c r="I1352" s="86"/>
      <c r="J1352" s="146"/>
      <c r="K1352" s="146"/>
      <c r="L1352" s="146"/>
      <c r="M1352" s="146"/>
      <c r="N1352" s="146"/>
      <c r="O1352" s="146"/>
      <c r="P1352" s="146"/>
    </row>
    <row r="1353" s="37" customFormat="true" ht="11.25" hidden="false" customHeight="false" outlineLevel="0" collapsed="false">
      <c r="A1353" s="110" t="s">
        <v>3721</v>
      </c>
      <c r="B1353" s="230" t="s">
        <v>3722</v>
      </c>
      <c r="C1353" s="386" t="s">
        <v>3723</v>
      </c>
      <c r="D1353" s="383" t="n">
        <v>830</v>
      </c>
      <c r="E1353" s="342" t="n">
        <v>1</v>
      </c>
      <c r="F1353" s="74" t="n">
        <f aca="false">D1353*E1353</f>
        <v>830</v>
      </c>
      <c r="G1353" s="49"/>
      <c r="H1353" s="50" t="s">
        <v>20</v>
      </c>
      <c r="I1353" s="86"/>
      <c r="J1353" s="146"/>
      <c r="K1353" s="146"/>
      <c r="L1353" s="146"/>
      <c r="M1353" s="146"/>
      <c r="N1353" s="146"/>
      <c r="O1353" s="146"/>
      <c r="P1353" s="146"/>
    </row>
    <row r="1354" s="37" customFormat="true" ht="22.5" hidden="false" customHeight="false" outlineLevel="0" collapsed="false">
      <c r="A1354" s="72" t="s">
        <v>3724</v>
      </c>
      <c r="B1354" s="230" t="s">
        <v>3725</v>
      </c>
      <c r="C1354" s="379" t="s">
        <v>3726</v>
      </c>
      <c r="D1354" s="387" t="n">
        <v>620</v>
      </c>
      <c r="E1354" s="342" t="n">
        <v>1</v>
      </c>
      <c r="F1354" s="74" t="n">
        <f aca="false">D1354*E1354</f>
        <v>620</v>
      </c>
      <c r="G1354" s="49"/>
      <c r="H1354" s="50" t="s">
        <v>20</v>
      </c>
      <c r="I1354" s="86"/>
      <c r="J1354" s="146"/>
      <c r="K1354" s="146"/>
      <c r="L1354" s="146"/>
      <c r="M1354" s="146"/>
      <c r="N1354" s="146"/>
      <c r="O1354" s="146"/>
      <c r="P1354" s="146"/>
    </row>
    <row r="1355" s="37" customFormat="true" ht="22.5" hidden="false" customHeight="false" outlineLevel="0" collapsed="false">
      <c r="A1355" s="388" t="s">
        <v>3727</v>
      </c>
      <c r="B1355" s="230" t="s">
        <v>3728</v>
      </c>
      <c r="C1355" s="389" t="s">
        <v>3729</v>
      </c>
      <c r="D1355" s="390" t="n">
        <v>530</v>
      </c>
      <c r="E1355" s="342" t="n">
        <v>1</v>
      </c>
      <c r="F1355" s="74" t="n">
        <f aca="false">D1355*E1355</f>
        <v>530</v>
      </c>
      <c r="G1355" s="49" t="s">
        <v>20</v>
      </c>
      <c r="H1355" s="50" t="s">
        <v>20</v>
      </c>
      <c r="I1355" s="86"/>
      <c r="J1355" s="146"/>
      <c r="K1355" s="146"/>
      <c r="L1355" s="146"/>
      <c r="M1355" s="146"/>
      <c r="N1355" s="146"/>
      <c r="O1355" s="146"/>
      <c r="P1355" s="146"/>
    </row>
    <row r="1356" s="37" customFormat="true" ht="22.5" hidden="false" customHeight="false" outlineLevel="0" collapsed="false">
      <c r="A1356" s="110" t="s">
        <v>3730</v>
      </c>
      <c r="B1356" s="230" t="s">
        <v>3731</v>
      </c>
      <c r="C1356" s="379" t="s">
        <v>3732</v>
      </c>
      <c r="D1356" s="381" t="n">
        <v>470</v>
      </c>
      <c r="E1356" s="342" t="n">
        <v>1</v>
      </c>
      <c r="F1356" s="74" t="n">
        <f aca="false">D1356*E1356</f>
        <v>470</v>
      </c>
      <c r="G1356" s="49"/>
      <c r="H1356" s="50" t="s">
        <v>20</v>
      </c>
      <c r="I1356" s="86"/>
      <c r="J1356" s="146"/>
      <c r="K1356" s="146"/>
      <c r="L1356" s="146"/>
      <c r="M1356" s="146"/>
      <c r="N1356" s="146"/>
      <c r="O1356" s="146"/>
      <c r="P1356" s="146"/>
    </row>
    <row r="1357" s="37" customFormat="true" ht="11.25" hidden="false" customHeight="false" outlineLevel="0" collapsed="false">
      <c r="A1357" s="110" t="s">
        <v>3733</v>
      </c>
      <c r="B1357" s="111" t="s">
        <v>3734</v>
      </c>
      <c r="C1357" s="379" t="s">
        <v>3735</v>
      </c>
      <c r="D1357" s="354" t="n">
        <v>580</v>
      </c>
      <c r="E1357" s="354" t="n">
        <v>1</v>
      </c>
      <c r="F1357" s="118" t="n">
        <f aca="false">D1357*E1357</f>
        <v>580</v>
      </c>
      <c r="G1357" s="49" t="s">
        <v>20</v>
      </c>
      <c r="H1357" s="50" t="s">
        <v>20</v>
      </c>
      <c r="I1357" s="86"/>
      <c r="J1357" s="146"/>
      <c r="K1357" s="146"/>
      <c r="L1357" s="146"/>
      <c r="M1357" s="146"/>
      <c r="N1357" s="146"/>
      <c r="O1357" s="146"/>
      <c r="P1357" s="146"/>
    </row>
    <row r="1358" s="37" customFormat="true" ht="22.5" hidden="false" customHeight="false" outlineLevel="0" collapsed="false">
      <c r="A1358" s="110" t="s">
        <v>3736</v>
      </c>
      <c r="B1358" s="302" t="s">
        <v>3737</v>
      </c>
      <c r="C1358" s="382" t="s">
        <v>3738</v>
      </c>
      <c r="D1358" s="391" t="n">
        <v>700</v>
      </c>
      <c r="E1358" s="354" t="n">
        <v>1</v>
      </c>
      <c r="F1358" s="118" t="n">
        <f aca="false">D1358*E1358</f>
        <v>700</v>
      </c>
      <c r="G1358" s="49"/>
      <c r="H1358" s="50" t="s">
        <v>20</v>
      </c>
      <c r="I1358" s="86"/>
      <c r="J1358" s="146"/>
      <c r="K1358" s="146"/>
      <c r="L1358" s="146"/>
      <c r="M1358" s="146"/>
      <c r="N1358" s="146"/>
      <c r="O1358" s="146"/>
      <c r="P1358" s="146"/>
    </row>
    <row r="1359" s="37" customFormat="true" ht="33.75" hidden="false" customHeight="false" outlineLevel="0" collapsed="false">
      <c r="A1359" s="110" t="s">
        <v>3739</v>
      </c>
      <c r="B1359" s="302" t="s">
        <v>3740</v>
      </c>
      <c r="C1359" s="392" t="s">
        <v>3741</v>
      </c>
      <c r="D1359" s="393" t="n">
        <v>650</v>
      </c>
      <c r="E1359" s="342" t="n">
        <v>1</v>
      </c>
      <c r="F1359" s="74" t="n">
        <f aca="false">D1359*E1359</f>
        <v>650</v>
      </c>
      <c r="G1359" s="49" t="s">
        <v>20</v>
      </c>
      <c r="H1359" s="50" t="s">
        <v>20</v>
      </c>
      <c r="I1359" s="86"/>
      <c r="J1359" s="146"/>
      <c r="K1359" s="146"/>
      <c r="L1359" s="146"/>
      <c r="M1359" s="146"/>
      <c r="N1359" s="146"/>
      <c r="O1359" s="146"/>
      <c r="P1359" s="146"/>
    </row>
    <row r="1360" s="37" customFormat="true" ht="33.75" hidden="false" customHeight="false" outlineLevel="0" collapsed="false">
      <c r="A1360" s="110" t="s">
        <v>3742</v>
      </c>
      <c r="B1360" s="302" t="s">
        <v>3743</v>
      </c>
      <c r="C1360" s="392" t="s">
        <v>3744</v>
      </c>
      <c r="D1360" s="393" t="n">
        <v>670</v>
      </c>
      <c r="E1360" s="157" t="n">
        <v>1</v>
      </c>
      <c r="F1360" s="74" t="n">
        <f aca="false">D1360*E1360</f>
        <v>670</v>
      </c>
      <c r="G1360" s="49"/>
      <c r="H1360" s="50" t="s">
        <v>20</v>
      </c>
      <c r="I1360" s="86"/>
      <c r="J1360" s="146"/>
      <c r="K1360" s="146"/>
      <c r="L1360" s="146"/>
      <c r="M1360" s="146"/>
      <c r="N1360" s="146"/>
      <c r="O1360" s="146"/>
      <c r="P1360" s="146"/>
    </row>
    <row r="1361" s="37" customFormat="true" ht="11.25" hidden="false" customHeight="false" outlineLevel="0" collapsed="false">
      <c r="A1361" s="63" t="s">
        <v>3745</v>
      </c>
      <c r="B1361" s="302" t="s">
        <v>3746</v>
      </c>
      <c r="C1361" s="384" t="s">
        <v>3747</v>
      </c>
      <c r="D1361" s="383" t="n">
        <v>850</v>
      </c>
      <c r="E1361" s="342" t="n">
        <v>1</v>
      </c>
      <c r="F1361" s="74" t="n">
        <f aca="false">D1361*E1361</f>
        <v>850</v>
      </c>
      <c r="G1361" s="49"/>
      <c r="H1361" s="50" t="s">
        <v>20</v>
      </c>
      <c r="I1361" s="86"/>
      <c r="J1361" s="146"/>
      <c r="K1361" s="146"/>
      <c r="L1361" s="146"/>
      <c r="M1361" s="146"/>
      <c r="N1361" s="146"/>
      <c r="O1361" s="146"/>
      <c r="P1361" s="146"/>
    </row>
    <row r="1362" s="37" customFormat="true" ht="11.25" hidden="false" customHeight="false" outlineLevel="0" collapsed="false">
      <c r="A1362" s="63" t="s">
        <v>3748</v>
      </c>
      <c r="B1362" s="302" t="s">
        <v>3749</v>
      </c>
      <c r="C1362" s="382" t="s">
        <v>3750</v>
      </c>
      <c r="D1362" s="383" t="n">
        <v>610</v>
      </c>
      <c r="E1362" s="342" t="n">
        <v>1</v>
      </c>
      <c r="F1362" s="74" t="n">
        <f aca="false">D1362*E1362</f>
        <v>610</v>
      </c>
      <c r="G1362" s="49"/>
      <c r="H1362" s="50" t="s">
        <v>20</v>
      </c>
      <c r="I1362" s="86"/>
      <c r="J1362" s="146"/>
      <c r="K1362" s="146"/>
      <c r="L1362" s="146"/>
      <c r="M1362" s="146"/>
      <c r="N1362" s="146"/>
      <c r="O1362" s="146"/>
      <c r="P1362" s="146"/>
    </row>
    <row r="1363" s="37" customFormat="true" ht="11.25" hidden="false" customHeight="false" outlineLevel="0" collapsed="false">
      <c r="A1363" s="63" t="s">
        <v>3751</v>
      </c>
      <c r="B1363" s="302" t="s">
        <v>3752</v>
      </c>
      <c r="C1363" s="382" t="s">
        <v>3753</v>
      </c>
      <c r="D1363" s="383" t="n">
        <v>610</v>
      </c>
      <c r="E1363" s="342" t="n">
        <v>1</v>
      </c>
      <c r="F1363" s="74" t="n">
        <f aca="false">D1363*E1363</f>
        <v>610</v>
      </c>
      <c r="G1363" s="49"/>
      <c r="H1363" s="50" t="s">
        <v>20</v>
      </c>
      <c r="I1363" s="86"/>
      <c r="J1363" s="146"/>
      <c r="K1363" s="146"/>
      <c r="L1363" s="146"/>
      <c r="M1363" s="146"/>
      <c r="N1363" s="146"/>
      <c r="O1363" s="146"/>
      <c r="P1363" s="146"/>
    </row>
    <row r="1364" s="37" customFormat="true" ht="11.25" hidden="false" customHeight="false" outlineLevel="0" collapsed="false">
      <c r="A1364" s="63" t="s">
        <v>3754</v>
      </c>
      <c r="B1364" s="302" t="s">
        <v>3755</v>
      </c>
      <c r="C1364" s="384" t="s">
        <v>3756</v>
      </c>
      <c r="D1364" s="383" t="n">
        <v>1800</v>
      </c>
      <c r="E1364" s="342" t="n">
        <v>1</v>
      </c>
      <c r="F1364" s="74" t="n">
        <f aca="false">D1364*E1364</f>
        <v>1800</v>
      </c>
      <c r="G1364" s="49"/>
      <c r="H1364" s="50" t="s">
        <v>20</v>
      </c>
      <c r="I1364" s="86"/>
      <c r="J1364" s="146"/>
      <c r="K1364" s="146"/>
      <c r="L1364" s="146"/>
      <c r="M1364" s="146"/>
      <c r="N1364" s="146"/>
      <c r="O1364" s="146"/>
      <c r="P1364" s="146"/>
    </row>
    <row r="1365" s="37" customFormat="true" ht="22.5" hidden="false" customHeight="false" outlineLevel="0" collapsed="false">
      <c r="A1365" s="394" t="s">
        <v>3757</v>
      </c>
      <c r="B1365" s="319" t="s">
        <v>3758</v>
      </c>
      <c r="C1365" s="376" t="s">
        <v>3759</v>
      </c>
      <c r="D1365" s="160" t="n">
        <v>360</v>
      </c>
      <c r="E1365" s="342" t="n">
        <v>1</v>
      </c>
      <c r="F1365" s="74" t="n">
        <f aca="false">D1365*E1365</f>
        <v>360</v>
      </c>
      <c r="G1365" s="49" t="s">
        <v>20</v>
      </c>
      <c r="H1365" s="50" t="s">
        <v>20</v>
      </c>
      <c r="I1365" s="86"/>
      <c r="J1365" s="146"/>
      <c r="K1365" s="146"/>
      <c r="L1365" s="146"/>
      <c r="M1365" s="146"/>
      <c r="N1365" s="146"/>
      <c r="O1365" s="146"/>
      <c r="P1365" s="146"/>
    </row>
    <row r="1366" s="37" customFormat="true" ht="22.5" hidden="false" customHeight="false" outlineLevel="0" collapsed="false">
      <c r="A1366" s="110" t="s">
        <v>3760</v>
      </c>
      <c r="B1366" s="319" t="s">
        <v>3761</v>
      </c>
      <c r="C1366" s="379" t="s">
        <v>3762</v>
      </c>
      <c r="D1366" s="157" t="n">
        <v>470</v>
      </c>
      <c r="E1366" s="342" t="n">
        <v>1</v>
      </c>
      <c r="F1366" s="74" t="n">
        <f aca="false">D1366*E1366</f>
        <v>470</v>
      </c>
      <c r="G1366" s="49" t="s">
        <v>20</v>
      </c>
      <c r="H1366" s="50" t="s">
        <v>20</v>
      </c>
      <c r="I1366" s="86"/>
      <c r="J1366" s="146"/>
      <c r="K1366" s="146"/>
      <c r="L1366" s="146"/>
      <c r="M1366" s="146"/>
      <c r="N1366" s="146"/>
      <c r="O1366" s="146"/>
      <c r="P1366" s="146"/>
    </row>
    <row r="1367" s="37" customFormat="true" ht="22.5" hidden="false" customHeight="false" outlineLevel="0" collapsed="false">
      <c r="A1367" s="110" t="s">
        <v>3763</v>
      </c>
      <c r="B1367" s="230" t="s">
        <v>3764</v>
      </c>
      <c r="C1367" s="379" t="s">
        <v>3765</v>
      </c>
      <c r="D1367" s="157" t="n">
        <v>420</v>
      </c>
      <c r="E1367" s="157" t="n">
        <v>1</v>
      </c>
      <c r="F1367" s="74" t="n">
        <f aca="false">D1367*E1367</f>
        <v>420</v>
      </c>
      <c r="G1367" s="49" t="s">
        <v>20</v>
      </c>
      <c r="H1367" s="50" t="s">
        <v>20</v>
      </c>
      <c r="I1367" s="86"/>
      <c r="J1367" s="146"/>
      <c r="K1367" s="146"/>
      <c r="L1367" s="146"/>
      <c r="M1367" s="146"/>
      <c r="N1367" s="146"/>
      <c r="O1367" s="146"/>
      <c r="P1367" s="146"/>
    </row>
    <row r="1368" s="37" customFormat="true" ht="22.5" hidden="false" customHeight="false" outlineLevel="0" collapsed="false">
      <c r="A1368" s="158" t="s">
        <v>3766</v>
      </c>
      <c r="B1368" s="230" t="s">
        <v>3767</v>
      </c>
      <c r="C1368" s="376" t="s">
        <v>3768</v>
      </c>
      <c r="D1368" s="160" t="n">
        <v>420</v>
      </c>
      <c r="E1368" s="342" t="n">
        <v>1</v>
      </c>
      <c r="F1368" s="74" t="n">
        <f aca="false">D1368*E1368</f>
        <v>420</v>
      </c>
      <c r="G1368" s="49" t="s">
        <v>20</v>
      </c>
      <c r="H1368" s="50" t="s">
        <v>20</v>
      </c>
      <c r="I1368" s="86"/>
      <c r="J1368" s="146"/>
      <c r="K1368" s="146"/>
      <c r="L1368" s="146"/>
      <c r="M1368" s="146"/>
      <c r="N1368" s="146"/>
      <c r="O1368" s="146"/>
      <c r="P1368" s="146"/>
    </row>
    <row r="1369" s="37" customFormat="true" ht="22.5" hidden="false" customHeight="false" outlineLevel="0" collapsed="false">
      <c r="A1369" s="110" t="s">
        <v>3769</v>
      </c>
      <c r="B1369" s="230" t="s">
        <v>3770</v>
      </c>
      <c r="C1369" s="382" t="s">
        <v>3771</v>
      </c>
      <c r="D1369" s="395" t="n">
        <v>330</v>
      </c>
      <c r="E1369" s="342" t="n">
        <v>1</v>
      </c>
      <c r="F1369" s="74" t="n">
        <f aca="false">D1369*E1369</f>
        <v>330</v>
      </c>
      <c r="G1369" s="49"/>
      <c r="H1369" s="50" t="s">
        <v>20</v>
      </c>
      <c r="I1369" s="86"/>
      <c r="J1369" s="146"/>
      <c r="K1369" s="146"/>
      <c r="L1369" s="146"/>
      <c r="M1369" s="146"/>
      <c r="N1369" s="146"/>
      <c r="O1369" s="146"/>
      <c r="P1369" s="146"/>
    </row>
    <row r="1370" s="37" customFormat="true" ht="11.25" hidden="false" customHeight="false" outlineLevel="0" collapsed="false">
      <c r="A1370" s="228" t="s">
        <v>3772</v>
      </c>
      <c r="B1370" s="111" t="s">
        <v>3773</v>
      </c>
      <c r="C1370" s="379" t="s">
        <v>3774</v>
      </c>
      <c r="D1370" s="157" t="n">
        <v>360</v>
      </c>
      <c r="E1370" s="342" t="n">
        <v>1</v>
      </c>
      <c r="F1370" s="74" t="n">
        <f aca="false">D1370*E1370</f>
        <v>360</v>
      </c>
      <c r="G1370" s="49" t="s">
        <v>20</v>
      </c>
      <c r="H1370" s="50" t="s">
        <v>20</v>
      </c>
      <c r="I1370" s="86"/>
      <c r="J1370" s="146"/>
      <c r="K1370" s="146"/>
      <c r="L1370" s="146"/>
      <c r="M1370" s="146"/>
      <c r="N1370" s="146"/>
      <c r="O1370" s="146"/>
      <c r="P1370" s="146"/>
    </row>
    <row r="1371" s="37" customFormat="true" ht="22.5" hidden="false" customHeight="false" outlineLevel="0" collapsed="false">
      <c r="A1371" s="110" t="s">
        <v>3775</v>
      </c>
      <c r="B1371" s="302" t="s">
        <v>3776</v>
      </c>
      <c r="C1371" s="382" t="s">
        <v>3777</v>
      </c>
      <c r="D1371" s="393" t="n">
        <v>420</v>
      </c>
      <c r="E1371" s="342" t="n">
        <v>1</v>
      </c>
      <c r="F1371" s="74" t="n">
        <f aca="false">D1371*E1371</f>
        <v>420</v>
      </c>
      <c r="G1371" s="49" t="s">
        <v>20</v>
      </c>
      <c r="H1371" s="50" t="s">
        <v>20</v>
      </c>
      <c r="I1371" s="86"/>
      <c r="J1371" s="146"/>
      <c r="K1371" s="146"/>
      <c r="L1371" s="146"/>
      <c r="M1371" s="146"/>
      <c r="N1371" s="146"/>
      <c r="O1371" s="146"/>
      <c r="P1371" s="146"/>
    </row>
    <row r="1372" s="37" customFormat="true" ht="11.25" hidden="false" customHeight="false" outlineLevel="0" collapsed="false">
      <c r="A1372" s="110" t="s">
        <v>3778</v>
      </c>
      <c r="B1372" s="302" t="s">
        <v>3779</v>
      </c>
      <c r="C1372" s="382" t="s">
        <v>3780</v>
      </c>
      <c r="D1372" s="393" t="n">
        <v>2000</v>
      </c>
      <c r="E1372" s="342" t="n">
        <v>1</v>
      </c>
      <c r="F1372" s="74" t="n">
        <f aca="false">D1372*E1372</f>
        <v>2000</v>
      </c>
      <c r="G1372" s="49"/>
      <c r="H1372" s="50" t="s">
        <v>20</v>
      </c>
      <c r="I1372" s="86"/>
      <c r="J1372" s="146"/>
      <c r="K1372" s="146"/>
      <c r="L1372" s="146"/>
      <c r="M1372" s="146"/>
      <c r="N1372" s="146"/>
      <c r="O1372" s="146"/>
      <c r="P1372" s="146"/>
    </row>
    <row r="1373" s="37" customFormat="true" ht="33.75" hidden="false" customHeight="false" outlineLevel="0" collapsed="false">
      <c r="A1373" s="228" t="s">
        <v>3781</v>
      </c>
      <c r="B1373" s="111" t="s">
        <v>3782</v>
      </c>
      <c r="C1373" s="379" t="s">
        <v>3783</v>
      </c>
      <c r="D1373" s="157" t="n">
        <v>5780</v>
      </c>
      <c r="E1373" s="342" t="n">
        <v>1</v>
      </c>
      <c r="F1373" s="74" t="n">
        <f aca="false">D1373*E1373</f>
        <v>5780</v>
      </c>
      <c r="G1373" s="49"/>
      <c r="H1373" s="50" t="s">
        <v>20</v>
      </c>
      <c r="I1373" s="86"/>
      <c r="J1373" s="146"/>
      <c r="K1373" s="146"/>
      <c r="L1373" s="146"/>
      <c r="M1373" s="146"/>
      <c r="N1373" s="146"/>
      <c r="O1373" s="146"/>
      <c r="P1373" s="146"/>
    </row>
    <row r="1374" s="37" customFormat="true" ht="13.5" hidden="false" customHeight="true" outlineLevel="0" collapsed="false">
      <c r="A1374" s="396" t="s">
        <v>3784</v>
      </c>
      <c r="B1374" s="397"/>
      <c r="C1374" s="398"/>
      <c r="D1374" s="399"/>
      <c r="E1374" s="399"/>
      <c r="F1374" s="399"/>
      <c r="G1374" s="400"/>
      <c r="H1374" s="401"/>
      <c r="I1374" s="86"/>
      <c r="J1374" s="146"/>
      <c r="K1374" s="146"/>
      <c r="L1374" s="146"/>
      <c r="M1374" s="146"/>
      <c r="N1374" s="146"/>
      <c r="O1374" s="146"/>
      <c r="P1374" s="146"/>
    </row>
    <row r="1375" customFormat="false" ht="18" hidden="false" customHeight="true" outlineLevel="0" collapsed="false">
      <c r="A1375" s="28" t="s">
        <v>3785</v>
      </c>
      <c r="B1375" s="28"/>
      <c r="C1375" s="28"/>
      <c r="D1375" s="28"/>
      <c r="E1375" s="28"/>
      <c r="F1375" s="28"/>
      <c r="G1375" s="28"/>
      <c r="H1375" s="28"/>
      <c r="I1375" s="6"/>
      <c r="J1375" s="6"/>
      <c r="K1375" s="6"/>
      <c r="L1375" s="6"/>
      <c r="M1375" s="6"/>
      <c r="N1375" s="6"/>
      <c r="O1375" s="6"/>
      <c r="P1375" s="6"/>
    </row>
    <row r="1376" s="37" customFormat="true" ht="21.75" hidden="false" customHeight="true" outlineLevel="0" collapsed="false">
      <c r="A1376" s="229" t="s">
        <v>3786</v>
      </c>
      <c r="B1376" s="319" t="s">
        <v>3787</v>
      </c>
      <c r="C1376" s="45" t="s">
        <v>3788</v>
      </c>
      <c r="D1376" s="160" t="n">
        <v>1730</v>
      </c>
      <c r="E1376" s="342" t="n">
        <v>1</v>
      </c>
      <c r="F1376" s="74" t="n">
        <f aca="false">D1376*E1376</f>
        <v>1730</v>
      </c>
      <c r="G1376" s="43" t="s">
        <v>20</v>
      </c>
      <c r="H1376" s="44" t="s">
        <v>20</v>
      </c>
      <c r="I1376" s="86"/>
      <c r="J1376" s="146"/>
      <c r="K1376" s="146"/>
      <c r="L1376" s="146"/>
      <c r="M1376" s="146"/>
      <c r="N1376" s="146"/>
      <c r="O1376" s="146"/>
      <c r="P1376" s="146"/>
    </row>
    <row r="1377" s="37" customFormat="true" ht="23.25" hidden="false" customHeight="true" outlineLevel="0" collapsed="false">
      <c r="A1377" s="63" t="s">
        <v>3789</v>
      </c>
      <c r="B1377" s="230" t="s">
        <v>3790</v>
      </c>
      <c r="C1377" s="45" t="s">
        <v>3791</v>
      </c>
      <c r="D1377" s="157" t="n">
        <v>740</v>
      </c>
      <c r="E1377" s="157" t="n">
        <v>1</v>
      </c>
      <c r="F1377" s="74" t="n">
        <f aca="false">D1377*E1377</f>
        <v>740</v>
      </c>
      <c r="G1377" s="49"/>
      <c r="H1377" s="50" t="s">
        <v>20</v>
      </c>
      <c r="I1377" s="86"/>
      <c r="J1377" s="146"/>
      <c r="K1377" s="146"/>
      <c r="L1377" s="146"/>
      <c r="M1377" s="146"/>
      <c r="N1377" s="146"/>
      <c r="O1377" s="146"/>
      <c r="P1377" s="146"/>
    </row>
    <row r="1378" s="37" customFormat="true" ht="33.75" hidden="false" customHeight="false" outlineLevel="0" collapsed="false">
      <c r="A1378" s="63" t="s">
        <v>3792</v>
      </c>
      <c r="B1378" s="230" t="s">
        <v>3793</v>
      </c>
      <c r="C1378" s="45" t="s">
        <v>3794</v>
      </c>
      <c r="D1378" s="157" t="n">
        <v>1430</v>
      </c>
      <c r="E1378" s="342" t="n">
        <v>1</v>
      </c>
      <c r="F1378" s="74" t="n">
        <f aca="false">D1378*E1378</f>
        <v>1430</v>
      </c>
      <c r="G1378" s="49"/>
      <c r="H1378" s="50" t="s">
        <v>20</v>
      </c>
      <c r="I1378" s="86"/>
      <c r="J1378" s="146"/>
      <c r="K1378" s="146"/>
      <c r="L1378" s="146"/>
      <c r="M1378" s="146"/>
      <c r="N1378" s="146"/>
      <c r="O1378" s="146"/>
      <c r="P1378" s="146"/>
    </row>
    <row r="1379" s="37" customFormat="true" ht="33.75" hidden="false" customHeight="false" outlineLevel="0" collapsed="false">
      <c r="A1379" s="63" t="s">
        <v>3795</v>
      </c>
      <c r="B1379" s="230" t="s">
        <v>3796</v>
      </c>
      <c r="C1379" s="45" t="s">
        <v>3797</v>
      </c>
      <c r="D1379" s="157" t="n">
        <v>1700</v>
      </c>
      <c r="E1379" s="342" t="n">
        <v>1</v>
      </c>
      <c r="F1379" s="74" t="n">
        <f aca="false">D1379*E1379</f>
        <v>1700</v>
      </c>
      <c r="G1379" s="49" t="s">
        <v>20</v>
      </c>
      <c r="H1379" s="50" t="s">
        <v>20</v>
      </c>
      <c r="I1379" s="86"/>
      <c r="J1379" s="146"/>
      <c r="K1379" s="146"/>
      <c r="L1379" s="146"/>
      <c r="M1379" s="146"/>
      <c r="N1379" s="146"/>
      <c r="O1379" s="146"/>
      <c r="P1379" s="146"/>
    </row>
    <row r="1380" s="37" customFormat="true" ht="33.75" hidden="false" customHeight="false" outlineLevel="0" collapsed="false">
      <c r="A1380" s="110" t="s">
        <v>3798</v>
      </c>
      <c r="B1380" s="111" t="s">
        <v>3799</v>
      </c>
      <c r="C1380" s="73" t="s">
        <v>3800</v>
      </c>
      <c r="D1380" s="62" t="n">
        <v>1900</v>
      </c>
      <c r="E1380" s="157" t="n">
        <v>1</v>
      </c>
      <c r="F1380" s="74" t="n">
        <f aca="false">D1380*E1380</f>
        <v>1900</v>
      </c>
      <c r="G1380" s="49"/>
      <c r="H1380" s="50" t="s">
        <v>20</v>
      </c>
      <c r="I1380" s="86"/>
      <c r="J1380" s="146"/>
      <c r="K1380" s="146"/>
      <c r="L1380" s="146"/>
      <c r="M1380" s="146"/>
      <c r="N1380" s="146"/>
      <c r="O1380" s="146"/>
      <c r="P1380" s="146"/>
    </row>
    <row r="1381" s="37" customFormat="true" ht="36" hidden="false" customHeight="true" outlineLevel="0" collapsed="false">
      <c r="A1381" s="88" t="s">
        <v>3801</v>
      </c>
      <c r="B1381" s="319" t="s">
        <v>3802</v>
      </c>
      <c r="C1381" s="40" t="s">
        <v>3803</v>
      </c>
      <c r="D1381" s="160" t="n">
        <v>3150</v>
      </c>
      <c r="E1381" s="354" t="n">
        <v>1</v>
      </c>
      <c r="F1381" s="42" t="n">
        <f aca="false">D1381*E1381</f>
        <v>3150</v>
      </c>
      <c r="G1381" s="43"/>
      <c r="H1381" s="44" t="s">
        <v>20</v>
      </c>
      <c r="I1381" s="86"/>
      <c r="J1381" s="146"/>
      <c r="K1381" s="146"/>
      <c r="L1381" s="146"/>
      <c r="M1381" s="146"/>
      <c r="N1381" s="146"/>
      <c r="O1381" s="146"/>
      <c r="P1381" s="146"/>
    </row>
    <row r="1382" s="37" customFormat="true" ht="33.75" hidden="false" customHeight="false" outlineLevel="0" collapsed="false">
      <c r="A1382" s="88" t="s">
        <v>3804</v>
      </c>
      <c r="B1382" s="319" t="s">
        <v>3805</v>
      </c>
      <c r="C1382" s="40" t="s">
        <v>3806</v>
      </c>
      <c r="D1382" s="160" t="n">
        <v>800</v>
      </c>
      <c r="E1382" s="354" t="n">
        <v>1</v>
      </c>
      <c r="F1382" s="42" t="n">
        <f aca="false">D1382*E1382</f>
        <v>800</v>
      </c>
      <c r="G1382" s="43" t="s">
        <v>20</v>
      </c>
      <c r="H1382" s="44" t="s">
        <v>20</v>
      </c>
      <c r="I1382" s="86"/>
      <c r="J1382" s="146"/>
      <c r="K1382" s="146"/>
      <c r="L1382" s="146"/>
      <c r="M1382" s="146"/>
      <c r="N1382" s="146"/>
      <c r="O1382" s="146"/>
      <c r="P1382" s="146"/>
    </row>
    <row r="1383" s="37" customFormat="true" ht="36" hidden="false" customHeight="true" outlineLevel="0" collapsed="false">
      <c r="A1383" s="88" t="s">
        <v>3807</v>
      </c>
      <c r="B1383" s="319" t="s">
        <v>3808</v>
      </c>
      <c r="C1383" s="40" t="s">
        <v>3809</v>
      </c>
      <c r="D1383" s="160" t="n">
        <v>1580</v>
      </c>
      <c r="E1383" s="340" t="n">
        <v>1</v>
      </c>
      <c r="F1383" s="42" t="n">
        <f aca="false">D1383*E1383</f>
        <v>1580</v>
      </c>
      <c r="G1383" s="43"/>
      <c r="H1383" s="44" t="s">
        <v>20</v>
      </c>
      <c r="I1383" s="86"/>
      <c r="J1383" s="146"/>
      <c r="K1383" s="146"/>
      <c r="L1383" s="146"/>
      <c r="M1383" s="146"/>
      <c r="N1383" s="146"/>
      <c r="O1383" s="146"/>
      <c r="P1383" s="146"/>
    </row>
    <row r="1384" s="37" customFormat="true" ht="22.5" hidden="false" customHeight="false" outlineLevel="0" collapsed="false">
      <c r="A1384" s="63" t="s">
        <v>3810</v>
      </c>
      <c r="B1384" s="230" t="s">
        <v>3811</v>
      </c>
      <c r="C1384" s="45" t="s">
        <v>3812</v>
      </c>
      <c r="D1384" s="157" t="n">
        <v>1600</v>
      </c>
      <c r="E1384" s="342" t="n">
        <v>1</v>
      </c>
      <c r="F1384" s="74" t="n">
        <f aca="false">D1384*E1384</f>
        <v>1600</v>
      </c>
      <c r="G1384" s="49"/>
      <c r="H1384" s="50" t="s">
        <v>20</v>
      </c>
      <c r="I1384" s="86"/>
      <c r="J1384" s="146"/>
      <c r="K1384" s="146"/>
      <c r="L1384" s="146"/>
      <c r="M1384" s="146"/>
      <c r="N1384" s="146"/>
      <c r="O1384" s="146"/>
      <c r="P1384" s="146"/>
    </row>
    <row r="1385" s="37" customFormat="true" ht="22.5" hidden="false" customHeight="false" outlineLevel="0" collapsed="false">
      <c r="A1385" s="63" t="s">
        <v>3813</v>
      </c>
      <c r="B1385" s="230" t="s">
        <v>3814</v>
      </c>
      <c r="C1385" s="45" t="s">
        <v>3815</v>
      </c>
      <c r="D1385" s="157" t="n">
        <v>750</v>
      </c>
      <c r="E1385" s="342" t="n">
        <v>1</v>
      </c>
      <c r="F1385" s="74" t="n">
        <f aca="false">D1385*E1385</f>
        <v>750</v>
      </c>
      <c r="G1385" s="49"/>
      <c r="H1385" s="50" t="s">
        <v>20</v>
      </c>
      <c r="I1385" s="86"/>
      <c r="J1385" s="146"/>
      <c r="K1385" s="146"/>
      <c r="L1385" s="146"/>
      <c r="M1385" s="146"/>
      <c r="N1385" s="146"/>
      <c r="O1385" s="146"/>
      <c r="P1385" s="146"/>
    </row>
    <row r="1386" s="37" customFormat="true" ht="34.5" hidden="false" customHeight="true" outlineLevel="0" collapsed="false">
      <c r="A1386" s="63" t="s">
        <v>3816</v>
      </c>
      <c r="B1386" s="230" t="s">
        <v>3817</v>
      </c>
      <c r="C1386" s="73" t="s">
        <v>3818</v>
      </c>
      <c r="D1386" s="157" t="n">
        <v>2500</v>
      </c>
      <c r="E1386" s="342" t="n">
        <v>1</v>
      </c>
      <c r="F1386" s="74" t="n">
        <f aca="false">D1386*E1386</f>
        <v>2500</v>
      </c>
      <c r="G1386" s="49" t="s">
        <v>20</v>
      </c>
      <c r="H1386" s="50" t="s">
        <v>20</v>
      </c>
      <c r="I1386" s="86"/>
      <c r="J1386" s="146"/>
      <c r="K1386" s="146"/>
      <c r="L1386" s="146"/>
      <c r="M1386" s="146"/>
      <c r="N1386" s="146"/>
      <c r="O1386" s="146"/>
      <c r="P1386" s="146"/>
    </row>
    <row r="1387" s="37" customFormat="true" ht="33.75" hidden="false" customHeight="false" outlineLevel="0" collapsed="false">
      <c r="A1387" s="63" t="s">
        <v>3819</v>
      </c>
      <c r="B1387" s="230" t="s">
        <v>3820</v>
      </c>
      <c r="C1387" s="45" t="s">
        <v>3821</v>
      </c>
      <c r="D1387" s="157" t="n">
        <v>3150</v>
      </c>
      <c r="E1387" s="157" t="n">
        <v>1</v>
      </c>
      <c r="F1387" s="74" t="n">
        <f aca="false">D1387*E1387</f>
        <v>3150</v>
      </c>
      <c r="G1387" s="49"/>
      <c r="H1387" s="50" t="s">
        <v>20</v>
      </c>
      <c r="I1387" s="86"/>
      <c r="J1387" s="146"/>
      <c r="K1387" s="146"/>
      <c r="L1387" s="146"/>
      <c r="M1387" s="146"/>
      <c r="N1387" s="146"/>
      <c r="O1387" s="146"/>
      <c r="P1387" s="146"/>
    </row>
    <row r="1388" s="37" customFormat="true" ht="33.75" hidden="false" customHeight="false" outlineLevel="0" collapsed="false">
      <c r="A1388" s="63" t="s">
        <v>3822</v>
      </c>
      <c r="B1388" s="230" t="s">
        <v>3823</v>
      </c>
      <c r="C1388" s="45" t="s">
        <v>3824</v>
      </c>
      <c r="D1388" s="157" t="n">
        <v>1580</v>
      </c>
      <c r="E1388" s="157" t="n">
        <v>1</v>
      </c>
      <c r="F1388" s="74" t="n">
        <f aca="false">D1388*E1388</f>
        <v>1580</v>
      </c>
      <c r="G1388" s="49"/>
      <c r="H1388" s="50" t="s">
        <v>20</v>
      </c>
      <c r="I1388" s="86"/>
      <c r="J1388" s="146"/>
      <c r="K1388" s="146"/>
      <c r="L1388" s="146"/>
      <c r="M1388" s="146"/>
      <c r="N1388" s="146"/>
      <c r="O1388" s="146"/>
      <c r="P1388" s="146"/>
    </row>
    <row r="1389" s="37" customFormat="true" ht="23.25" hidden="false" customHeight="true" outlineLevel="0" collapsed="false">
      <c r="A1389" s="63" t="s">
        <v>3825</v>
      </c>
      <c r="B1389" s="230" t="s">
        <v>3826</v>
      </c>
      <c r="C1389" s="73" t="s">
        <v>3827</v>
      </c>
      <c r="D1389" s="157" t="n">
        <v>1480</v>
      </c>
      <c r="E1389" s="342" t="n">
        <v>1</v>
      </c>
      <c r="F1389" s="74" t="n">
        <f aca="false">D1389*E1389</f>
        <v>1480</v>
      </c>
      <c r="G1389" s="49"/>
      <c r="H1389" s="50" t="s">
        <v>20</v>
      </c>
      <c r="I1389" s="86"/>
      <c r="J1389" s="146"/>
      <c r="K1389" s="146"/>
      <c r="L1389" s="146"/>
      <c r="M1389" s="146"/>
      <c r="N1389" s="146"/>
      <c r="O1389" s="146"/>
      <c r="P1389" s="146"/>
    </row>
    <row r="1390" s="37" customFormat="true" ht="45" hidden="false" customHeight="false" outlineLevel="0" collapsed="false">
      <c r="A1390" s="63" t="s">
        <v>3828</v>
      </c>
      <c r="B1390" s="230" t="s">
        <v>3829</v>
      </c>
      <c r="C1390" s="73" t="s">
        <v>3830</v>
      </c>
      <c r="D1390" s="157" t="n">
        <v>1730</v>
      </c>
      <c r="E1390" s="342" t="n">
        <v>1</v>
      </c>
      <c r="F1390" s="74" t="n">
        <f aca="false">D1390*E1390</f>
        <v>1730</v>
      </c>
      <c r="G1390" s="49" t="s">
        <v>20</v>
      </c>
      <c r="H1390" s="50"/>
      <c r="I1390" s="86"/>
      <c r="J1390" s="146"/>
      <c r="K1390" s="146"/>
      <c r="L1390" s="146"/>
      <c r="M1390" s="146"/>
      <c r="N1390" s="146"/>
      <c r="O1390" s="146"/>
      <c r="P1390" s="146"/>
    </row>
    <row r="1391" s="37" customFormat="true" ht="45" hidden="false" customHeight="false" outlineLevel="0" collapsed="false">
      <c r="A1391" s="63" t="s">
        <v>3831</v>
      </c>
      <c r="B1391" s="111" t="s">
        <v>3832</v>
      </c>
      <c r="C1391" s="73" t="s">
        <v>3833</v>
      </c>
      <c r="D1391" s="354" t="n">
        <v>670</v>
      </c>
      <c r="E1391" s="354" t="n">
        <v>1</v>
      </c>
      <c r="F1391" s="118" t="n">
        <f aca="false">D1391*E1391</f>
        <v>670</v>
      </c>
      <c r="G1391" s="49" t="s">
        <v>20</v>
      </c>
      <c r="H1391" s="50"/>
      <c r="I1391" s="86"/>
      <c r="J1391" s="146"/>
      <c r="K1391" s="146"/>
      <c r="L1391" s="146"/>
      <c r="M1391" s="146"/>
      <c r="N1391" s="146"/>
      <c r="O1391" s="146"/>
      <c r="P1391" s="146"/>
    </row>
    <row r="1392" s="37" customFormat="true" ht="67.5" hidden="false" customHeight="false" outlineLevel="0" collapsed="false">
      <c r="A1392" s="63" t="s">
        <v>3834</v>
      </c>
      <c r="B1392" s="230" t="s">
        <v>3835</v>
      </c>
      <c r="C1392" s="73" t="s">
        <v>3836</v>
      </c>
      <c r="D1392" s="157" t="n">
        <v>650</v>
      </c>
      <c r="E1392" s="342" t="n">
        <v>1</v>
      </c>
      <c r="F1392" s="74" t="n">
        <f aca="false">D1392*E1392</f>
        <v>650</v>
      </c>
      <c r="G1392" s="49" t="s">
        <v>20</v>
      </c>
      <c r="H1392" s="50"/>
      <c r="I1392" s="86"/>
      <c r="J1392" s="146"/>
      <c r="K1392" s="146"/>
      <c r="L1392" s="146"/>
      <c r="M1392" s="146"/>
      <c r="N1392" s="146"/>
      <c r="O1392" s="146"/>
      <c r="P1392" s="146"/>
    </row>
    <row r="1393" s="37" customFormat="true" ht="78.75" hidden="false" customHeight="false" outlineLevel="0" collapsed="false">
      <c r="A1393" s="63" t="s">
        <v>3837</v>
      </c>
      <c r="B1393" s="230" t="s">
        <v>3838</v>
      </c>
      <c r="C1393" s="73" t="s">
        <v>3839</v>
      </c>
      <c r="D1393" s="157" t="n">
        <v>1760</v>
      </c>
      <c r="E1393" s="342" t="n">
        <v>1</v>
      </c>
      <c r="F1393" s="74" t="n">
        <f aca="false">D1393*E1393</f>
        <v>1760</v>
      </c>
      <c r="G1393" s="49" t="s">
        <v>20</v>
      </c>
      <c r="H1393" s="50"/>
      <c r="I1393" s="86"/>
      <c r="J1393" s="146"/>
      <c r="K1393" s="146"/>
      <c r="L1393" s="146"/>
      <c r="M1393" s="146"/>
      <c r="N1393" s="146"/>
      <c r="O1393" s="146"/>
      <c r="P1393" s="146"/>
    </row>
    <row r="1394" s="37" customFormat="true" ht="33.75" hidden="false" customHeight="false" outlineLevel="0" collapsed="false">
      <c r="A1394" s="102" t="s">
        <v>3840</v>
      </c>
      <c r="B1394" s="230" t="s">
        <v>3841</v>
      </c>
      <c r="C1394" s="104" t="s">
        <v>3842</v>
      </c>
      <c r="D1394" s="157" t="n">
        <v>1600</v>
      </c>
      <c r="E1394" s="157" t="n">
        <v>1</v>
      </c>
      <c r="F1394" s="74" t="n">
        <f aca="false">D1394*E1394</f>
        <v>1600</v>
      </c>
      <c r="G1394" s="49"/>
      <c r="H1394" s="50" t="s">
        <v>20</v>
      </c>
      <c r="I1394" s="86"/>
      <c r="J1394" s="146"/>
      <c r="K1394" s="146"/>
      <c r="L1394" s="146"/>
      <c r="M1394" s="146"/>
      <c r="N1394" s="146"/>
      <c r="O1394" s="146"/>
      <c r="P1394" s="146"/>
    </row>
    <row r="1395" s="37" customFormat="true" ht="33.75" hidden="false" customHeight="false" outlineLevel="0" collapsed="false">
      <c r="A1395" s="402" t="s">
        <v>3843</v>
      </c>
      <c r="B1395" s="230" t="s">
        <v>3844</v>
      </c>
      <c r="C1395" s="104" t="s">
        <v>3845</v>
      </c>
      <c r="D1395" s="157" t="n">
        <v>700</v>
      </c>
      <c r="E1395" s="157" t="n">
        <v>1</v>
      </c>
      <c r="F1395" s="74" t="n">
        <f aca="false">D1395*E1395</f>
        <v>700</v>
      </c>
      <c r="G1395" s="49"/>
      <c r="H1395" s="50" t="s">
        <v>20</v>
      </c>
      <c r="I1395" s="86"/>
      <c r="J1395" s="146"/>
      <c r="K1395" s="146"/>
      <c r="L1395" s="146"/>
      <c r="M1395" s="146"/>
      <c r="N1395" s="146"/>
      <c r="O1395" s="146"/>
      <c r="P1395" s="146"/>
    </row>
    <row r="1396" s="37" customFormat="true" ht="33.75" hidden="false" customHeight="false" outlineLevel="0" collapsed="false">
      <c r="A1396" s="402" t="s">
        <v>3846</v>
      </c>
      <c r="B1396" s="230" t="s">
        <v>3847</v>
      </c>
      <c r="C1396" s="45" t="s">
        <v>3848</v>
      </c>
      <c r="D1396" s="157" t="n">
        <v>1700</v>
      </c>
      <c r="E1396" s="157" t="n">
        <v>1</v>
      </c>
      <c r="F1396" s="74" t="n">
        <f aca="false">D1396*E1396</f>
        <v>1700</v>
      </c>
      <c r="G1396" s="49" t="s">
        <v>20</v>
      </c>
      <c r="H1396" s="50" t="s">
        <v>20</v>
      </c>
      <c r="I1396" s="86"/>
      <c r="J1396" s="146"/>
      <c r="K1396" s="146"/>
      <c r="L1396" s="146"/>
      <c r="M1396" s="146"/>
      <c r="N1396" s="146"/>
      <c r="O1396" s="146"/>
      <c r="P1396" s="146"/>
    </row>
    <row r="1397" s="37" customFormat="true" ht="33.75" hidden="false" customHeight="false" outlineLevel="0" collapsed="false">
      <c r="A1397" s="402" t="s">
        <v>3849</v>
      </c>
      <c r="B1397" s="230" t="s">
        <v>3850</v>
      </c>
      <c r="C1397" s="45" t="s">
        <v>3851</v>
      </c>
      <c r="D1397" s="157" t="n">
        <v>800</v>
      </c>
      <c r="E1397" s="157" t="n">
        <v>1</v>
      </c>
      <c r="F1397" s="74" t="n">
        <f aca="false">D1397*E1397</f>
        <v>800</v>
      </c>
      <c r="G1397" s="49" t="s">
        <v>20</v>
      </c>
      <c r="H1397" s="50" t="s">
        <v>20</v>
      </c>
      <c r="I1397" s="86"/>
      <c r="J1397" s="146"/>
      <c r="K1397" s="146"/>
      <c r="L1397" s="146"/>
      <c r="M1397" s="146"/>
      <c r="N1397" s="146"/>
      <c r="O1397" s="146"/>
      <c r="P1397" s="146"/>
    </row>
    <row r="1398" s="37" customFormat="true" ht="36" hidden="false" customHeight="true" outlineLevel="0" collapsed="false">
      <c r="A1398" s="402" t="s">
        <v>3852</v>
      </c>
      <c r="B1398" s="230" t="s">
        <v>3853</v>
      </c>
      <c r="C1398" s="45" t="s">
        <v>3854</v>
      </c>
      <c r="D1398" s="157" t="n">
        <v>2500</v>
      </c>
      <c r="E1398" s="342" t="n">
        <v>1</v>
      </c>
      <c r="F1398" s="74" t="n">
        <f aca="false">D1398*E1398</f>
        <v>2500</v>
      </c>
      <c r="G1398" s="49"/>
      <c r="H1398" s="50" t="s">
        <v>20</v>
      </c>
      <c r="I1398" s="86"/>
      <c r="J1398" s="146"/>
      <c r="K1398" s="146"/>
      <c r="L1398" s="146"/>
      <c r="M1398" s="146"/>
      <c r="N1398" s="146"/>
      <c r="O1398" s="146"/>
      <c r="P1398" s="146"/>
    </row>
    <row r="1399" s="37" customFormat="true" ht="39" hidden="false" customHeight="true" outlineLevel="0" collapsed="false">
      <c r="A1399" s="102" t="s">
        <v>3855</v>
      </c>
      <c r="B1399" s="230" t="s">
        <v>3856</v>
      </c>
      <c r="C1399" s="104" t="s">
        <v>3857</v>
      </c>
      <c r="D1399" s="157" t="n">
        <v>2500</v>
      </c>
      <c r="E1399" s="342" t="n">
        <v>1</v>
      </c>
      <c r="F1399" s="74" t="n">
        <f aca="false">D1399*E1399</f>
        <v>2500</v>
      </c>
      <c r="G1399" s="49" t="s">
        <v>20</v>
      </c>
      <c r="H1399" s="50" t="s">
        <v>20</v>
      </c>
      <c r="I1399" s="86"/>
      <c r="J1399" s="146"/>
      <c r="K1399" s="146"/>
      <c r="L1399" s="146"/>
      <c r="M1399" s="146"/>
      <c r="N1399" s="146"/>
      <c r="O1399" s="146"/>
      <c r="P1399" s="146"/>
    </row>
    <row r="1400" s="37" customFormat="true" ht="45" hidden="false" customHeight="false" outlineLevel="0" collapsed="false">
      <c r="A1400" s="102" t="s">
        <v>3858</v>
      </c>
      <c r="B1400" s="230" t="s">
        <v>3859</v>
      </c>
      <c r="C1400" s="104" t="s">
        <v>3860</v>
      </c>
      <c r="D1400" s="157" t="n">
        <v>2900</v>
      </c>
      <c r="E1400" s="342" t="n">
        <v>1</v>
      </c>
      <c r="F1400" s="74" t="n">
        <f aca="false">D1400*E1400</f>
        <v>2900</v>
      </c>
      <c r="G1400" s="49"/>
      <c r="H1400" s="50" t="s">
        <v>20</v>
      </c>
      <c r="I1400" s="86"/>
      <c r="J1400" s="146"/>
      <c r="K1400" s="146"/>
      <c r="L1400" s="146"/>
      <c r="M1400" s="146"/>
      <c r="N1400" s="146"/>
      <c r="O1400" s="146"/>
      <c r="P1400" s="146"/>
    </row>
    <row r="1401" s="37" customFormat="true" ht="22.5" hidden="false" customHeight="false" outlineLevel="0" collapsed="false">
      <c r="A1401" s="110" t="s">
        <v>3861</v>
      </c>
      <c r="B1401" s="230" t="s">
        <v>3862</v>
      </c>
      <c r="C1401" s="73" t="s">
        <v>3863</v>
      </c>
      <c r="D1401" s="157" t="n">
        <v>710</v>
      </c>
      <c r="E1401" s="342" t="n">
        <v>1</v>
      </c>
      <c r="F1401" s="74" t="n">
        <f aca="false">D1401*E1401</f>
        <v>710</v>
      </c>
      <c r="G1401" s="49" t="s">
        <v>20</v>
      </c>
      <c r="H1401" s="50" t="s">
        <v>20</v>
      </c>
      <c r="I1401" s="86"/>
      <c r="J1401" s="146"/>
      <c r="K1401" s="146"/>
      <c r="L1401" s="146"/>
      <c r="M1401" s="146"/>
      <c r="N1401" s="146"/>
      <c r="O1401" s="146"/>
      <c r="P1401" s="146"/>
    </row>
    <row r="1402" s="37" customFormat="true" ht="22.5" hidden="false" customHeight="false" outlineLevel="0" collapsed="false">
      <c r="A1402" s="199" t="s">
        <v>3864</v>
      </c>
      <c r="B1402" s="230" t="s">
        <v>3865</v>
      </c>
      <c r="C1402" s="73" t="s">
        <v>3866</v>
      </c>
      <c r="D1402" s="157" t="n">
        <v>1480</v>
      </c>
      <c r="E1402" s="342" t="n">
        <v>1</v>
      </c>
      <c r="F1402" s="74" t="n">
        <f aca="false">D1402*E1402</f>
        <v>1480</v>
      </c>
      <c r="G1402" s="49" t="s">
        <v>20</v>
      </c>
      <c r="H1402" s="50"/>
      <c r="I1402" s="86"/>
      <c r="J1402" s="146"/>
      <c r="K1402" s="146"/>
      <c r="L1402" s="146"/>
      <c r="M1402" s="146"/>
      <c r="N1402" s="146"/>
      <c r="O1402" s="146"/>
      <c r="P1402" s="146"/>
    </row>
    <row r="1403" s="37" customFormat="true" ht="33.75" hidden="false" customHeight="false" outlineLevel="0" collapsed="false">
      <c r="A1403" s="199" t="s">
        <v>3867</v>
      </c>
      <c r="B1403" s="230" t="s">
        <v>3868</v>
      </c>
      <c r="C1403" s="73" t="s">
        <v>3869</v>
      </c>
      <c r="D1403" s="157" t="n">
        <v>1430</v>
      </c>
      <c r="E1403" s="342" t="n">
        <v>1</v>
      </c>
      <c r="F1403" s="74" t="n">
        <f aca="false">D1403*E1403</f>
        <v>1430</v>
      </c>
      <c r="G1403" s="49"/>
      <c r="H1403" s="50" t="s">
        <v>20</v>
      </c>
      <c r="I1403" s="86"/>
      <c r="J1403" s="146"/>
      <c r="K1403" s="146"/>
      <c r="L1403" s="146"/>
      <c r="M1403" s="146"/>
      <c r="N1403" s="146"/>
      <c r="O1403" s="146"/>
      <c r="P1403" s="146"/>
    </row>
    <row r="1404" s="37" customFormat="true" ht="56.25" hidden="false" customHeight="false" outlineLevel="0" collapsed="false">
      <c r="A1404" s="199" t="s">
        <v>3870</v>
      </c>
      <c r="B1404" s="230" t="s">
        <v>3871</v>
      </c>
      <c r="C1404" s="73" t="s">
        <v>3872</v>
      </c>
      <c r="D1404" s="157" t="n">
        <v>1590</v>
      </c>
      <c r="E1404" s="342" t="n">
        <v>1</v>
      </c>
      <c r="F1404" s="74" t="n">
        <f aca="false">D1404*E1404</f>
        <v>1590</v>
      </c>
      <c r="G1404" s="49"/>
      <c r="H1404" s="50" t="s">
        <v>20</v>
      </c>
      <c r="I1404" s="86"/>
      <c r="J1404" s="146"/>
      <c r="K1404" s="146"/>
      <c r="L1404" s="146"/>
      <c r="M1404" s="146"/>
      <c r="N1404" s="146"/>
      <c r="O1404" s="146"/>
      <c r="P1404" s="146"/>
    </row>
    <row r="1405" s="37" customFormat="true" ht="11.25" hidden="false" customHeight="false" outlineLevel="0" collapsed="false">
      <c r="A1405" s="199" t="s">
        <v>3873</v>
      </c>
      <c r="B1405" s="230" t="s">
        <v>3874</v>
      </c>
      <c r="C1405" s="73" t="s">
        <v>3875</v>
      </c>
      <c r="D1405" s="157" t="n">
        <v>1560</v>
      </c>
      <c r="E1405" s="342" t="n">
        <v>1</v>
      </c>
      <c r="F1405" s="74" t="n">
        <f aca="false">D1405*E1405</f>
        <v>1560</v>
      </c>
      <c r="G1405" s="49"/>
      <c r="H1405" s="50" t="s">
        <v>20</v>
      </c>
      <c r="I1405" s="86"/>
      <c r="J1405" s="146"/>
      <c r="K1405" s="146"/>
      <c r="L1405" s="146"/>
      <c r="M1405" s="146"/>
      <c r="N1405" s="146"/>
      <c r="O1405" s="146"/>
      <c r="P1405" s="146"/>
    </row>
    <row r="1406" s="37" customFormat="true" ht="12.75" hidden="false" customHeight="true" outlineLevel="0" collapsed="false">
      <c r="A1406" s="228" t="s">
        <v>3876</v>
      </c>
      <c r="B1406" s="111" t="s">
        <v>3877</v>
      </c>
      <c r="C1406" s="379" t="s">
        <v>3878</v>
      </c>
      <c r="D1406" s="157" t="n">
        <v>750</v>
      </c>
      <c r="E1406" s="342" t="n">
        <v>1</v>
      </c>
      <c r="F1406" s="74" t="n">
        <f aca="false">D1406*E1406</f>
        <v>750</v>
      </c>
      <c r="G1406" s="49" t="s">
        <v>20</v>
      </c>
      <c r="H1406" s="50"/>
      <c r="I1406" s="86"/>
      <c r="J1406" s="146"/>
      <c r="K1406" s="146"/>
      <c r="L1406" s="146"/>
      <c r="M1406" s="146"/>
      <c r="N1406" s="146"/>
      <c r="O1406" s="146"/>
      <c r="P1406" s="146"/>
    </row>
    <row r="1407" s="37" customFormat="true" ht="13.5" hidden="false" customHeight="true" outlineLevel="0" collapsed="false">
      <c r="A1407" s="396" t="s">
        <v>3784</v>
      </c>
      <c r="B1407" s="397"/>
      <c r="C1407" s="398"/>
      <c r="D1407" s="399"/>
      <c r="E1407" s="399"/>
      <c r="F1407" s="399"/>
      <c r="G1407" s="400"/>
      <c r="H1407" s="401"/>
      <c r="I1407" s="86"/>
      <c r="J1407" s="146"/>
      <c r="K1407" s="146"/>
      <c r="L1407" s="146"/>
      <c r="M1407" s="146"/>
      <c r="N1407" s="146"/>
      <c r="O1407" s="146"/>
      <c r="P1407" s="146"/>
    </row>
    <row r="1408" customFormat="false" ht="16.5" hidden="false" customHeight="true" outlineLevel="0" collapsed="false">
      <c r="A1408" s="28" t="s">
        <v>3879</v>
      </c>
      <c r="B1408" s="28"/>
      <c r="C1408" s="28"/>
      <c r="D1408" s="28"/>
      <c r="E1408" s="28"/>
      <c r="F1408" s="28"/>
      <c r="G1408" s="28"/>
      <c r="H1408" s="28"/>
      <c r="I1408" s="6"/>
      <c r="J1408" s="6"/>
      <c r="K1408" s="6"/>
      <c r="L1408" s="6"/>
      <c r="M1408" s="6"/>
      <c r="N1408" s="6"/>
      <c r="O1408" s="6"/>
      <c r="P1408" s="6"/>
    </row>
    <row r="1409" s="37" customFormat="true" ht="23.25" hidden="false" customHeight="true" outlineLevel="0" collapsed="false">
      <c r="A1409" s="158" t="s">
        <v>3880</v>
      </c>
      <c r="B1409" s="159" t="s">
        <v>3881</v>
      </c>
      <c r="C1409" s="87" t="s">
        <v>3882</v>
      </c>
      <c r="D1409" s="41" t="n">
        <v>2200</v>
      </c>
      <c r="E1409" s="342" t="n">
        <v>1</v>
      </c>
      <c r="F1409" s="74" t="n">
        <f aca="false">D1409*E1409</f>
        <v>2200</v>
      </c>
      <c r="G1409" s="43" t="s">
        <v>20</v>
      </c>
      <c r="H1409" s="44" t="s">
        <v>20</v>
      </c>
      <c r="I1409" s="86"/>
      <c r="J1409" s="146"/>
      <c r="K1409" s="146"/>
      <c r="L1409" s="403"/>
      <c r="M1409" s="403"/>
      <c r="N1409" s="146"/>
      <c r="O1409" s="146"/>
      <c r="P1409" s="146"/>
    </row>
    <row r="1410" s="37" customFormat="true" ht="23.25" hidden="false" customHeight="true" outlineLevel="0" collapsed="false">
      <c r="A1410" s="158" t="s">
        <v>3883</v>
      </c>
      <c r="B1410" s="159" t="s">
        <v>3884</v>
      </c>
      <c r="C1410" s="87" t="s">
        <v>3885</v>
      </c>
      <c r="D1410" s="41" t="n">
        <v>5000</v>
      </c>
      <c r="E1410" s="342" t="n">
        <v>1</v>
      </c>
      <c r="F1410" s="74" t="n">
        <f aca="false">D1410*E1410</f>
        <v>5000</v>
      </c>
      <c r="G1410" s="43" t="s">
        <v>20</v>
      </c>
      <c r="H1410" s="44" t="s">
        <v>20</v>
      </c>
      <c r="I1410" s="86"/>
      <c r="J1410" s="146"/>
      <c r="K1410" s="146"/>
      <c r="L1410" s="403"/>
      <c r="M1410" s="403"/>
      <c r="N1410" s="146"/>
      <c r="O1410" s="146"/>
      <c r="P1410" s="146"/>
    </row>
    <row r="1411" s="37" customFormat="true" ht="14.25" hidden="false" customHeight="true" outlineLevel="0" collapsed="false">
      <c r="A1411" s="199" t="s">
        <v>3886</v>
      </c>
      <c r="B1411" s="111" t="s">
        <v>3887</v>
      </c>
      <c r="C1411" s="73" t="s">
        <v>3888</v>
      </c>
      <c r="D1411" s="48" t="n">
        <v>480</v>
      </c>
      <c r="E1411" s="342" t="n">
        <v>1</v>
      </c>
      <c r="F1411" s="74" t="n">
        <f aca="false">D1411*E1411</f>
        <v>480</v>
      </c>
      <c r="G1411" s="49" t="s">
        <v>20</v>
      </c>
      <c r="H1411" s="50"/>
      <c r="I1411" s="86"/>
      <c r="J1411" s="146"/>
      <c r="K1411" s="146"/>
      <c r="L1411" s="403"/>
      <c r="M1411" s="403"/>
      <c r="N1411" s="146"/>
      <c r="O1411" s="146"/>
      <c r="P1411" s="146"/>
    </row>
    <row r="1412" s="37" customFormat="true" ht="22.5" hidden="false" customHeight="false" outlineLevel="0" collapsed="false">
      <c r="A1412" s="110" t="s">
        <v>3889</v>
      </c>
      <c r="B1412" s="111" t="s">
        <v>3890</v>
      </c>
      <c r="C1412" s="73" t="s">
        <v>3891</v>
      </c>
      <c r="D1412" s="48" t="n">
        <v>850</v>
      </c>
      <c r="E1412" s="342" t="n">
        <v>1</v>
      </c>
      <c r="F1412" s="74" t="n">
        <f aca="false">D1412*E1412</f>
        <v>850</v>
      </c>
      <c r="G1412" s="49" t="s">
        <v>20</v>
      </c>
      <c r="H1412" s="50" t="s">
        <v>20</v>
      </c>
      <c r="I1412" s="86"/>
      <c r="J1412" s="146"/>
      <c r="K1412" s="146"/>
      <c r="L1412" s="403"/>
      <c r="M1412" s="403"/>
      <c r="N1412" s="146"/>
      <c r="O1412" s="146"/>
      <c r="P1412" s="146"/>
    </row>
    <row r="1413" s="37" customFormat="true" ht="22.5" hidden="false" customHeight="false" outlineLevel="0" collapsed="false">
      <c r="A1413" s="110" t="s">
        <v>3892</v>
      </c>
      <c r="B1413" s="111" t="s">
        <v>3893</v>
      </c>
      <c r="C1413" s="73" t="s">
        <v>3894</v>
      </c>
      <c r="D1413" s="48" t="n">
        <v>1200</v>
      </c>
      <c r="E1413" s="342" t="n">
        <v>1</v>
      </c>
      <c r="F1413" s="74" t="n">
        <f aca="false">D1413*E1413</f>
        <v>1200</v>
      </c>
      <c r="G1413" s="49" t="s">
        <v>20</v>
      </c>
      <c r="H1413" s="50" t="s">
        <v>20</v>
      </c>
      <c r="I1413" s="86"/>
      <c r="J1413" s="146"/>
      <c r="K1413" s="146"/>
      <c r="L1413" s="403"/>
      <c r="M1413" s="403"/>
      <c r="N1413" s="146"/>
      <c r="O1413" s="146"/>
      <c r="P1413" s="146"/>
    </row>
    <row r="1414" s="37" customFormat="true" ht="22.5" hidden="false" customHeight="false" outlineLevel="0" collapsed="false">
      <c r="A1414" s="110" t="s">
        <v>3895</v>
      </c>
      <c r="B1414" s="111" t="s">
        <v>3896</v>
      </c>
      <c r="C1414" s="73" t="s">
        <v>3897</v>
      </c>
      <c r="D1414" s="48" t="n">
        <v>850</v>
      </c>
      <c r="E1414" s="157" t="n">
        <v>1</v>
      </c>
      <c r="F1414" s="74" t="n">
        <f aca="false">D1414*E1414</f>
        <v>850</v>
      </c>
      <c r="G1414" s="49" t="s">
        <v>20</v>
      </c>
      <c r="H1414" s="50" t="s">
        <v>20</v>
      </c>
      <c r="I1414" s="86"/>
      <c r="J1414" s="146"/>
      <c r="K1414" s="146"/>
      <c r="L1414" s="403"/>
      <c r="M1414" s="403"/>
      <c r="N1414" s="146"/>
      <c r="O1414" s="146"/>
      <c r="P1414" s="146"/>
    </row>
    <row r="1415" s="37" customFormat="true" ht="22.5" hidden="false" customHeight="false" outlineLevel="0" collapsed="false">
      <c r="A1415" s="110" t="s">
        <v>3898</v>
      </c>
      <c r="B1415" s="111" t="s">
        <v>3899</v>
      </c>
      <c r="C1415" s="73" t="s">
        <v>3900</v>
      </c>
      <c r="D1415" s="48" t="n">
        <v>1000</v>
      </c>
      <c r="E1415" s="342" t="n">
        <v>1</v>
      </c>
      <c r="F1415" s="74" t="n">
        <f aca="false">D1415*E1415</f>
        <v>1000</v>
      </c>
      <c r="G1415" s="49" t="s">
        <v>20</v>
      </c>
      <c r="H1415" s="50" t="s">
        <v>20</v>
      </c>
      <c r="I1415" s="86"/>
      <c r="J1415" s="146"/>
      <c r="K1415" s="146"/>
      <c r="L1415" s="403"/>
      <c r="M1415" s="403"/>
      <c r="N1415" s="146"/>
      <c r="O1415" s="146"/>
      <c r="P1415" s="146"/>
    </row>
    <row r="1416" s="37" customFormat="true" ht="26.25" hidden="false" customHeight="true" outlineLevel="0" collapsed="false">
      <c r="A1416" s="110" t="s">
        <v>3901</v>
      </c>
      <c r="B1416" s="111" t="s">
        <v>3902</v>
      </c>
      <c r="C1416" s="73" t="s">
        <v>3903</v>
      </c>
      <c r="D1416" s="48" t="n">
        <v>1700</v>
      </c>
      <c r="E1416" s="342" t="n">
        <v>1</v>
      </c>
      <c r="F1416" s="74" t="n">
        <f aca="false">D1416*E1416</f>
        <v>1700</v>
      </c>
      <c r="G1416" s="49" t="s">
        <v>20</v>
      </c>
      <c r="H1416" s="50" t="s">
        <v>20</v>
      </c>
      <c r="I1416" s="86"/>
      <c r="J1416" s="146"/>
      <c r="K1416" s="146"/>
      <c r="L1416" s="146"/>
      <c r="M1416" s="146"/>
      <c r="N1416" s="146"/>
      <c r="O1416" s="146"/>
      <c r="P1416" s="146"/>
    </row>
    <row r="1417" s="37" customFormat="true" ht="37.5" hidden="false" customHeight="true" outlineLevel="0" collapsed="false">
      <c r="A1417" s="110" t="s">
        <v>3904</v>
      </c>
      <c r="B1417" s="111" t="s">
        <v>3905</v>
      </c>
      <c r="C1417" s="73" t="s">
        <v>3906</v>
      </c>
      <c r="D1417" s="48" t="n">
        <v>2000</v>
      </c>
      <c r="E1417" s="342" t="n">
        <v>1</v>
      </c>
      <c r="F1417" s="74" t="n">
        <f aca="false">D1417*E1417</f>
        <v>2000</v>
      </c>
      <c r="G1417" s="49" t="s">
        <v>20</v>
      </c>
      <c r="H1417" s="50" t="s">
        <v>20</v>
      </c>
      <c r="I1417" s="86"/>
      <c r="J1417" s="146"/>
      <c r="K1417" s="146"/>
      <c r="L1417" s="146"/>
      <c r="M1417" s="146"/>
      <c r="N1417" s="146"/>
      <c r="O1417" s="146"/>
      <c r="P1417" s="146"/>
    </row>
    <row r="1418" s="37" customFormat="true" ht="22.5" hidden="false" customHeight="false" outlineLevel="0" collapsed="false">
      <c r="A1418" s="110" t="s">
        <v>3907</v>
      </c>
      <c r="B1418" s="111" t="s">
        <v>3908</v>
      </c>
      <c r="C1418" s="73" t="s">
        <v>3909</v>
      </c>
      <c r="D1418" s="48" t="n">
        <v>510</v>
      </c>
      <c r="E1418" s="342" t="n">
        <v>1</v>
      </c>
      <c r="F1418" s="74" t="n">
        <f aca="false">D1418*E1418</f>
        <v>510</v>
      </c>
      <c r="G1418" s="49" t="s">
        <v>20</v>
      </c>
      <c r="H1418" s="50"/>
      <c r="I1418" s="86"/>
      <c r="J1418" s="146"/>
      <c r="K1418" s="146"/>
      <c r="L1418" s="146"/>
      <c r="M1418" s="146"/>
      <c r="N1418" s="146"/>
      <c r="O1418" s="146"/>
      <c r="P1418" s="146"/>
    </row>
    <row r="1419" s="37" customFormat="true" ht="23.25" hidden="false" customHeight="true" outlineLevel="0" collapsed="false">
      <c r="A1419" s="110" t="s">
        <v>3910</v>
      </c>
      <c r="B1419" s="111" t="s">
        <v>3911</v>
      </c>
      <c r="C1419" s="73" t="s">
        <v>3912</v>
      </c>
      <c r="D1419" s="62" t="n">
        <v>600</v>
      </c>
      <c r="E1419" s="354" t="n">
        <v>1</v>
      </c>
      <c r="F1419" s="118" t="n">
        <f aca="false">D1419*E1419</f>
        <v>600</v>
      </c>
      <c r="G1419" s="49" t="s">
        <v>20</v>
      </c>
      <c r="H1419" s="50" t="s">
        <v>20</v>
      </c>
      <c r="I1419" s="86"/>
      <c r="J1419" s="146"/>
      <c r="K1419" s="146"/>
      <c r="L1419" s="146"/>
      <c r="M1419" s="146"/>
      <c r="N1419" s="146"/>
      <c r="O1419" s="146"/>
      <c r="P1419" s="146"/>
    </row>
    <row r="1420" s="37" customFormat="true" ht="22.5" hidden="false" customHeight="false" outlineLevel="0" collapsed="false">
      <c r="A1420" s="110" t="s">
        <v>3913</v>
      </c>
      <c r="B1420" s="111" t="s">
        <v>3914</v>
      </c>
      <c r="C1420" s="73" t="s">
        <v>3915</v>
      </c>
      <c r="D1420" s="48" t="n">
        <v>850</v>
      </c>
      <c r="E1420" s="342" t="n">
        <v>1</v>
      </c>
      <c r="F1420" s="74" t="n">
        <f aca="false">D1420*E1420</f>
        <v>850</v>
      </c>
      <c r="G1420" s="49" t="s">
        <v>20</v>
      </c>
      <c r="H1420" s="50" t="s">
        <v>20</v>
      </c>
      <c r="I1420" s="86"/>
      <c r="J1420" s="146"/>
      <c r="K1420" s="146"/>
      <c r="L1420" s="146"/>
      <c r="M1420" s="146"/>
      <c r="N1420" s="146"/>
      <c r="O1420" s="146"/>
      <c r="P1420" s="146"/>
    </row>
    <row r="1421" s="37" customFormat="true" ht="26.25" hidden="false" customHeight="true" outlineLevel="0" collapsed="false">
      <c r="A1421" s="110" t="s">
        <v>3916</v>
      </c>
      <c r="B1421" s="111" t="s">
        <v>3917</v>
      </c>
      <c r="C1421" s="73" t="s">
        <v>3918</v>
      </c>
      <c r="D1421" s="48" t="n">
        <v>1000</v>
      </c>
      <c r="E1421" s="342" t="n">
        <v>1</v>
      </c>
      <c r="F1421" s="74" t="n">
        <f aca="false">D1421*E1421</f>
        <v>1000</v>
      </c>
      <c r="G1421" s="49" t="s">
        <v>20</v>
      </c>
      <c r="H1421" s="50" t="s">
        <v>20</v>
      </c>
      <c r="I1421" s="86"/>
      <c r="J1421" s="146"/>
      <c r="K1421" s="146"/>
      <c r="L1421" s="146"/>
      <c r="M1421" s="146"/>
      <c r="N1421" s="146"/>
      <c r="O1421" s="146"/>
      <c r="P1421" s="146"/>
    </row>
    <row r="1422" s="37" customFormat="true" ht="22.5" hidden="false" customHeight="true" outlineLevel="0" collapsed="false">
      <c r="A1422" s="110" t="s">
        <v>3919</v>
      </c>
      <c r="B1422" s="111" t="s">
        <v>3920</v>
      </c>
      <c r="C1422" s="73" t="s">
        <v>3921</v>
      </c>
      <c r="D1422" s="48" t="n">
        <v>1100</v>
      </c>
      <c r="E1422" s="342" t="n">
        <v>1</v>
      </c>
      <c r="F1422" s="74" t="n">
        <f aca="false">D1422*E1422</f>
        <v>1100</v>
      </c>
      <c r="G1422" s="49" t="s">
        <v>20</v>
      </c>
      <c r="H1422" s="50" t="s">
        <v>20</v>
      </c>
      <c r="I1422" s="86"/>
      <c r="J1422" s="146"/>
      <c r="K1422" s="146"/>
      <c r="L1422" s="146"/>
      <c r="M1422" s="146"/>
      <c r="N1422" s="146"/>
      <c r="O1422" s="146"/>
      <c r="P1422" s="146"/>
    </row>
    <row r="1423" s="37" customFormat="true" ht="33" hidden="false" customHeight="true" outlineLevel="0" collapsed="false">
      <c r="A1423" s="110" t="s">
        <v>3922</v>
      </c>
      <c r="B1423" s="111" t="s">
        <v>3923</v>
      </c>
      <c r="C1423" s="73" t="s">
        <v>3924</v>
      </c>
      <c r="D1423" s="48" t="n">
        <v>1360</v>
      </c>
      <c r="E1423" s="342" t="n">
        <v>1</v>
      </c>
      <c r="F1423" s="74" t="n">
        <f aca="false">D1423*E1423</f>
        <v>1360</v>
      </c>
      <c r="G1423" s="49" t="s">
        <v>20</v>
      </c>
      <c r="H1423" s="50"/>
      <c r="I1423" s="86"/>
      <c r="J1423" s="146"/>
      <c r="K1423" s="146"/>
      <c r="L1423" s="146"/>
      <c r="M1423" s="146"/>
      <c r="N1423" s="146"/>
      <c r="O1423" s="146"/>
      <c r="P1423" s="146"/>
    </row>
    <row r="1424" s="37" customFormat="true" ht="24.75" hidden="false" customHeight="true" outlineLevel="0" collapsed="false">
      <c r="A1424" s="110" t="s">
        <v>3925</v>
      </c>
      <c r="B1424" s="111" t="s">
        <v>3926</v>
      </c>
      <c r="C1424" s="73" t="s">
        <v>3927</v>
      </c>
      <c r="D1424" s="48" t="n">
        <v>850</v>
      </c>
      <c r="E1424" s="157" t="n">
        <v>1</v>
      </c>
      <c r="F1424" s="74" t="n">
        <f aca="false">D1424*E1424</f>
        <v>850</v>
      </c>
      <c r="G1424" s="49" t="s">
        <v>20</v>
      </c>
      <c r="H1424" s="50" t="s">
        <v>20</v>
      </c>
      <c r="I1424" s="86"/>
      <c r="J1424" s="146"/>
      <c r="K1424" s="146"/>
      <c r="L1424" s="146"/>
      <c r="M1424" s="146"/>
      <c r="N1424" s="146"/>
      <c r="O1424" s="146"/>
      <c r="P1424" s="146"/>
    </row>
    <row r="1425" s="37" customFormat="true" ht="23.25" hidden="false" customHeight="true" outlineLevel="0" collapsed="false">
      <c r="A1425" s="110" t="s">
        <v>3928</v>
      </c>
      <c r="B1425" s="111" t="s">
        <v>3929</v>
      </c>
      <c r="C1425" s="73" t="s">
        <v>3930</v>
      </c>
      <c r="D1425" s="48" t="n">
        <v>850</v>
      </c>
      <c r="E1425" s="342" t="n">
        <v>1</v>
      </c>
      <c r="F1425" s="74" t="n">
        <f aca="false">D1425*E1425</f>
        <v>850</v>
      </c>
      <c r="G1425" s="49" t="s">
        <v>20</v>
      </c>
      <c r="H1425" s="50" t="s">
        <v>20</v>
      </c>
      <c r="I1425" s="86"/>
      <c r="J1425" s="146"/>
      <c r="K1425" s="146"/>
      <c r="L1425" s="146"/>
      <c r="M1425" s="146"/>
      <c r="N1425" s="146"/>
      <c r="O1425" s="146"/>
      <c r="P1425" s="146"/>
    </row>
    <row r="1426" s="37" customFormat="true" ht="22.5" hidden="false" customHeight="false" outlineLevel="0" collapsed="false">
      <c r="A1426" s="110" t="s">
        <v>3931</v>
      </c>
      <c r="B1426" s="111" t="s">
        <v>3932</v>
      </c>
      <c r="C1426" s="73" t="s">
        <v>3933</v>
      </c>
      <c r="D1426" s="48" t="n">
        <v>1830</v>
      </c>
      <c r="E1426" s="342" t="n">
        <v>1</v>
      </c>
      <c r="F1426" s="74" t="n">
        <f aca="false">D1426*E1426</f>
        <v>1830</v>
      </c>
      <c r="G1426" s="49" t="s">
        <v>20</v>
      </c>
      <c r="H1426" s="50"/>
      <c r="I1426" s="86"/>
      <c r="J1426" s="146"/>
      <c r="K1426" s="146"/>
      <c r="L1426" s="146"/>
      <c r="M1426" s="146"/>
      <c r="N1426" s="146"/>
      <c r="O1426" s="146"/>
      <c r="P1426" s="146"/>
    </row>
    <row r="1427" s="37" customFormat="true" ht="22.5" hidden="false" customHeight="false" outlineLevel="0" collapsed="false">
      <c r="A1427" s="110" t="s">
        <v>3934</v>
      </c>
      <c r="B1427" s="111" t="s">
        <v>3935</v>
      </c>
      <c r="C1427" s="73" t="s">
        <v>3936</v>
      </c>
      <c r="D1427" s="48" t="n">
        <v>980</v>
      </c>
      <c r="E1427" s="342" t="n">
        <v>1</v>
      </c>
      <c r="F1427" s="74" t="n">
        <f aca="false">D1427*E1427</f>
        <v>980</v>
      </c>
      <c r="G1427" s="49" t="s">
        <v>20</v>
      </c>
      <c r="H1427" s="50"/>
      <c r="I1427" s="86"/>
      <c r="J1427" s="146"/>
      <c r="K1427" s="146"/>
      <c r="L1427" s="146"/>
      <c r="M1427" s="146"/>
      <c r="N1427" s="146"/>
      <c r="O1427" s="146"/>
      <c r="P1427" s="146"/>
    </row>
    <row r="1428" s="37" customFormat="true" ht="45" hidden="false" customHeight="false" outlineLevel="0" collapsed="false">
      <c r="A1428" s="110" t="s">
        <v>3937</v>
      </c>
      <c r="B1428" s="111" t="s">
        <v>3938</v>
      </c>
      <c r="C1428" s="73" t="s">
        <v>3939</v>
      </c>
      <c r="D1428" s="48" t="n">
        <v>1800</v>
      </c>
      <c r="E1428" s="157" t="n">
        <v>1</v>
      </c>
      <c r="F1428" s="74" t="n">
        <f aca="false">D1428*E1428</f>
        <v>1800</v>
      </c>
      <c r="G1428" s="49" t="s">
        <v>20</v>
      </c>
      <c r="H1428" s="50" t="s">
        <v>20</v>
      </c>
      <c r="I1428" s="86"/>
      <c r="J1428" s="146"/>
      <c r="K1428" s="146"/>
      <c r="L1428" s="146"/>
      <c r="M1428" s="146"/>
      <c r="N1428" s="146"/>
      <c r="O1428" s="146"/>
      <c r="P1428" s="146"/>
    </row>
    <row r="1429" s="37" customFormat="true" ht="46.5" hidden="false" customHeight="true" outlineLevel="0" collapsed="false">
      <c r="A1429" s="110" t="s">
        <v>3940</v>
      </c>
      <c r="B1429" s="111" t="s">
        <v>3941</v>
      </c>
      <c r="C1429" s="73" t="s">
        <v>3942</v>
      </c>
      <c r="D1429" s="48" t="n">
        <v>2200</v>
      </c>
      <c r="E1429" s="157" t="n">
        <v>1</v>
      </c>
      <c r="F1429" s="74" t="n">
        <f aca="false">D1429*E1429</f>
        <v>2200</v>
      </c>
      <c r="G1429" s="49" t="s">
        <v>20</v>
      </c>
      <c r="H1429" s="50" t="s">
        <v>20</v>
      </c>
      <c r="I1429" s="86"/>
      <c r="J1429" s="146"/>
      <c r="K1429" s="146"/>
      <c r="L1429" s="146"/>
      <c r="M1429" s="146"/>
      <c r="N1429" s="146"/>
      <c r="O1429" s="146"/>
      <c r="P1429" s="146"/>
    </row>
    <row r="1430" s="37" customFormat="true" ht="41.25" hidden="false" customHeight="true" outlineLevel="0" collapsed="false">
      <c r="A1430" s="110" t="s">
        <v>3943</v>
      </c>
      <c r="B1430" s="111" t="s">
        <v>3944</v>
      </c>
      <c r="C1430" s="73" t="s">
        <v>3945</v>
      </c>
      <c r="D1430" s="48" t="n">
        <v>1200</v>
      </c>
      <c r="E1430" s="342" t="n">
        <v>1</v>
      </c>
      <c r="F1430" s="74" t="n">
        <f aca="false">D1430*E1430</f>
        <v>1200</v>
      </c>
      <c r="G1430" s="49" t="s">
        <v>20</v>
      </c>
      <c r="H1430" s="50" t="s">
        <v>20</v>
      </c>
      <c r="I1430" s="86"/>
      <c r="J1430" s="146"/>
      <c r="K1430" s="146"/>
      <c r="L1430" s="146"/>
      <c r="M1430" s="146"/>
      <c r="N1430" s="146"/>
      <c r="O1430" s="146"/>
      <c r="P1430" s="146"/>
    </row>
    <row r="1431" s="37" customFormat="true" ht="41.25" hidden="false" customHeight="true" outlineLevel="0" collapsed="false">
      <c r="A1431" s="110" t="s">
        <v>3946</v>
      </c>
      <c r="B1431" s="111" t="s">
        <v>3947</v>
      </c>
      <c r="C1431" s="73" t="s">
        <v>3948</v>
      </c>
      <c r="D1431" s="48" t="n">
        <v>1500</v>
      </c>
      <c r="E1431" s="342" t="n">
        <v>1</v>
      </c>
      <c r="F1431" s="74" t="n">
        <f aca="false">D1431*E1431</f>
        <v>1500</v>
      </c>
      <c r="G1431" s="49" t="s">
        <v>20</v>
      </c>
      <c r="H1431" s="50" t="s">
        <v>20</v>
      </c>
      <c r="I1431" s="86"/>
      <c r="J1431" s="146"/>
      <c r="K1431" s="146"/>
      <c r="L1431" s="146"/>
      <c r="M1431" s="146"/>
      <c r="N1431" s="146"/>
      <c r="O1431" s="146"/>
      <c r="P1431" s="146"/>
    </row>
    <row r="1432" s="37" customFormat="true" ht="33" hidden="false" customHeight="true" outlineLevel="0" collapsed="false">
      <c r="A1432" s="110" t="s">
        <v>3949</v>
      </c>
      <c r="B1432" s="111" t="s">
        <v>3950</v>
      </c>
      <c r="C1432" s="73" t="s">
        <v>3951</v>
      </c>
      <c r="D1432" s="48" t="n">
        <v>1900</v>
      </c>
      <c r="E1432" s="342" t="n">
        <v>1</v>
      </c>
      <c r="F1432" s="74" t="n">
        <f aca="false">D1432*E1432</f>
        <v>1900</v>
      </c>
      <c r="G1432" s="49" t="s">
        <v>20</v>
      </c>
      <c r="H1432" s="50" t="s">
        <v>20</v>
      </c>
      <c r="I1432" s="86"/>
      <c r="J1432" s="146"/>
      <c r="K1432" s="146"/>
      <c r="L1432" s="146"/>
      <c r="M1432" s="146"/>
      <c r="N1432" s="146"/>
      <c r="O1432" s="146"/>
      <c r="P1432" s="146"/>
    </row>
    <row r="1433" s="37" customFormat="true" ht="33" hidden="false" customHeight="true" outlineLevel="0" collapsed="false">
      <c r="A1433" s="110" t="s">
        <v>3952</v>
      </c>
      <c r="B1433" s="111" t="s">
        <v>3953</v>
      </c>
      <c r="C1433" s="73" t="s">
        <v>3954</v>
      </c>
      <c r="D1433" s="48" t="n">
        <v>2200</v>
      </c>
      <c r="E1433" s="342" t="n">
        <v>1</v>
      </c>
      <c r="F1433" s="74" t="n">
        <f aca="false">D1433*E1433</f>
        <v>2200</v>
      </c>
      <c r="G1433" s="49" t="s">
        <v>20</v>
      </c>
      <c r="H1433" s="50" t="s">
        <v>20</v>
      </c>
      <c r="I1433" s="86"/>
      <c r="J1433" s="146"/>
      <c r="K1433" s="146"/>
      <c r="L1433" s="146"/>
      <c r="M1433" s="146"/>
      <c r="N1433" s="146"/>
      <c r="O1433" s="146"/>
      <c r="P1433" s="146"/>
    </row>
    <row r="1434" s="37" customFormat="true" ht="22.5" hidden="false" customHeight="false" outlineLevel="0" collapsed="false">
      <c r="A1434" s="72" t="s">
        <v>3955</v>
      </c>
      <c r="B1434" s="111" t="s">
        <v>3956</v>
      </c>
      <c r="C1434" s="73" t="s">
        <v>3957</v>
      </c>
      <c r="D1434" s="48" t="n">
        <v>3470</v>
      </c>
      <c r="E1434" s="342" t="n">
        <v>1</v>
      </c>
      <c r="F1434" s="74" t="n">
        <f aca="false">D1434*E1434</f>
        <v>3470</v>
      </c>
      <c r="G1434" s="49"/>
      <c r="H1434" s="50" t="s">
        <v>20</v>
      </c>
      <c r="I1434" s="86"/>
      <c r="J1434" s="146"/>
      <c r="K1434" s="146"/>
      <c r="L1434" s="146"/>
      <c r="M1434" s="146"/>
      <c r="N1434" s="146"/>
      <c r="O1434" s="146"/>
      <c r="P1434" s="146"/>
    </row>
    <row r="1435" s="37" customFormat="true" ht="22.5" hidden="false" customHeight="false" outlineLevel="0" collapsed="false">
      <c r="A1435" s="72" t="s">
        <v>3958</v>
      </c>
      <c r="B1435" s="111" t="s">
        <v>3959</v>
      </c>
      <c r="C1435" s="73" t="s">
        <v>3960</v>
      </c>
      <c r="D1435" s="48" t="n">
        <v>4200</v>
      </c>
      <c r="E1435" s="157" t="n">
        <v>1</v>
      </c>
      <c r="F1435" s="74" t="n">
        <f aca="false">D1435*E1435</f>
        <v>4200</v>
      </c>
      <c r="G1435" s="49"/>
      <c r="H1435" s="50" t="s">
        <v>20</v>
      </c>
      <c r="I1435" s="86"/>
      <c r="J1435" s="146"/>
      <c r="K1435" s="146"/>
      <c r="L1435" s="146"/>
      <c r="M1435" s="146"/>
      <c r="N1435" s="146"/>
      <c r="O1435" s="146"/>
      <c r="P1435" s="146"/>
    </row>
    <row r="1436" s="37" customFormat="true" ht="33.75" hidden="false" customHeight="false" outlineLevel="0" collapsed="false">
      <c r="A1436" s="110" t="s">
        <v>3961</v>
      </c>
      <c r="B1436" s="111" t="s">
        <v>3962</v>
      </c>
      <c r="C1436" s="73" t="s">
        <v>3963</v>
      </c>
      <c r="D1436" s="48" t="n">
        <v>2000</v>
      </c>
      <c r="E1436" s="342" t="n">
        <v>1</v>
      </c>
      <c r="F1436" s="74" t="n">
        <f aca="false">D1436*E1436</f>
        <v>2000</v>
      </c>
      <c r="G1436" s="49" t="s">
        <v>20</v>
      </c>
      <c r="H1436" s="50" t="s">
        <v>20</v>
      </c>
      <c r="I1436" s="86"/>
      <c r="J1436" s="146"/>
      <c r="K1436" s="146"/>
      <c r="L1436" s="146"/>
      <c r="M1436" s="146"/>
      <c r="N1436" s="146"/>
      <c r="O1436" s="146"/>
      <c r="P1436" s="146"/>
    </row>
    <row r="1437" s="37" customFormat="true" ht="31.5" hidden="false" customHeight="true" outlineLevel="0" collapsed="false">
      <c r="A1437" s="110" t="s">
        <v>3964</v>
      </c>
      <c r="B1437" s="111" t="s">
        <v>3965</v>
      </c>
      <c r="C1437" s="73" t="s">
        <v>3966</v>
      </c>
      <c r="D1437" s="48" t="n">
        <v>1260</v>
      </c>
      <c r="E1437" s="342" t="n">
        <v>1</v>
      </c>
      <c r="F1437" s="74" t="n">
        <f aca="false">D1437*E1437</f>
        <v>1260</v>
      </c>
      <c r="G1437" s="49" t="s">
        <v>20</v>
      </c>
      <c r="H1437" s="50"/>
      <c r="I1437" s="86"/>
      <c r="J1437" s="146"/>
      <c r="K1437" s="146"/>
      <c r="L1437" s="146"/>
      <c r="M1437" s="146"/>
      <c r="N1437" s="146"/>
      <c r="O1437" s="146"/>
      <c r="P1437" s="146"/>
    </row>
    <row r="1438" s="37" customFormat="true" ht="33.75" hidden="false" customHeight="true" outlineLevel="0" collapsed="false">
      <c r="A1438" s="110" t="s">
        <v>3967</v>
      </c>
      <c r="B1438" s="111" t="s">
        <v>3968</v>
      </c>
      <c r="C1438" s="45" t="s">
        <v>3969</v>
      </c>
      <c r="D1438" s="48" t="n">
        <v>2200</v>
      </c>
      <c r="E1438" s="342" t="n">
        <v>1</v>
      </c>
      <c r="F1438" s="74" t="n">
        <f aca="false">D1438*E1438</f>
        <v>2200</v>
      </c>
      <c r="G1438" s="49" t="s">
        <v>20</v>
      </c>
      <c r="H1438" s="50" t="s">
        <v>20</v>
      </c>
      <c r="I1438" s="86"/>
      <c r="J1438" s="146"/>
      <c r="K1438" s="146"/>
      <c r="L1438" s="146"/>
      <c r="M1438" s="146"/>
      <c r="N1438" s="146"/>
      <c r="O1438" s="146"/>
      <c r="P1438" s="146"/>
    </row>
    <row r="1439" s="37" customFormat="true" ht="22.5" hidden="false" customHeight="false" outlineLevel="0" collapsed="false">
      <c r="A1439" s="110" t="s">
        <v>3970</v>
      </c>
      <c r="B1439" s="111" t="s">
        <v>3971</v>
      </c>
      <c r="C1439" s="73" t="s">
        <v>3972</v>
      </c>
      <c r="D1439" s="48" t="n">
        <v>2500</v>
      </c>
      <c r="E1439" s="342" t="n">
        <v>1</v>
      </c>
      <c r="F1439" s="74" t="n">
        <f aca="false">D1439*E1439</f>
        <v>2500</v>
      </c>
      <c r="G1439" s="49" t="s">
        <v>20</v>
      </c>
      <c r="H1439" s="50" t="s">
        <v>20</v>
      </c>
      <c r="I1439" s="86"/>
      <c r="J1439" s="146"/>
      <c r="K1439" s="146"/>
      <c r="L1439" s="146"/>
      <c r="M1439" s="146"/>
      <c r="N1439" s="146"/>
      <c r="O1439" s="146"/>
      <c r="P1439" s="146"/>
    </row>
    <row r="1440" s="37" customFormat="true" ht="33.75" hidden="false" customHeight="false" outlineLevel="0" collapsed="false">
      <c r="A1440" s="110" t="s">
        <v>3973</v>
      </c>
      <c r="B1440" s="111" t="s">
        <v>3974</v>
      </c>
      <c r="C1440" s="45" t="s">
        <v>3975</v>
      </c>
      <c r="D1440" s="48" t="n">
        <v>2200</v>
      </c>
      <c r="E1440" s="157" t="n">
        <v>1</v>
      </c>
      <c r="F1440" s="74" t="n">
        <f aca="false">D1440*E1440</f>
        <v>2200</v>
      </c>
      <c r="G1440" s="49" t="s">
        <v>20</v>
      </c>
      <c r="H1440" s="50" t="s">
        <v>20</v>
      </c>
      <c r="I1440" s="86"/>
      <c r="J1440" s="146"/>
      <c r="K1440" s="146"/>
      <c r="L1440" s="146"/>
      <c r="M1440" s="146"/>
      <c r="N1440" s="146"/>
      <c r="O1440" s="146"/>
      <c r="P1440" s="146"/>
    </row>
    <row r="1441" s="37" customFormat="true" ht="22.5" hidden="false" customHeight="false" outlineLevel="0" collapsed="false">
      <c r="A1441" s="110" t="s">
        <v>3976</v>
      </c>
      <c r="B1441" s="111" t="s">
        <v>3977</v>
      </c>
      <c r="C1441" s="73" t="s">
        <v>3978</v>
      </c>
      <c r="D1441" s="48" t="n">
        <v>1210</v>
      </c>
      <c r="E1441" s="342" t="n">
        <v>1</v>
      </c>
      <c r="F1441" s="74" t="n">
        <f aca="false">D1441*E1441</f>
        <v>1210</v>
      </c>
      <c r="G1441" s="49" t="s">
        <v>20</v>
      </c>
      <c r="H1441" s="50" t="s">
        <v>20</v>
      </c>
      <c r="I1441" s="86"/>
      <c r="J1441" s="146"/>
      <c r="K1441" s="146"/>
      <c r="L1441" s="146"/>
      <c r="M1441" s="146"/>
      <c r="N1441" s="146"/>
      <c r="O1441" s="146"/>
      <c r="P1441" s="146"/>
    </row>
    <row r="1442" s="37" customFormat="true" ht="45" hidden="false" customHeight="false" outlineLevel="0" collapsed="false">
      <c r="A1442" s="72" t="s">
        <v>3979</v>
      </c>
      <c r="B1442" s="111" t="s">
        <v>3980</v>
      </c>
      <c r="C1442" s="73" t="s">
        <v>3981</v>
      </c>
      <c r="D1442" s="48" t="n">
        <v>910</v>
      </c>
      <c r="E1442" s="342" t="n">
        <v>1</v>
      </c>
      <c r="F1442" s="74" t="n">
        <f aca="false">D1442*E1442</f>
        <v>910</v>
      </c>
      <c r="G1442" s="49"/>
      <c r="H1442" s="50" t="s">
        <v>20</v>
      </c>
      <c r="I1442" s="86"/>
      <c r="J1442" s="146"/>
      <c r="K1442" s="146"/>
      <c r="L1442" s="146"/>
      <c r="M1442" s="146"/>
      <c r="N1442" s="146"/>
      <c r="O1442" s="146"/>
      <c r="P1442" s="146"/>
    </row>
    <row r="1443" s="37" customFormat="true" ht="45" hidden="false" customHeight="false" outlineLevel="0" collapsed="false">
      <c r="A1443" s="72" t="s">
        <v>3982</v>
      </c>
      <c r="B1443" s="111" t="s">
        <v>3983</v>
      </c>
      <c r="C1443" s="73" t="s">
        <v>3984</v>
      </c>
      <c r="D1443" s="48" t="n">
        <v>1350</v>
      </c>
      <c r="E1443" s="157" t="n">
        <v>1</v>
      </c>
      <c r="F1443" s="74" t="n">
        <f aca="false">D1443*E1443</f>
        <v>1350</v>
      </c>
      <c r="G1443" s="49"/>
      <c r="H1443" s="50" t="s">
        <v>20</v>
      </c>
      <c r="I1443" s="86"/>
      <c r="J1443" s="146"/>
      <c r="K1443" s="146"/>
      <c r="L1443" s="146"/>
      <c r="M1443" s="146"/>
      <c r="N1443" s="146"/>
      <c r="O1443" s="146"/>
      <c r="P1443" s="146"/>
    </row>
    <row r="1444" s="37" customFormat="true" ht="45.75" hidden="false" customHeight="true" outlineLevel="0" collapsed="false">
      <c r="A1444" s="228" t="s">
        <v>3985</v>
      </c>
      <c r="B1444" s="111" t="s">
        <v>3986</v>
      </c>
      <c r="C1444" s="379" t="s">
        <v>3987</v>
      </c>
      <c r="D1444" s="157" t="n">
        <v>1680</v>
      </c>
      <c r="E1444" s="342" t="n">
        <v>1</v>
      </c>
      <c r="F1444" s="74" t="n">
        <f aca="false">D1444*E1444</f>
        <v>1680</v>
      </c>
      <c r="G1444" s="49"/>
      <c r="H1444" s="50" t="s">
        <v>20</v>
      </c>
      <c r="I1444" s="86"/>
      <c r="J1444" s="146"/>
      <c r="K1444" s="146"/>
      <c r="L1444" s="146"/>
      <c r="M1444" s="146"/>
      <c r="N1444" s="146"/>
      <c r="O1444" s="146"/>
      <c r="P1444" s="146"/>
    </row>
    <row r="1445" s="37" customFormat="true" ht="13.5" hidden="false" customHeight="true" outlineLevel="0" collapsed="false">
      <c r="A1445" s="396" t="s">
        <v>3784</v>
      </c>
      <c r="B1445" s="397"/>
      <c r="C1445" s="398"/>
      <c r="D1445" s="399"/>
      <c r="E1445" s="399"/>
      <c r="F1445" s="399"/>
      <c r="G1445" s="400"/>
      <c r="H1445" s="401"/>
      <c r="I1445" s="86"/>
      <c r="J1445" s="146"/>
      <c r="K1445" s="146"/>
      <c r="L1445" s="146"/>
      <c r="M1445" s="146"/>
      <c r="N1445" s="146"/>
      <c r="O1445" s="146"/>
      <c r="P1445" s="146"/>
    </row>
    <row r="1446" s="223" customFormat="true" ht="17.25" hidden="false" customHeight="true" outlineLevel="0" collapsed="false">
      <c r="A1446" s="28" t="s">
        <v>3988</v>
      </c>
      <c r="B1446" s="28"/>
      <c r="C1446" s="28"/>
      <c r="D1446" s="28"/>
      <c r="E1446" s="28"/>
      <c r="F1446" s="28"/>
      <c r="G1446" s="28"/>
      <c r="H1446" s="28"/>
      <c r="I1446" s="146"/>
      <c r="J1446" s="146"/>
      <c r="K1446" s="146"/>
      <c r="L1446" s="146"/>
      <c r="M1446" s="146"/>
      <c r="N1446" s="146"/>
      <c r="O1446" s="215"/>
      <c r="P1446" s="215"/>
    </row>
    <row r="1447" s="37" customFormat="true" ht="67.5" hidden="false" customHeight="false" outlineLevel="0" collapsed="false">
      <c r="A1447" s="158" t="s">
        <v>3989</v>
      </c>
      <c r="B1447" s="159" t="s">
        <v>3990</v>
      </c>
      <c r="C1447" s="87" t="s">
        <v>3991</v>
      </c>
      <c r="D1447" s="119" t="n">
        <v>2600</v>
      </c>
      <c r="E1447" s="404" t="n">
        <v>1</v>
      </c>
      <c r="F1447" s="120" t="n">
        <f aca="false">D1447*E1447</f>
        <v>2600</v>
      </c>
      <c r="G1447" s="43" t="s">
        <v>20</v>
      </c>
      <c r="H1447" s="44" t="s">
        <v>20</v>
      </c>
      <c r="I1447" s="85"/>
      <c r="J1447" s="146"/>
      <c r="K1447" s="146"/>
      <c r="L1447" s="146"/>
      <c r="M1447" s="146"/>
      <c r="N1447" s="146"/>
      <c r="O1447" s="146"/>
      <c r="P1447" s="146"/>
    </row>
    <row r="1448" s="37" customFormat="true" ht="56.25" hidden="false" customHeight="false" outlineLevel="0" collapsed="false">
      <c r="A1448" s="110" t="s">
        <v>3992</v>
      </c>
      <c r="B1448" s="111" t="s">
        <v>3993</v>
      </c>
      <c r="C1448" s="73" t="s">
        <v>3994</v>
      </c>
      <c r="D1448" s="62" t="n">
        <v>3560</v>
      </c>
      <c r="E1448" s="354" t="n">
        <v>1</v>
      </c>
      <c r="F1448" s="118" t="n">
        <f aca="false">D1448*E1448</f>
        <v>3560</v>
      </c>
      <c r="G1448" s="49" t="s">
        <v>20</v>
      </c>
      <c r="H1448" s="50" t="s">
        <v>20</v>
      </c>
      <c r="I1448" s="85"/>
      <c r="J1448" s="146"/>
      <c r="K1448" s="146"/>
      <c r="L1448" s="146"/>
      <c r="M1448" s="146"/>
      <c r="N1448" s="146"/>
      <c r="O1448" s="146"/>
      <c r="P1448" s="146"/>
    </row>
    <row r="1449" s="37" customFormat="true" ht="24" hidden="false" customHeight="true" outlineLevel="0" collapsed="false">
      <c r="A1449" s="193" t="s">
        <v>3995</v>
      </c>
      <c r="B1449" s="193"/>
      <c r="C1449" s="193"/>
      <c r="D1449" s="193"/>
      <c r="E1449" s="193"/>
      <c r="F1449" s="193"/>
      <c r="G1449" s="193"/>
      <c r="H1449" s="193"/>
      <c r="I1449" s="86"/>
      <c r="J1449" s="146"/>
      <c r="K1449" s="146"/>
      <c r="L1449" s="146"/>
      <c r="M1449" s="146"/>
      <c r="N1449" s="146"/>
      <c r="O1449" s="146"/>
      <c r="P1449" s="146"/>
    </row>
    <row r="1450" customFormat="false" ht="17.25" hidden="false" customHeight="true" outlineLevel="0" collapsed="false">
      <c r="A1450" s="28" t="s">
        <v>3996</v>
      </c>
      <c r="B1450" s="28"/>
      <c r="C1450" s="28"/>
      <c r="D1450" s="28"/>
      <c r="E1450" s="28"/>
      <c r="F1450" s="28"/>
      <c r="G1450" s="28"/>
      <c r="H1450" s="28"/>
      <c r="I1450" s="146"/>
      <c r="J1450" s="146"/>
      <c r="K1450" s="146"/>
      <c r="L1450" s="146"/>
      <c r="M1450" s="146"/>
      <c r="N1450" s="146"/>
      <c r="O1450" s="6"/>
      <c r="P1450" s="6"/>
    </row>
    <row r="1451" s="37" customFormat="true" ht="11.25" hidden="false" customHeight="false" outlineLevel="0" collapsed="false">
      <c r="A1451" s="110" t="s">
        <v>3997</v>
      </c>
      <c r="B1451" s="111" t="s">
        <v>3998</v>
      </c>
      <c r="C1451" s="73" t="s">
        <v>3999</v>
      </c>
      <c r="D1451" s="48" t="n">
        <v>250</v>
      </c>
      <c r="E1451" s="342" t="n">
        <v>1</v>
      </c>
      <c r="F1451" s="74" t="n">
        <f aca="false">D1451*E1451</f>
        <v>250</v>
      </c>
      <c r="G1451" s="187"/>
      <c r="H1451" s="50" t="s">
        <v>20</v>
      </c>
      <c r="I1451" s="85"/>
      <c r="J1451" s="86"/>
      <c r="K1451" s="86"/>
      <c r="L1451" s="86"/>
      <c r="M1451" s="146"/>
      <c r="N1451" s="146"/>
      <c r="O1451" s="146"/>
      <c r="P1451" s="146"/>
    </row>
    <row r="1452" s="37" customFormat="true" ht="22.5" hidden="false" customHeight="false" outlineLevel="0" collapsed="false">
      <c r="A1452" s="110" t="s">
        <v>4000</v>
      </c>
      <c r="B1452" s="111" t="s">
        <v>4001</v>
      </c>
      <c r="C1452" s="73" t="s">
        <v>4002</v>
      </c>
      <c r="D1452" s="48" t="n">
        <v>1100</v>
      </c>
      <c r="E1452" s="342" t="n">
        <v>1</v>
      </c>
      <c r="F1452" s="74" t="n">
        <f aca="false">D1452*E1452</f>
        <v>1100</v>
      </c>
      <c r="G1452" s="187"/>
      <c r="H1452" s="50" t="s">
        <v>20</v>
      </c>
      <c r="I1452" s="86"/>
      <c r="J1452" s="86"/>
      <c r="K1452" s="86"/>
      <c r="L1452" s="146"/>
      <c r="M1452" s="146"/>
      <c r="N1452" s="146"/>
      <c r="O1452" s="146"/>
      <c r="P1452" s="146"/>
    </row>
    <row r="1453" s="37" customFormat="true" ht="21.75" hidden="false" customHeight="true" outlineLevel="0" collapsed="false">
      <c r="A1453" s="110" t="s">
        <v>4003</v>
      </c>
      <c r="B1453" s="111" t="s">
        <v>4004</v>
      </c>
      <c r="C1453" s="73" t="s">
        <v>4005</v>
      </c>
      <c r="D1453" s="48" t="n">
        <v>1080</v>
      </c>
      <c r="E1453" s="157" t="n">
        <v>1</v>
      </c>
      <c r="F1453" s="74" t="n">
        <f aca="false">D1453*E1453</f>
        <v>1080</v>
      </c>
      <c r="G1453" s="187"/>
      <c r="H1453" s="50" t="s">
        <v>20</v>
      </c>
      <c r="I1453" s="86"/>
      <c r="J1453" s="86"/>
      <c r="K1453" s="86"/>
      <c r="L1453" s="146"/>
      <c r="M1453" s="146"/>
      <c r="N1453" s="146"/>
      <c r="O1453" s="146"/>
      <c r="P1453" s="146"/>
    </row>
    <row r="1454" s="37" customFormat="true" ht="22.5" hidden="false" customHeight="false" outlineLevel="0" collapsed="false">
      <c r="A1454" s="110" t="s">
        <v>4006</v>
      </c>
      <c r="B1454" s="111" t="s">
        <v>4007</v>
      </c>
      <c r="C1454" s="73" t="s">
        <v>4008</v>
      </c>
      <c r="D1454" s="48" t="n">
        <v>270</v>
      </c>
      <c r="E1454" s="157" t="n">
        <v>1</v>
      </c>
      <c r="F1454" s="74" t="n">
        <f aca="false">D1454*E1454</f>
        <v>270</v>
      </c>
      <c r="G1454" s="187"/>
      <c r="H1454" s="50" t="s">
        <v>20</v>
      </c>
      <c r="I1454" s="86"/>
      <c r="J1454" s="86"/>
      <c r="K1454" s="86"/>
      <c r="L1454" s="146"/>
      <c r="M1454" s="146"/>
      <c r="N1454" s="146"/>
      <c r="O1454" s="146"/>
      <c r="P1454" s="146"/>
    </row>
    <row r="1455" s="37" customFormat="true" ht="33.75" hidden="false" customHeight="false" outlineLevel="0" collapsed="false">
      <c r="A1455" s="110" t="s">
        <v>4009</v>
      </c>
      <c r="B1455" s="111" t="s">
        <v>4010</v>
      </c>
      <c r="C1455" s="73" t="s">
        <v>4011</v>
      </c>
      <c r="D1455" s="48" t="n">
        <v>330</v>
      </c>
      <c r="E1455" s="342" t="n">
        <v>1</v>
      </c>
      <c r="F1455" s="74" t="n">
        <f aca="false">D1455*E1455</f>
        <v>330</v>
      </c>
      <c r="G1455" s="187"/>
      <c r="H1455" s="50" t="s">
        <v>20</v>
      </c>
      <c r="I1455" s="86"/>
      <c r="J1455" s="86"/>
      <c r="K1455" s="86"/>
      <c r="L1455" s="146"/>
      <c r="M1455" s="146"/>
      <c r="N1455" s="146"/>
      <c r="O1455" s="146"/>
      <c r="P1455" s="146"/>
    </row>
    <row r="1456" s="37" customFormat="true" ht="22.5" hidden="false" customHeight="false" outlineLevel="0" collapsed="false">
      <c r="A1456" s="110" t="s">
        <v>4012</v>
      </c>
      <c r="B1456" s="111" t="s">
        <v>4013</v>
      </c>
      <c r="C1456" s="73" t="s">
        <v>4014</v>
      </c>
      <c r="D1456" s="48" t="n">
        <v>380</v>
      </c>
      <c r="E1456" s="342" t="n">
        <v>1</v>
      </c>
      <c r="F1456" s="74" t="n">
        <f aca="false">D1456*E1456</f>
        <v>380</v>
      </c>
      <c r="G1456" s="187"/>
      <c r="H1456" s="50" t="s">
        <v>20</v>
      </c>
      <c r="I1456" s="86"/>
      <c r="J1456" s="86"/>
      <c r="K1456" s="86"/>
      <c r="L1456" s="146"/>
      <c r="M1456" s="146"/>
      <c r="N1456" s="146"/>
      <c r="O1456" s="146"/>
      <c r="P1456" s="146"/>
    </row>
    <row r="1457" s="37" customFormat="true" ht="12" hidden="false" customHeight="true" outlineLevel="0" collapsed="false">
      <c r="A1457" s="110" t="s">
        <v>4015</v>
      </c>
      <c r="B1457" s="111" t="s">
        <v>4016</v>
      </c>
      <c r="C1457" s="73" t="s">
        <v>4017</v>
      </c>
      <c r="D1457" s="48" t="n">
        <v>1760</v>
      </c>
      <c r="E1457" s="342" t="n">
        <v>1</v>
      </c>
      <c r="F1457" s="74" t="n">
        <f aca="false">D1457*E1457</f>
        <v>1760</v>
      </c>
      <c r="G1457" s="187"/>
      <c r="H1457" s="50" t="s">
        <v>20</v>
      </c>
      <c r="I1457" s="86"/>
      <c r="J1457" s="86"/>
      <c r="K1457" s="86"/>
      <c r="L1457" s="146"/>
      <c r="M1457" s="146"/>
      <c r="N1457" s="146"/>
      <c r="O1457" s="146"/>
      <c r="P1457" s="146"/>
    </row>
    <row r="1458" s="37" customFormat="true" ht="22.5" hidden="false" customHeight="false" outlineLevel="0" collapsed="false">
      <c r="A1458" s="110" t="s">
        <v>4018</v>
      </c>
      <c r="B1458" s="111" t="s">
        <v>4019</v>
      </c>
      <c r="C1458" s="73" t="s">
        <v>4020</v>
      </c>
      <c r="D1458" s="48" t="n">
        <v>780</v>
      </c>
      <c r="E1458" s="342" t="n">
        <v>1</v>
      </c>
      <c r="F1458" s="74" t="n">
        <f aca="false">D1458*E1458</f>
        <v>780</v>
      </c>
      <c r="G1458" s="187"/>
      <c r="H1458" s="50" t="s">
        <v>20</v>
      </c>
      <c r="I1458" s="86"/>
      <c r="J1458" s="86"/>
      <c r="K1458" s="86"/>
      <c r="L1458" s="146"/>
      <c r="M1458" s="146"/>
      <c r="N1458" s="146"/>
      <c r="O1458" s="146"/>
      <c r="P1458" s="146"/>
    </row>
    <row r="1459" customFormat="false" ht="18.75" hidden="false" customHeight="true" outlineLevel="0" collapsed="false">
      <c r="A1459" s="28" t="s">
        <v>4021</v>
      </c>
      <c r="B1459" s="28"/>
      <c r="C1459" s="28"/>
      <c r="D1459" s="28"/>
      <c r="E1459" s="28"/>
      <c r="F1459" s="28"/>
      <c r="G1459" s="28"/>
      <c r="H1459" s="28"/>
      <c r="I1459" s="6"/>
      <c r="J1459" s="6"/>
      <c r="K1459" s="6"/>
      <c r="L1459" s="6"/>
      <c r="M1459" s="6"/>
      <c r="N1459" s="6"/>
      <c r="O1459" s="6"/>
      <c r="P1459" s="6"/>
    </row>
    <row r="1460" s="37" customFormat="true" ht="22.5" hidden="false" customHeight="false" outlineLevel="0" collapsed="false">
      <c r="A1460" s="72" t="s">
        <v>4022</v>
      </c>
      <c r="B1460" s="405" t="s">
        <v>4023</v>
      </c>
      <c r="C1460" s="406" t="s">
        <v>4024</v>
      </c>
      <c r="D1460" s="48" t="n">
        <v>2230</v>
      </c>
      <c r="E1460" s="157" t="n">
        <v>1</v>
      </c>
      <c r="F1460" s="74" t="n">
        <f aca="false">D1460*E1460</f>
        <v>2230</v>
      </c>
      <c r="G1460" s="187"/>
      <c r="H1460" s="50" t="s">
        <v>20</v>
      </c>
      <c r="I1460" s="86"/>
      <c r="J1460" s="209"/>
      <c r="K1460" s="209"/>
      <c r="L1460" s="209"/>
      <c r="M1460" s="146"/>
      <c r="N1460" s="146"/>
      <c r="O1460" s="146"/>
      <c r="P1460" s="146"/>
    </row>
    <row r="1461" s="37" customFormat="true" ht="23.25" hidden="false" customHeight="true" outlineLevel="0" collapsed="false">
      <c r="A1461" s="72" t="s">
        <v>4025</v>
      </c>
      <c r="B1461" s="405" t="s">
        <v>4026</v>
      </c>
      <c r="C1461" s="406" t="s">
        <v>4027</v>
      </c>
      <c r="D1461" s="48" t="n">
        <v>2230</v>
      </c>
      <c r="E1461" s="342" t="n">
        <v>1</v>
      </c>
      <c r="F1461" s="74" t="n">
        <f aca="false">D1461*E1461</f>
        <v>2230</v>
      </c>
      <c r="G1461" s="187"/>
      <c r="H1461" s="50" t="s">
        <v>20</v>
      </c>
      <c r="I1461" s="86"/>
      <c r="J1461" s="209"/>
      <c r="K1461" s="209"/>
      <c r="L1461" s="209"/>
      <c r="M1461" s="146"/>
      <c r="N1461" s="146"/>
      <c r="O1461" s="146"/>
      <c r="P1461" s="146"/>
    </row>
    <row r="1462" s="37" customFormat="true" ht="22.5" hidden="false" customHeight="false" outlineLevel="0" collapsed="false">
      <c r="A1462" s="72" t="s">
        <v>4028</v>
      </c>
      <c r="B1462" s="405" t="s">
        <v>4029</v>
      </c>
      <c r="C1462" s="406" t="s">
        <v>4030</v>
      </c>
      <c r="D1462" s="48" t="n">
        <v>2230</v>
      </c>
      <c r="E1462" s="342" t="n">
        <v>1</v>
      </c>
      <c r="F1462" s="74" t="n">
        <f aca="false">D1462*E1462</f>
        <v>2230</v>
      </c>
      <c r="G1462" s="187"/>
      <c r="H1462" s="50" t="s">
        <v>20</v>
      </c>
      <c r="I1462" s="86"/>
      <c r="J1462" s="209"/>
      <c r="K1462" s="209"/>
      <c r="L1462" s="209"/>
      <c r="M1462" s="146"/>
      <c r="N1462" s="146"/>
      <c r="O1462" s="146"/>
      <c r="P1462" s="146"/>
    </row>
    <row r="1463" s="37" customFormat="true" ht="33.75" hidden="false" customHeight="false" outlineLevel="0" collapsed="false">
      <c r="A1463" s="72" t="s">
        <v>4031</v>
      </c>
      <c r="B1463" s="405" t="s">
        <v>4032</v>
      </c>
      <c r="C1463" s="406" t="s">
        <v>4033</v>
      </c>
      <c r="D1463" s="48" t="n">
        <v>2230</v>
      </c>
      <c r="E1463" s="157" t="n">
        <v>1</v>
      </c>
      <c r="F1463" s="74" t="n">
        <f aca="false">D1463*E1463</f>
        <v>2230</v>
      </c>
      <c r="G1463" s="187"/>
      <c r="H1463" s="50" t="s">
        <v>20</v>
      </c>
      <c r="I1463" s="86"/>
      <c r="J1463" s="209"/>
      <c r="K1463" s="209"/>
      <c r="L1463" s="209"/>
      <c r="M1463" s="146"/>
      <c r="N1463" s="146"/>
      <c r="O1463" s="146"/>
      <c r="P1463" s="146"/>
    </row>
    <row r="1464" s="37" customFormat="true" ht="22.5" hidden="false" customHeight="false" outlineLevel="0" collapsed="false">
      <c r="A1464" s="72" t="s">
        <v>4034</v>
      </c>
      <c r="B1464" s="405" t="s">
        <v>4035</v>
      </c>
      <c r="C1464" s="406" t="s">
        <v>4036</v>
      </c>
      <c r="D1464" s="48" t="n">
        <v>2230</v>
      </c>
      <c r="E1464" s="342" t="n">
        <v>1</v>
      </c>
      <c r="F1464" s="74" t="n">
        <f aca="false">D1464*E1464</f>
        <v>2230</v>
      </c>
      <c r="G1464" s="187"/>
      <c r="H1464" s="50" t="s">
        <v>20</v>
      </c>
      <c r="I1464" s="86"/>
      <c r="J1464" s="209"/>
      <c r="K1464" s="209"/>
      <c r="L1464" s="209"/>
      <c r="M1464" s="146"/>
      <c r="N1464" s="146"/>
      <c r="O1464" s="146"/>
      <c r="P1464" s="146"/>
    </row>
    <row r="1465" s="37" customFormat="true" ht="22.5" hidden="false" customHeight="false" outlineLevel="0" collapsed="false">
      <c r="A1465" s="72" t="s">
        <v>4037</v>
      </c>
      <c r="B1465" s="405" t="s">
        <v>4038</v>
      </c>
      <c r="C1465" s="406" t="s">
        <v>4039</v>
      </c>
      <c r="D1465" s="48" t="n">
        <v>2230</v>
      </c>
      <c r="E1465" s="342" t="n">
        <v>1</v>
      </c>
      <c r="F1465" s="74" t="n">
        <f aca="false">D1465*E1465</f>
        <v>2230</v>
      </c>
      <c r="G1465" s="187"/>
      <c r="H1465" s="50" t="s">
        <v>20</v>
      </c>
      <c r="I1465" s="86"/>
      <c r="J1465" s="209"/>
      <c r="K1465" s="209"/>
      <c r="L1465" s="209"/>
      <c r="M1465" s="146"/>
      <c r="N1465" s="146"/>
      <c r="O1465" s="146"/>
      <c r="P1465" s="146"/>
    </row>
    <row r="1466" s="37" customFormat="true" ht="22.5" hidden="false" customHeight="false" outlineLevel="0" collapsed="false">
      <c r="A1466" s="72" t="s">
        <v>4040</v>
      </c>
      <c r="B1466" s="405" t="s">
        <v>4041</v>
      </c>
      <c r="C1466" s="406" t="s">
        <v>4042</v>
      </c>
      <c r="D1466" s="48" t="n">
        <v>2230</v>
      </c>
      <c r="E1466" s="157" t="n">
        <v>1</v>
      </c>
      <c r="F1466" s="74" t="n">
        <f aca="false">D1466*E1466</f>
        <v>2230</v>
      </c>
      <c r="G1466" s="187"/>
      <c r="H1466" s="50" t="s">
        <v>20</v>
      </c>
      <c r="I1466" s="86"/>
      <c r="J1466" s="209"/>
      <c r="K1466" s="209"/>
      <c r="L1466" s="209"/>
      <c r="M1466" s="146"/>
      <c r="N1466" s="146"/>
      <c r="O1466" s="146"/>
      <c r="P1466" s="146"/>
    </row>
    <row r="1467" s="37" customFormat="true" ht="22.5" hidden="false" customHeight="false" outlineLevel="0" collapsed="false">
      <c r="A1467" s="72" t="s">
        <v>4043</v>
      </c>
      <c r="B1467" s="405" t="s">
        <v>4044</v>
      </c>
      <c r="C1467" s="406" t="s">
        <v>4045</v>
      </c>
      <c r="D1467" s="48" t="n">
        <v>2230</v>
      </c>
      <c r="E1467" s="157" t="n">
        <v>1</v>
      </c>
      <c r="F1467" s="74" t="n">
        <f aca="false">D1467*E1467</f>
        <v>2230</v>
      </c>
      <c r="G1467" s="187"/>
      <c r="H1467" s="50" t="s">
        <v>20</v>
      </c>
      <c r="I1467" s="86"/>
      <c r="J1467" s="209"/>
      <c r="K1467" s="209"/>
      <c r="L1467" s="209"/>
      <c r="M1467" s="146"/>
      <c r="N1467" s="146"/>
      <c r="O1467" s="146"/>
      <c r="P1467" s="146"/>
    </row>
    <row r="1468" s="37" customFormat="true" ht="33.75" hidden="false" customHeight="false" outlineLevel="0" collapsed="false">
      <c r="A1468" s="72" t="s">
        <v>4046</v>
      </c>
      <c r="B1468" s="405" t="s">
        <v>4047</v>
      </c>
      <c r="C1468" s="406" t="s">
        <v>4048</v>
      </c>
      <c r="D1468" s="48" t="n">
        <v>2230</v>
      </c>
      <c r="E1468" s="342" t="n">
        <v>1</v>
      </c>
      <c r="F1468" s="74" t="n">
        <f aca="false">D1468*E1468</f>
        <v>2230</v>
      </c>
      <c r="G1468" s="187"/>
      <c r="H1468" s="50" t="s">
        <v>20</v>
      </c>
      <c r="I1468" s="86"/>
      <c r="J1468" s="209"/>
      <c r="K1468" s="209"/>
      <c r="L1468" s="209"/>
      <c r="M1468" s="146"/>
      <c r="N1468" s="146"/>
      <c r="O1468" s="146"/>
      <c r="P1468" s="146"/>
    </row>
    <row r="1469" s="37" customFormat="true" ht="22.5" hidden="false" customHeight="false" outlineLevel="0" collapsed="false">
      <c r="A1469" s="72" t="s">
        <v>4049</v>
      </c>
      <c r="B1469" s="405" t="s">
        <v>4050</v>
      </c>
      <c r="C1469" s="406" t="s">
        <v>4051</v>
      </c>
      <c r="D1469" s="48" t="n">
        <v>2230</v>
      </c>
      <c r="E1469" s="342" t="n">
        <v>1</v>
      </c>
      <c r="F1469" s="74" t="n">
        <f aca="false">D1469*E1469</f>
        <v>2230</v>
      </c>
      <c r="G1469" s="187"/>
      <c r="H1469" s="50" t="s">
        <v>20</v>
      </c>
      <c r="I1469" s="86"/>
      <c r="J1469" s="209"/>
      <c r="K1469" s="209"/>
      <c r="L1469" s="209"/>
      <c r="M1469" s="146"/>
      <c r="N1469" s="146"/>
      <c r="O1469" s="146"/>
      <c r="P1469" s="146"/>
    </row>
    <row r="1470" s="37" customFormat="true" ht="22.5" hidden="false" customHeight="false" outlineLevel="0" collapsed="false">
      <c r="A1470" s="72" t="s">
        <v>4052</v>
      </c>
      <c r="B1470" s="405" t="s">
        <v>4053</v>
      </c>
      <c r="C1470" s="406" t="s">
        <v>4054</v>
      </c>
      <c r="D1470" s="48" t="n">
        <v>2230</v>
      </c>
      <c r="E1470" s="342" t="n">
        <v>1</v>
      </c>
      <c r="F1470" s="74" t="n">
        <f aca="false">D1470*E1470</f>
        <v>2230</v>
      </c>
      <c r="G1470" s="187"/>
      <c r="H1470" s="50" t="s">
        <v>20</v>
      </c>
      <c r="I1470" s="86"/>
      <c r="J1470" s="209"/>
      <c r="K1470" s="209"/>
      <c r="L1470" s="209"/>
      <c r="M1470" s="146"/>
      <c r="N1470" s="146"/>
      <c r="O1470" s="146"/>
      <c r="P1470" s="146"/>
    </row>
    <row r="1471" s="37" customFormat="true" ht="22.5" hidden="false" customHeight="false" outlineLevel="0" collapsed="false">
      <c r="A1471" s="72" t="s">
        <v>4055</v>
      </c>
      <c r="B1471" s="405" t="s">
        <v>4056</v>
      </c>
      <c r="C1471" s="406" t="s">
        <v>4057</v>
      </c>
      <c r="D1471" s="48" t="n">
        <v>2230</v>
      </c>
      <c r="E1471" s="342" t="n">
        <v>1</v>
      </c>
      <c r="F1471" s="74" t="n">
        <f aca="false">D1471*E1471</f>
        <v>2230</v>
      </c>
      <c r="G1471" s="187"/>
      <c r="H1471" s="50" t="s">
        <v>20</v>
      </c>
      <c r="I1471" s="86"/>
      <c r="J1471" s="209"/>
      <c r="K1471" s="209"/>
      <c r="L1471" s="209"/>
      <c r="M1471" s="146"/>
      <c r="N1471" s="146"/>
      <c r="O1471" s="146"/>
      <c r="P1471" s="146"/>
    </row>
    <row r="1472" s="37" customFormat="true" ht="22.5" hidden="false" customHeight="false" outlineLevel="0" collapsed="false">
      <c r="A1472" s="72" t="s">
        <v>4058</v>
      </c>
      <c r="B1472" s="405" t="s">
        <v>4059</v>
      </c>
      <c r="C1472" s="406" t="s">
        <v>4060</v>
      </c>
      <c r="D1472" s="48" t="n">
        <v>2230</v>
      </c>
      <c r="E1472" s="157" t="n">
        <v>1</v>
      </c>
      <c r="F1472" s="74" t="n">
        <f aca="false">D1472*E1472</f>
        <v>2230</v>
      </c>
      <c r="G1472" s="187"/>
      <c r="H1472" s="50" t="s">
        <v>20</v>
      </c>
      <c r="I1472" s="86"/>
      <c r="J1472" s="209"/>
      <c r="K1472" s="209"/>
      <c r="L1472" s="209"/>
      <c r="M1472" s="146"/>
      <c r="N1472" s="146"/>
      <c r="O1472" s="146"/>
      <c r="P1472" s="146"/>
    </row>
    <row r="1473" s="37" customFormat="true" ht="23.25" hidden="false" customHeight="false" outlineLevel="0" collapsed="false">
      <c r="A1473" s="407" t="s">
        <v>4061</v>
      </c>
      <c r="B1473" s="408" t="s">
        <v>4062</v>
      </c>
      <c r="C1473" s="398" t="s">
        <v>4063</v>
      </c>
      <c r="D1473" s="67" t="n">
        <v>2230</v>
      </c>
      <c r="E1473" s="368" t="n">
        <v>1</v>
      </c>
      <c r="F1473" s="89" t="n">
        <f aca="false">D1473*E1473</f>
        <v>2230</v>
      </c>
      <c r="G1473" s="218"/>
      <c r="H1473" s="69" t="s">
        <v>20</v>
      </c>
      <c r="I1473" s="86"/>
      <c r="J1473" s="209"/>
      <c r="K1473" s="209"/>
      <c r="L1473" s="209"/>
      <c r="M1473" s="146"/>
      <c r="N1473" s="146"/>
      <c r="O1473" s="146"/>
      <c r="P1473" s="146"/>
    </row>
    <row r="1474" s="14" customFormat="true" ht="22.5" hidden="false" customHeight="true" outlineLevel="0" collapsed="false">
      <c r="A1474" s="28" t="s">
        <v>4064</v>
      </c>
      <c r="B1474" s="28"/>
      <c r="C1474" s="28"/>
      <c r="D1474" s="28"/>
      <c r="E1474" s="28"/>
      <c r="F1474" s="28"/>
      <c r="G1474" s="28"/>
      <c r="H1474" s="28"/>
      <c r="I1474" s="344"/>
      <c r="J1474" s="344"/>
      <c r="K1474" s="344"/>
      <c r="L1474" s="344"/>
      <c r="M1474" s="344"/>
      <c r="N1474" s="344"/>
      <c r="O1474" s="344"/>
      <c r="P1474" s="344"/>
    </row>
    <row r="1475" customFormat="false" ht="23.25" hidden="false" customHeight="true" outlineLevel="0" collapsed="false">
      <c r="A1475" s="370" t="s">
        <v>4065</v>
      </c>
      <c r="B1475" s="370"/>
      <c r="C1475" s="370"/>
      <c r="D1475" s="370"/>
      <c r="E1475" s="370"/>
      <c r="F1475" s="370"/>
      <c r="G1475" s="370"/>
      <c r="H1475" s="370"/>
      <c r="I1475" s="6"/>
      <c r="J1475" s="6"/>
      <c r="K1475" s="6"/>
      <c r="L1475" s="6"/>
      <c r="M1475" s="6"/>
      <c r="N1475" s="6"/>
      <c r="O1475" s="6"/>
      <c r="P1475" s="6"/>
    </row>
    <row r="1476" s="37" customFormat="true" ht="11.25" hidden="false" customHeight="false" outlineLevel="0" collapsed="false">
      <c r="A1476" s="236" t="s">
        <v>4066</v>
      </c>
      <c r="B1476" s="409" t="s">
        <v>4067</v>
      </c>
      <c r="C1476" s="154" t="s">
        <v>4068</v>
      </c>
      <c r="D1476" s="410" t="n">
        <v>28330</v>
      </c>
      <c r="E1476" s="411" t="n">
        <v>1</v>
      </c>
      <c r="F1476" s="33" t="n">
        <f aca="false">D1476*E1476</f>
        <v>28330</v>
      </c>
      <c r="G1476" s="34" t="s">
        <v>20</v>
      </c>
      <c r="H1476" s="35" t="s">
        <v>20</v>
      </c>
      <c r="I1476" s="212"/>
      <c r="J1476" s="212"/>
      <c r="K1476" s="212"/>
      <c r="L1476" s="212"/>
      <c r="M1476" s="146"/>
      <c r="N1476" s="146"/>
      <c r="O1476" s="146"/>
      <c r="P1476" s="146"/>
    </row>
    <row r="1477" s="37" customFormat="true" ht="22.5" hidden="false" customHeight="false" outlineLevel="0" collapsed="false">
      <c r="A1477" s="301" t="s">
        <v>4069</v>
      </c>
      <c r="B1477" s="412" t="s">
        <v>4070</v>
      </c>
      <c r="C1477" s="156" t="s">
        <v>4071</v>
      </c>
      <c r="D1477" s="413" t="n">
        <v>34950</v>
      </c>
      <c r="E1477" s="354" t="n">
        <v>1</v>
      </c>
      <c r="F1477" s="118" t="n">
        <f aca="false">D1477*E1477</f>
        <v>34950</v>
      </c>
      <c r="G1477" s="49" t="s">
        <v>20</v>
      </c>
      <c r="H1477" s="50" t="s">
        <v>20</v>
      </c>
      <c r="I1477" s="212"/>
      <c r="J1477" s="146"/>
      <c r="K1477" s="146"/>
      <c r="L1477" s="146"/>
      <c r="M1477" s="146"/>
      <c r="N1477" s="146"/>
      <c r="O1477" s="146"/>
      <c r="P1477" s="146"/>
    </row>
    <row r="1478" s="37" customFormat="true" ht="22.5" hidden="false" customHeight="false" outlineLevel="0" collapsed="false">
      <c r="A1478" s="301" t="s">
        <v>4072</v>
      </c>
      <c r="B1478" s="412" t="s">
        <v>4073</v>
      </c>
      <c r="C1478" s="156" t="s">
        <v>4074</v>
      </c>
      <c r="D1478" s="414" t="n">
        <v>61870</v>
      </c>
      <c r="E1478" s="342" t="n">
        <v>1</v>
      </c>
      <c r="F1478" s="74" t="n">
        <f aca="false">D1478*E1478</f>
        <v>61870</v>
      </c>
      <c r="G1478" s="49" t="s">
        <v>20</v>
      </c>
      <c r="H1478" s="50" t="s">
        <v>20</v>
      </c>
      <c r="I1478" s="212"/>
      <c r="J1478" s="146"/>
      <c r="K1478" s="146"/>
      <c r="L1478" s="146"/>
      <c r="M1478" s="146"/>
      <c r="N1478" s="146"/>
      <c r="O1478" s="146"/>
      <c r="P1478" s="146"/>
    </row>
    <row r="1479" s="37" customFormat="true" ht="22.5" hidden="false" customHeight="false" outlineLevel="0" collapsed="false">
      <c r="A1479" s="301" t="s">
        <v>4075</v>
      </c>
      <c r="B1479" s="412" t="s">
        <v>4076</v>
      </c>
      <c r="C1479" s="156" t="s">
        <v>4077</v>
      </c>
      <c r="D1479" s="414" t="n">
        <v>11360</v>
      </c>
      <c r="E1479" s="342" t="n">
        <v>1</v>
      </c>
      <c r="F1479" s="74" t="n">
        <f aca="false">D1479*E1479</f>
        <v>11360</v>
      </c>
      <c r="G1479" s="49" t="s">
        <v>20</v>
      </c>
      <c r="H1479" s="50" t="s">
        <v>20</v>
      </c>
      <c r="I1479" s="212"/>
      <c r="J1479" s="146"/>
      <c r="K1479" s="146"/>
      <c r="L1479" s="146"/>
      <c r="M1479" s="146"/>
      <c r="N1479" s="146"/>
      <c r="O1479" s="146"/>
      <c r="P1479" s="146"/>
    </row>
    <row r="1480" s="37" customFormat="true" ht="11.25" hidden="false" customHeight="false" outlineLevel="0" collapsed="false">
      <c r="A1480" s="301" t="s">
        <v>4078</v>
      </c>
      <c r="B1480" s="412" t="s">
        <v>4079</v>
      </c>
      <c r="C1480" s="156" t="s">
        <v>4080</v>
      </c>
      <c r="D1480" s="414" t="n">
        <v>10460</v>
      </c>
      <c r="E1480" s="342" t="n">
        <v>1</v>
      </c>
      <c r="F1480" s="74" t="n">
        <f aca="false">D1480*E1480</f>
        <v>10460</v>
      </c>
      <c r="G1480" s="49" t="s">
        <v>20</v>
      </c>
      <c r="H1480" s="50" t="s">
        <v>20</v>
      </c>
      <c r="I1480" s="212"/>
      <c r="J1480" s="146"/>
      <c r="K1480" s="146"/>
      <c r="L1480" s="146"/>
      <c r="M1480" s="146"/>
      <c r="N1480" s="146"/>
      <c r="O1480" s="146"/>
      <c r="P1480" s="146"/>
    </row>
    <row r="1481" s="37" customFormat="true" ht="11.25" hidden="false" customHeight="false" outlineLevel="0" collapsed="false">
      <c r="A1481" s="301" t="s">
        <v>4081</v>
      </c>
      <c r="B1481" s="412" t="s">
        <v>4082</v>
      </c>
      <c r="C1481" s="156" t="s">
        <v>4083</v>
      </c>
      <c r="D1481" s="414" t="n">
        <v>19970</v>
      </c>
      <c r="E1481" s="342" t="n">
        <v>1</v>
      </c>
      <c r="F1481" s="74" t="n">
        <f aca="false">D1481*E1481</f>
        <v>19970</v>
      </c>
      <c r="G1481" s="49" t="s">
        <v>20</v>
      </c>
      <c r="H1481" s="50" t="s">
        <v>20</v>
      </c>
      <c r="I1481" s="212"/>
      <c r="J1481" s="146"/>
      <c r="K1481" s="146"/>
      <c r="L1481" s="146"/>
      <c r="M1481" s="146"/>
      <c r="N1481" s="146"/>
      <c r="O1481" s="146"/>
      <c r="P1481" s="146"/>
    </row>
    <row r="1482" s="37" customFormat="true" ht="11.25" hidden="false" customHeight="false" outlineLevel="0" collapsed="false">
      <c r="A1482" s="301" t="s">
        <v>4084</v>
      </c>
      <c r="B1482" s="412" t="s">
        <v>4085</v>
      </c>
      <c r="C1482" s="156" t="s">
        <v>4086</v>
      </c>
      <c r="D1482" s="414" t="n">
        <v>11470</v>
      </c>
      <c r="E1482" s="342" t="n">
        <v>1</v>
      </c>
      <c r="F1482" s="74" t="n">
        <f aca="false">D1482*E1482</f>
        <v>11470</v>
      </c>
      <c r="G1482" s="49" t="s">
        <v>20</v>
      </c>
      <c r="H1482" s="50" t="s">
        <v>20</v>
      </c>
      <c r="I1482" s="329"/>
      <c r="J1482" s="146"/>
      <c r="K1482" s="146"/>
      <c r="L1482" s="146"/>
      <c r="M1482" s="146"/>
      <c r="N1482" s="146"/>
      <c r="O1482" s="146"/>
      <c r="P1482" s="146"/>
    </row>
    <row r="1483" s="37" customFormat="true" ht="11.25" hidden="false" customHeight="false" outlineLevel="0" collapsed="false">
      <c r="A1483" s="301" t="s">
        <v>4087</v>
      </c>
      <c r="B1483" s="412" t="s">
        <v>4088</v>
      </c>
      <c r="C1483" s="156" t="s">
        <v>4089</v>
      </c>
      <c r="D1483" s="414" t="n">
        <v>19970</v>
      </c>
      <c r="E1483" s="342" t="n">
        <v>1</v>
      </c>
      <c r="F1483" s="74" t="n">
        <f aca="false">D1483*E1483</f>
        <v>19970</v>
      </c>
      <c r="G1483" s="49" t="s">
        <v>20</v>
      </c>
      <c r="H1483" s="50" t="s">
        <v>20</v>
      </c>
      <c r="I1483" s="329"/>
      <c r="J1483" s="146"/>
      <c r="K1483" s="146"/>
      <c r="L1483" s="146"/>
      <c r="M1483" s="146"/>
      <c r="N1483" s="146"/>
      <c r="O1483" s="146"/>
      <c r="P1483" s="146"/>
    </row>
    <row r="1484" s="37" customFormat="true" ht="11.25" hidden="false" customHeight="false" outlineLevel="0" collapsed="false">
      <c r="A1484" s="301" t="s">
        <v>4090</v>
      </c>
      <c r="B1484" s="412" t="s">
        <v>4091</v>
      </c>
      <c r="C1484" s="156" t="s">
        <v>4092</v>
      </c>
      <c r="D1484" s="414" t="n">
        <v>9570</v>
      </c>
      <c r="E1484" s="342" t="n">
        <v>1</v>
      </c>
      <c r="F1484" s="74" t="n">
        <f aca="false">D1484*E1484</f>
        <v>9570</v>
      </c>
      <c r="G1484" s="49" t="s">
        <v>20</v>
      </c>
      <c r="H1484" s="50" t="s">
        <v>20</v>
      </c>
      <c r="I1484" s="329"/>
      <c r="J1484" s="146"/>
      <c r="K1484" s="146"/>
      <c r="L1484" s="146"/>
      <c r="M1484" s="146"/>
      <c r="N1484" s="146"/>
      <c r="O1484" s="146"/>
      <c r="P1484" s="146"/>
    </row>
    <row r="1485" s="37" customFormat="true" ht="11.25" hidden="false" customHeight="false" outlineLevel="0" collapsed="false">
      <c r="A1485" s="301" t="s">
        <v>4093</v>
      </c>
      <c r="B1485" s="412" t="s">
        <v>4094</v>
      </c>
      <c r="C1485" s="156" t="s">
        <v>4095</v>
      </c>
      <c r="D1485" s="414" t="n">
        <v>10360</v>
      </c>
      <c r="E1485" s="342" t="n">
        <v>1</v>
      </c>
      <c r="F1485" s="74" t="n">
        <f aca="false">D1485*E1485</f>
        <v>10360</v>
      </c>
      <c r="G1485" s="49" t="s">
        <v>20</v>
      </c>
      <c r="H1485" s="50"/>
      <c r="I1485" s="329"/>
      <c r="J1485" s="146"/>
      <c r="K1485" s="146"/>
      <c r="L1485" s="146"/>
      <c r="M1485" s="146"/>
      <c r="N1485" s="146"/>
      <c r="O1485" s="146"/>
      <c r="P1485" s="146"/>
    </row>
    <row r="1486" s="37" customFormat="true" ht="22.5" hidden="false" customHeight="false" outlineLevel="0" collapsed="false">
      <c r="A1486" s="301" t="s">
        <v>4096</v>
      </c>
      <c r="B1486" s="412" t="s">
        <v>4097</v>
      </c>
      <c r="C1486" s="156" t="s">
        <v>4098</v>
      </c>
      <c r="D1486" s="414" t="n">
        <v>5350</v>
      </c>
      <c r="E1486" s="157" t="n">
        <v>1</v>
      </c>
      <c r="F1486" s="74" t="n">
        <f aca="false">D1486*E1486</f>
        <v>5350</v>
      </c>
      <c r="G1486" s="49" t="s">
        <v>20</v>
      </c>
      <c r="H1486" s="50"/>
      <c r="I1486" s="329"/>
      <c r="J1486" s="146"/>
      <c r="K1486" s="146"/>
      <c r="L1486" s="146"/>
      <c r="M1486" s="146"/>
      <c r="N1486" s="146"/>
      <c r="O1486" s="146"/>
      <c r="P1486" s="146"/>
    </row>
    <row r="1487" s="37" customFormat="true" ht="22.5" hidden="false" customHeight="false" outlineLevel="0" collapsed="false">
      <c r="A1487" s="301" t="s">
        <v>3411</v>
      </c>
      <c r="B1487" s="412" t="s">
        <v>4099</v>
      </c>
      <c r="C1487" s="156" t="s">
        <v>4100</v>
      </c>
      <c r="D1487" s="414" t="n">
        <v>17310</v>
      </c>
      <c r="E1487" s="342" t="n">
        <v>1</v>
      </c>
      <c r="F1487" s="74" t="n">
        <f aca="false">D1487*E1487</f>
        <v>17310</v>
      </c>
      <c r="G1487" s="49" t="s">
        <v>20</v>
      </c>
      <c r="H1487" s="50" t="s">
        <v>20</v>
      </c>
      <c r="I1487" s="329"/>
      <c r="J1487" s="403"/>
      <c r="K1487" s="403"/>
      <c r="L1487" s="403"/>
      <c r="M1487" s="146"/>
      <c r="N1487" s="146"/>
      <c r="O1487" s="146"/>
      <c r="P1487" s="146"/>
    </row>
    <row r="1488" s="37" customFormat="true" ht="22.5" hidden="false" customHeight="false" outlineLevel="0" collapsed="false">
      <c r="A1488" s="301" t="s">
        <v>4101</v>
      </c>
      <c r="B1488" s="412" t="s">
        <v>4102</v>
      </c>
      <c r="C1488" s="156" t="s">
        <v>4103</v>
      </c>
      <c r="D1488" s="414" t="n">
        <v>16210</v>
      </c>
      <c r="E1488" s="342" t="n">
        <v>1</v>
      </c>
      <c r="F1488" s="74" t="n">
        <f aca="false">D1488*E1488</f>
        <v>16210</v>
      </c>
      <c r="G1488" s="49" t="s">
        <v>20</v>
      </c>
      <c r="H1488" s="50" t="s">
        <v>20</v>
      </c>
      <c r="I1488" s="329"/>
      <c r="J1488" s="146"/>
      <c r="K1488" s="146"/>
      <c r="L1488" s="146"/>
      <c r="M1488" s="146"/>
      <c r="N1488" s="146"/>
      <c r="O1488" s="146"/>
      <c r="P1488" s="146"/>
    </row>
    <row r="1489" s="37" customFormat="true" ht="22.5" hidden="false" customHeight="false" outlineLevel="0" collapsed="false">
      <c r="A1489" s="301" t="s">
        <v>4104</v>
      </c>
      <c r="B1489" s="412" t="s">
        <v>4105</v>
      </c>
      <c r="C1489" s="156" t="s">
        <v>4106</v>
      </c>
      <c r="D1489" s="414" t="n">
        <v>11590</v>
      </c>
      <c r="E1489" s="342" t="n">
        <v>1</v>
      </c>
      <c r="F1489" s="74" t="n">
        <f aca="false">D1489*E1489</f>
        <v>11590</v>
      </c>
      <c r="G1489" s="49" t="s">
        <v>20</v>
      </c>
      <c r="H1489" s="50" t="s">
        <v>20</v>
      </c>
      <c r="I1489" s="86"/>
      <c r="J1489" s="86"/>
      <c r="K1489" s="86"/>
      <c r="L1489" s="146"/>
      <c r="M1489" s="146"/>
      <c r="N1489" s="146"/>
      <c r="O1489" s="146"/>
      <c r="P1489" s="146"/>
    </row>
    <row r="1490" s="37" customFormat="true" ht="22.5" hidden="false" customHeight="false" outlineLevel="0" collapsed="false">
      <c r="A1490" s="301" t="s">
        <v>4107</v>
      </c>
      <c r="B1490" s="412" t="s">
        <v>4108</v>
      </c>
      <c r="C1490" s="156" t="s">
        <v>4109</v>
      </c>
      <c r="D1490" s="414" t="n">
        <v>28000</v>
      </c>
      <c r="E1490" s="342" t="n">
        <v>1</v>
      </c>
      <c r="F1490" s="74" t="n">
        <f aca="false">D1490*E1490</f>
        <v>28000</v>
      </c>
      <c r="G1490" s="49" t="s">
        <v>20</v>
      </c>
      <c r="H1490" s="50"/>
      <c r="I1490" s="86"/>
      <c r="J1490" s="86"/>
      <c r="K1490" s="86"/>
      <c r="L1490" s="146"/>
      <c r="M1490" s="146"/>
      <c r="N1490" s="146"/>
      <c r="O1490" s="146"/>
      <c r="P1490" s="146"/>
    </row>
    <row r="1491" s="37" customFormat="true" ht="22.5" hidden="false" customHeight="false" outlineLevel="0" collapsed="false">
      <c r="A1491" s="301" t="s">
        <v>4110</v>
      </c>
      <c r="B1491" s="412" t="s">
        <v>4111</v>
      </c>
      <c r="C1491" s="156" t="s">
        <v>4112</v>
      </c>
      <c r="D1491" s="414" t="n">
        <v>80300</v>
      </c>
      <c r="E1491" s="157" t="n">
        <v>1</v>
      </c>
      <c r="F1491" s="74" t="n">
        <f aca="false">D1491*E1491</f>
        <v>80300</v>
      </c>
      <c r="G1491" s="49" t="s">
        <v>20</v>
      </c>
      <c r="H1491" s="50"/>
      <c r="I1491" s="86"/>
      <c r="J1491" s="86"/>
      <c r="K1491" s="86"/>
      <c r="L1491" s="146"/>
      <c r="M1491" s="146"/>
      <c r="N1491" s="146"/>
      <c r="O1491" s="146"/>
      <c r="P1491" s="146"/>
    </row>
    <row r="1492" s="37" customFormat="true" ht="32.25" hidden="false" customHeight="true" outlineLevel="0" collapsed="false">
      <c r="A1492" s="301" t="s">
        <v>4113</v>
      </c>
      <c r="B1492" s="412" t="s">
        <v>4114</v>
      </c>
      <c r="C1492" s="156" t="s">
        <v>4115</v>
      </c>
      <c r="D1492" s="414" t="n">
        <v>77260</v>
      </c>
      <c r="E1492" s="157" t="n">
        <v>1</v>
      </c>
      <c r="F1492" s="74" t="n">
        <f aca="false">D1492*E1492</f>
        <v>77260</v>
      </c>
      <c r="G1492" s="49" t="s">
        <v>20</v>
      </c>
      <c r="H1492" s="50"/>
      <c r="I1492" s="329"/>
      <c r="J1492" s="146"/>
      <c r="K1492" s="146"/>
      <c r="L1492" s="146"/>
      <c r="M1492" s="146"/>
      <c r="N1492" s="146"/>
      <c r="O1492" s="146"/>
      <c r="P1492" s="146"/>
    </row>
    <row r="1493" s="37" customFormat="true" ht="33.75" hidden="false" customHeight="false" outlineLevel="0" collapsed="false">
      <c r="A1493" s="301" t="s">
        <v>4116</v>
      </c>
      <c r="B1493" s="412" t="s">
        <v>4117</v>
      </c>
      <c r="C1493" s="156" t="s">
        <v>4118</v>
      </c>
      <c r="D1493" s="414" t="n">
        <v>123060</v>
      </c>
      <c r="E1493" s="342" t="n">
        <v>1</v>
      </c>
      <c r="F1493" s="74" t="n">
        <f aca="false">D1493*E1493</f>
        <v>123060</v>
      </c>
      <c r="G1493" s="49" t="s">
        <v>20</v>
      </c>
      <c r="H1493" s="50"/>
      <c r="I1493" s="329"/>
      <c r="J1493" s="146"/>
      <c r="K1493" s="146"/>
      <c r="L1493" s="146"/>
      <c r="M1493" s="146"/>
      <c r="N1493" s="146"/>
      <c r="O1493" s="146"/>
      <c r="P1493" s="146"/>
    </row>
    <row r="1494" s="37" customFormat="true" ht="11.25" hidden="false" customHeight="false" outlineLevel="0" collapsed="false">
      <c r="A1494" s="301" t="s">
        <v>3481</v>
      </c>
      <c r="B1494" s="412" t="s">
        <v>4119</v>
      </c>
      <c r="C1494" s="156" t="s">
        <v>4120</v>
      </c>
      <c r="D1494" s="414" t="n">
        <v>19930</v>
      </c>
      <c r="E1494" s="157" t="n">
        <v>1</v>
      </c>
      <c r="F1494" s="74" t="n">
        <f aca="false">D1494*E1494</f>
        <v>19930</v>
      </c>
      <c r="G1494" s="49" t="s">
        <v>20</v>
      </c>
      <c r="H1494" s="50" t="s">
        <v>20</v>
      </c>
      <c r="I1494" s="86"/>
      <c r="J1494" s="86"/>
      <c r="K1494" s="86"/>
      <c r="L1494" s="146"/>
      <c r="M1494" s="146"/>
      <c r="N1494" s="146"/>
      <c r="O1494" s="146"/>
      <c r="P1494" s="146"/>
    </row>
    <row r="1495" s="37" customFormat="true" ht="12" hidden="false" customHeight="true" outlineLevel="0" collapsed="false">
      <c r="A1495" s="301" t="s">
        <v>4121</v>
      </c>
      <c r="B1495" s="412" t="s">
        <v>4122</v>
      </c>
      <c r="C1495" s="156" t="s">
        <v>4123</v>
      </c>
      <c r="D1495" s="414" t="n">
        <v>110470</v>
      </c>
      <c r="E1495" s="342" t="n">
        <v>1</v>
      </c>
      <c r="F1495" s="74" t="n">
        <f aca="false">D1495*E1495</f>
        <v>110470</v>
      </c>
      <c r="G1495" s="49" t="s">
        <v>20</v>
      </c>
      <c r="H1495" s="50"/>
      <c r="I1495" s="86"/>
      <c r="J1495" s="86"/>
      <c r="K1495" s="86"/>
      <c r="L1495" s="146"/>
      <c r="M1495" s="146"/>
      <c r="N1495" s="146"/>
      <c r="O1495" s="146"/>
      <c r="P1495" s="146"/>
    </row>
    <row r="1496" s="37" customFormat="true" ht="33.75" hidden="false" customHeight="false" outlineLevel="0" collapsed="false">
      <c r="A1496" s="301" t="s">
        <v>3506</v>
      </c>
      <c r="B1496" s="412" t="s">
        <v>4124</v>
      </c>
      <c r="C1496" s="156" t="s">
        <v>4125</v>
      </c>
      <c r="D1496" s="414" t="n">
        <v>17930</v>
      </c>
      <c r="E1496" s="342" t="n">
        <v>1</v>
      </c>
      <c r="F1496" s="74" t="n">
        <f aca="false">D1496*E1496</f>
        <v>17930</v>
      </c>
      <c r="G1496" s="49" t="s">
        <v>20</v>
      </c>
      <c r="H1496" s="50" t="s">
        <v>20</v>
      </c>
      <c r="I1496" s="329"/>
      <c r="J1496" s="403"/>
      <c r="K1496" s="403"/>
      <c r="L1496" s="146"/>
      <c r="M1496" s="146"/>
      <c r="N1496" s="146"/>
      <c r="O1496" s="146"/>
      <c r="P1496" s="146"/>
    </row>
    <row r="1497" s="37" customFormat="true" ht="33.75" hidden="false" customHeight="false" outlineLevel="0" collapsed="false">
      <c r="A1497" s="301" t="s">
        <v>3509</v>
      </c>
      <c r="B1497" s="412" t="s">
        <v>4126</v>
      </c>
      <c r="C1497" s="156" t="s">
        <v>4127</v>
      </c>
      <c r="D1497" s="414" t="n">
        <v>28890</v>
      </c>
      <c r="E1497" s="157" t="n">
        <v>1</v>
      </c>
      <c r="F1497" s="74" t="n">
        <f aca="false">D1497*E1497</f>
        <v>28890</v>
      </c>
      <c r="G1497" s="49" t="s">
        <v>20</v>
      </c>
      <c r="H1497" s="50" t="s">
        <v>20</v>
      </c>
      <c r="I1497" s="329"/>
      <c r="J1497" s="403"/>
      <c r="K1497" s="403"/>
      <c r="L1497" s="146"/>
      <c r="M1497" s="146"/>
      <c r="N1497" s="146"/>
      <c r="O1497" s="146"/>
      <c r="P1497" s="146"/>
    </row>
    <row r="1498" s="37" customFormat="true" ht="33.75" hidden="false" customHeight="false" outlineLevel="0" collapsed="false">
      <c r="A1498" s="301" t="s">
        <v>4128</v>
      </c>
      <c r="B1498" s="412" t="s">
        <v>4129</v>
      </c>
      <c r="C1498" s="156" t="s">
        <v>4130</v>
      </c>
      <c r="D1498" s="414" t="n">
        <v>26880</v>
      </c>
      <c r="E1498" s="342" t="n">
        <v>1</v>
      </c>
      <c r="F1498" s="74" t="n">
        <f aca="false">D1498*E1498</f>
        <v>26880</v>
      </c>
      <c r="G1498" s="49" t="s">
        <v>20</v>
      </c>
      <c r="H1498" s="50" t="s">
        <v>20</v>
      </c>
      <c r="I1498" s="329"/>
      <c r="J1498" s="146"/>
      <c r="K1498" s="146"/>
      <c r="L1498" s="146"/>
      <c r="M1498" s="146"/>
      <c r="N1498" s="146"/>
      <c r="O1498" s="146"/>
      <c r="P1498" s="146"/>
    </row>
    <row r="1499" s="37" customFormat="true" ht="11.25" hidden="false" customHeight="false" outlineLevel="0" collapsed="false">
      <c r="A1499" s="301" t="s">
        <v>4131</v>
      </c>
      <c r="B1499" s="412" t="s">
        <v>4132</v>
      </c>
      <c r="C1499" s="156" t="s">
        <v>4133</v>
      </c>
      <c r="D1499" s="414" t="n">
        <v>19570</v>
      </c>
      <c r="E1499" s="342" t="n">
        <v>1</v>
      </c>
      <c r="F1499" s="74" t="n">
        <f aca="false">D1499*E1499</f>
        <v>19570</v>
      </c>
      <c r="G1499" s="49" t="s">
        <v>20</v>
      </c>
      <c r="H1499" s="50" t="s">
        <v>20</v>
      </c>
      <c r="I1499" s="85"/>
      <c r="J1499" s="146"/>
      <c r="K1499" s="146"/>
      <c r="L1499" s="146"/>
      <c r="M1499" s="146"/>
      <c r="N1499" s="146"/>
      <c r="O1499" s="146"/>
      <c r="P1499" s="146"/>
    </row>
    <row r="1500" s="37" customFormat="true" ht="22.5" hidden="false" customHeight="false" outlineLevel="0" collapsed="false">
      <c r="A1500" s="301" t="s">
        <v>3487</v>
      </c>
      <c r="B1500" s="412" t="s">
        <v>4134</v>
      </c>
      <c r="C1500" s="156" t="s">
        <v>4135</v>
      </c>
      <c r="D1500" s="414" t="n">
        <v>11250</v>
      </c>
      <c r="E1500" s="342" t="n">
        <v>1</v>
      </c>
      <c r="F1500" s="74" t="n">
        <f aca="false">D1500*E1500</f>
        <v>11250</v>
      </c>
      <c r="G1500" s="49" t="s">
        <v>20</v>
      </c>
      <c r="H1500" s="50" t="s">
        <v>20</v>
      </c>
      <c r="I1500" s="86"/>
      <c r="J1500" s="86"/>
      <c r="K1500" s="86"/>
      <c r="L1500" s="86"/>
      <c r="M1500" s="86"/>
      <c r="N1500" s="146"/>
      <c r="O1500" s="146"/>
      <c r="P1500" s="146"/>
    </row>
    <row r="1501" s="37" customFormat="true" ht="11.25" hidden="false" customHeight="false" outlineLevel="0" collapsed="false">
      <c r="A1501" s="301" t="s">
        <v>4136</v>
      </c>
      <c r="B1501" s="412" t="s">
        <v>4137</v>
      </c>
      <c r="C1501" s="156" t="s">
        <v>4138</v>
      </c>
      <c r="D1501" s="414" t="n">
        <v>16000</v>
      </c>
      <c r="E1501" s="157" t="n">
        <v>1</v>
      </c>
      <c r="F1501" s="74" t="n">
        <f aca="false">D1501*E1501</f>
        <v>16000</v>
      </c>
      <c r="G1501" s="49" t="s">
        <v>20</v>
      </c>
      <c r="H1501" s="50" t="s">
        <v>20</v>
      </c>
      <c r="I1501" s="86"/>
      <c r="J1501" s="86"/>
      <c r="K1501" s="86"/>
      <c r="L1501" s="146"/>
      <c r="M1501" s="146"/>
      <c r="N1501" s="146"/>
      <c r="O1501" s="146"/>
      <c r="P1501" s="146"/>
    </row>
    <row r="1502" s="37" customFormat="true" ht="33.75" hidden="false" customHeight="false" outlineLevel="0" collapsed="false">
      <c r="A1502" s="301" t="s">
        <v>4139</v>
      </c>
      <c r="B1502" s="412" t="s">
        <v>4140</v>
      </c>
      <c r="C1502" s="156" t="s">
        <v>4141</v>
      </c>
      <c r="D1502" s="414" t="n">
        <v>37120</v>
      </c>
      <c r="E1502" s="342" t="n">
        <v>1</v>
      </c>
      <c r="F1502" s="74" t="n">
        <f aca="false">D1502*E1502</f>
        <v>37120</v>
      </c>
      <c r="G1502" s="49" t="s">
        <v>20</v>
      </c>
      <c r="H1502" s="50"/>
      <c r="I1502" s="86"/>
      <c r="J1502" s="146"/>
      <c r="K1502" s="146"/>
      <c r="L1502" s="146"/>
      <c r="M1502" s="146"/>
      <c r="N1502" s="146"/>
      <c r="O1502" s="146"/>
      <c r="P1502" s="146"/>
    </row>
    <row r="1503" s="37" customFormat="true" ht="11.25" hidden="false" customHeight="false" outlineLevel="0" collapsed="false">
      <c r="A1503" s="301" t="s">
        <v>4142</v>
      </c>
      <c r="B1503" s="412" t="s">
        <v>4143</v>
      </c>
      <c r="C1503" s="156" t="s">
        <v>4144</v>
      </c>
      <c r="D1503" s="414" t="n">
        <v>12590</v>
      </c>
      <c r="E1503" s="342" t="n">
        <v>1</v>
      </c>
      <c r="F1503" s="74" t="n">
        <f aca="false">D1503*E1503</f>
        <v>12590</v>
      </c>
      <c r="G1503" s="49" t="s">
        <v>20</v>
      </c>
      <c r="H1503" s="50"/>
      <c r="I1503" s="86"/>
      <c r="J1503" s="146"/>
      <c r="K1503" s="146"/>
      <c r="L1503" s="146"/>
      <c r="M1503" s="146"/>
      <c r="N1503" s="146"/>
      <c r="O1503" s="146"/>
      <c r="P1503" s="146"/>
    </row>
    <row r="1504" s="37" customFormat="true" ht="33.75" hidden="false" customHeight="false" outlineLevel="0" collapsed="false">
      <c r="A1504" s="301" t="s">
        <v>4145</v>
      </c>
      <c r="B1504" s="412" t="s">
        <v>4146</v>
      </c>
      <c r="C1504" s="156" t="s">
        <v>4147</v>
      </c>
      <c r="D1504" s="414" t="n">
        <v>37690</v>
      </c>
      <c r="E1504" s="342" t="n">
        <v>1</v>
      </c>
      <c r="F1504" s="74" t="n">
        <f aca="false">D1504*E1504</f>
        <v>37690</v>
      </c>
      <c r="G1504" s="49" t="s">
        <v>20</v>
      </c>
      <c r="H1504" s="50"/>
      <c r="I1504" s="86"/>
      <c r="J1504" s="146"/>
      <c r="K1504" s="146"/>
      <c r="L1504" s="146"/>
      <c r="M1504" s="146"/>
      <c r="N1504" s="403"/>
      <c r="O1504" s="403"/>
      <c r="P1504" s="403"/>
    </row>
    <row r="1505" s="37" customFormat="true" ht="33.75" hidden="false" customHeight="false" outlineLevel="0" collapsed="false">
      <c r="A1505" s="301" t="s">
        <v>4148</v>
      </c>
      <c r="B1505" s="412" t="s">
        <v>4149</v>
      </c>
      <c r="C1505" s="156" t="s">
        <v>4150</v>
      </c>
      <c r="D1505" s="414" t="n">
        <v>60770</v>
      </c>
      <c r="E1505" s="157" t="n">
        <v>1</v>
      </c>
      <c r="F1505" s="74" t="n">
        <f aca="false">D1505*E1505</f>
        <v>60770</v>
      </c>
      <c r="G1505" s="49" t="s">
        <v>20</v>
      </c>
      <c r="H1505" s="50"/>
      <c r="I1505" s="329"/>
      <c r="J1505" s="146"/>
      <c r="K1505" s="146"/>
      <c r="L1505" s="146"/>
      <c r="M1505" s="146"/>
      <c r="N1505" s="403"/>
      <c r="O1505" s="403"/>
      <c r="P1505" s="403"/>
    </row>
    <row r="1506" s="37" customFormat="true" ht="33.75" hidden="false" customHeight="false" outlineLevel="0" collapsed="false">
      <c r="A1506" s="301" t="s">
        <v>4151</v>
      </c>
      <c r="B1506" s="412" t="s">
        <v>4152</v>
      </c>
      <c r="C1506" s="156" t="s">
        <v>4153</v>
      </c>
      <c r="D1506" s="414" t="n">
        <v>81500</v>
      </c>
      <c r="E1506" s="342" t="n">
        <v>1</v>
      </c>
      <c r="F1506" s="74" t="n">
        <f aca="false">D1506*E1506</f>
        <v>81500</v>
      </c>
      <c r="G1506" s="49" t="s">
        <v>20</v>
      </c>
      <c r="H1506" s="50"/>
      <c r="I1506" s="329"/>
      <c r="J1506" s="146"/>
      <c r="K1506" s="146"/>
      <c r="L1506" s="146"/>
      <c r="M1506" s="146"/>
      <c r="N1506" s="403"/>
      <c r="O1506" s="403"/>
      <c r="P1506" s="403"/>
    </row>
    <row r="1507" s="37" customFormat="true" ht="45" hidden="false" customHeight="false" outlineLevel="0" collapsed="false">
      <c r="A1507" s="301" t="s">
        <v>4154</v>
      </c>
      <c r="B1507" s="412" t="s">
        <v>4155</v>
      </c>
      <c r="C1507" s="156" t="s">
        <v>4156</v>
      </c>
      <c r="D1507" s="414" t="n">
        <v>57830</v>
      </c>
      <c r="E1507" s="157" t="n">
        <v>1</v>
      </c>
      <c r="F1507" s="74" t="n">
        <f aca="false">D1507*E1507</f>
        <v>57830</v>
      </c>
      <c r="G1507" s="49" t="s">
        <v>20</v>
      </c>
      <c r="H1507" s="50"/>
      <c r="I1507" s="329"/>
      <c r="J1507" s="146"/>
      <c r="K1507" s="146"/>
      <c r="L1507" s="146"/>
      <c r="M1507" s="146"/>
      <c r="N1507" s="403"/>
      <c r="O1507" s="403"/>
      <c r="P1507" s="403"/>
    </row>
    <row r="1508" s="37" customFormat="true" ht="45" hidden="false" customHeight="false" outlineLevel="0" collapsed="false">
      <c r="A1508" s="301" t="s">
        <v>4157</v>
      </c>
      <c r="B1508" s="412" t="s">
        <v>4158</v>
      </c>
      <c r="C1508" s="156" t="s">
        <v>4159</v>
      </c>
      <c r="D1508" s="414" t="n">
        <v>78600</v>
      </c>
      <c r="E1508" s="342" t="n">
        <v>1</v>
      </c>
      <c r="F1508" s="74" t="n">
        <f aca="false">D1508*E1508</f>
        <v>78600</v>
      </c>
      <c r="G1508" s="49" t="s">
        <v>20</v>
      </c>
      <c r="H1508" s="50"/>
      <c r="I1508" s="329"/>
      <c r="J1508" s="146"/>
      <c r="K1508" s="146"/>
      <c r="L1508" s="146"/>
      <c r="M1508" s="146"/>
      <c r="N1508" s="403"/>
      <c r="O1508" s="403"/>
      <c r="P1508" s="403"/>
    </row>
    <row r="1509" s="37" customFormat="true" ht="22.5" hidden="false" customHeight="false" outlineLevel="0" collapsed="false">
      <c r="A1509" s="301" t="s">
        <v>4160</v>
      </c>
      <c r="B1509" s="412" t="s">
        <v>4161</v>
      </c>
      <c r="C1509" s="156" t="s">
        <v>4162</v>
      </c>
      <c r="D1509" s="414" t="n">
        <v>25110</v>
      </c>
      <c r="E1509" s="342" t="n">
        <v>1</v>
      </c>
      <c r="F1509" s="74" t="n">
        <f aca="false">D1509*E1509</f>
        <v>25110</v>
      </c>
      <c r="G1509" s="49" t="s">
        <v>20</v>
      </c>
      <c r="H1509" s="50"/>
      <c r="I1509" s="86"/>
      <c r="J1509" s="146"/>
      <c r="K1509" s="146"/>
      <c r="L1509" s="146"/>
      <c r="M1509" s="146"/>
      <c r="N1509" s="146"/>
      <c r="O1509" s="146"/>
      <c r="P1509" s="146"/>
    </row>
    <row r="1510" s="37" customFormat="true" ht="22.5" hidden="false" customHeight="false" outlineLevel="0" collapsed="false">
      <c r="A1510" s="301" t="s">
        <v>4163</v>
      </c>
      <c r="B1510" s="412" t="s">
        <v>4164</v>
      </c>
      <c r="C1510" s="156" t="s">
        <v>4165</v>
      </c>
      <c r="D1510" s="413" t="n">
        <v>49940</v>
      </c>
      <c r="E1510" s="354" t="n">
        <v>1</v>
      </c>
      <c r="F1510" s="118" t="n">
        <f aca="false">D1510*E1510</f>
        <v>49940</v>
      </c>
      <c r="G1510" s="49" t="s">
        <v>20</v>
      </c>
      <c r="H1510" s="50"/>
      <c r="I1510" s="86"/>
      <c r="J1510" s="146"/>
      <c r="K1510" s="146"/>
      <c r="L1510" s="146"/>
      <c r="M1510" s="146"/>
      <c r="N1510" s="146"/>
      <c r="O1510" s="146"/>
      <c r="P1510" s="146"/>
    </row>
    <row r="1511" s="37" customFormat="true" ht="22.5" hidden="false" customHeight="false" outlineLevel="0" collapsed="false">
      <c r="A1511" s="301" t="s">
        <v>3490</v>
      </c>
      <c r="B1511" s="412" t="s">
        <v>4166</v>
      </c>
      <c r="C1511" s="156" t="s">
        <v>4167</v>
      </c>
      <c r="D1511" s="413" t="n">
        <v>21650</v>
      </c>
      <c r="E1511" s="354" t="n">
        <v>1</v>
      </c>
      <c r="F1511" s="118" t="n">
        <f aca="false">D1511*E1511</f>
        <v>21650</v>
      </c>
      <c r="G1511" s="49" t="s">
        <v>20</v>
      </c>
      <c r="H1511" s="50" t="s">
        <v>20</v>
      </c>
      <c r="I1511" s="329"/>
      <c r="J1511" s="403"/>
      <c r="K1511" s="403"/>
      <c r="L1511" s="403"/>
      <c r="M1511" s="403"/>
      <c r="N1511" s="403"/>
      <c r="O1511" s="146"/>
      <c r="P1511" s="146"/>
    </row>
    <row r="1512" s="37" customFormat="true" ht="22.5" hidden="false" customHeight="false" outlineLevel="0" collapsed="false">
      <c r="A1512" s="301" t="s">
        <v>3493</v>
      </c>
      <c r="B1512" s="412" t="s">
        <v>4168</v>
      </c>
      <c r="C1512" s="156" t="s">
        <v>4169</v>
      </c>
      <c r="D1512" s="414" t="n">
        <v>26860</v>
      </c>
      <c r="E1512" s="342" t="n">
        <v>1</v>
      </c>
      <c r="F1512" s="74" t="n">
        <f aca="false">D1512*E1512</f>
        <v>26860</v>
      </c>
      <c r="G1512" s="49" t="s">
        <v>20</v>
      </c>
      <c r="H1512" s="50" t="s">
        <v>20</v>
      </c>
      <c r="I1512" s="329"/>
      <c r="J1512" s="403"/>
      <c r="K1512" s="403"/>
      <c r="L1512" s="403"/>
      <c r="M1512" s="403"/>
      <c r="N1512" s="146"/>
      <c r="O1512" s="146"/>
      <c r="P1512" s="146"/>
    </row>
    <row r="1513" s="37" customFormat="true" ht="11.25" hidden="false" customHeight="false" outlineLevel="0" collapsed="false">
      <c r="A1513" s="301" t="s">
        <v>3496</v>
      </c>
      <c r="B1513" s="412" t="s">
        <v>4170</v>
      </c>
      <c r="C1513" s="156" t="s">
        <v>4171</v>
      </c>
      <c r="D1513" s="414" t="n">
        <v>20500</v>
      </c>
      <c r="E1513" s="342" t="n">
        <v>1</v>
      </c>
      <c r="F1513" s="74" t="n">
        <f aca="false">D1513*E1513</f>
        <v>20500</v>
      </c>
      <c r="G1513" s="49" t="s">
        <v>20</v>
      </c>
      <c r="H1513" s="50" t="s">
        <v>20</v>
      </c>
      <c r="I1513" s="86"/>
      <c r="J1513" s="86"/>
      <c r="K1513" s="86"/>
      <c r="L1513" s="146"/>
      <c r="M1513" s="146"/>
      <c r="N1513" s="146"/>
      <c r="O1513" s="146"/>
      <c r="P1513" s="146"/>
    </row>
    <row r="1514" s="37" customFormat="true" ht="22.5" hidden="false" customHeight="false" outlineLevel="0" collapsed="false">
      <c r="A1514" s="301" t="s">
        <v>4172</v>
      </c>
      <c r="B1514" s="412" t="s">
        <v>4173</v>
      </c>
      <c r="C1514" s="156" t="s">
        <v>4174</v>
      </c>
      <c r="D1514" s="414" t="n">
        <v>8990</v>
      </c>
      <c r="E1514" s="342" t="n">
        <v>1</v>
      </c>
      <c r="F1514" s="74" t="n">
        <f aca="false">D1514*E1514</f>
        <v>8990</v>
      </c>
      <c r="G1514" s="49" t="s">
        <v>20</v>
      </c>
      <c r="H1514" s="50" t="s">
        <v>20</v>
      </c>
      <c r="I1514" s="329"/>
      <c r="J1514" s="403"/>
      <c r="K1514" s="403"/>
      <c r="L1514" s="403"/>
      <c r="M1514" s="403"/>
      <c r="N1514" s="403"/>
      <c r="O1514" s="403"/>
      <c r="P1514" s="146"/>
    </row>
    <row r="1515" s="37" customFormat="true" ht="22.5" hidden="false" customHeight="false" outlineLevel="0" collapsed="false">
      <c r="A1515" s="301" t="s">
        <v>4175</v>
      </c>
      <c r="B1515" s="412" t="s">
        <v>4176</v>
      </c>
      <c r="C1515" s="156" t="s">
        <v>4177</v>
      </c>
      <c r="D1515" s="414" t="n">
        <v>11990</v>
      </c>
      <c r="E1515" s="342" t="n">
        <v>1</v>
      </c>
      <c r="F1515" s="74" t="n">
        <f aca="false">D1515*E1515</f>
        <v>11990</v>
      </c>
      <c r="G1515" s="49" t="s">
        <v>20</v>
      </c>
      <c r="H1515" s="50" t="s">
        <v>20</v>
      </c>
      <c r="I1515" s="329"/>
      <c r="J1515" s="403"/>
      <c r="K1515" s="403"/>
      <c r="L1515" s="403"/>
      <c r="M1515" s="403"/>
      <c r="N1515" s="403"/>
      <c r="O1515" s="403"/>
      <c r="P1515" s="146"/>
    </row>
    <row r="1516" s="37" customFormat="true" ht="22.5" hidden="false" customHeight="false" outlineLevel="0" collapsed="false">
      <c r="A1516" s="301" t="s">
        <v>4178</v>
      </c>
      <c r="B1516" s="412" t="s">
        <v>4179</v>
      </c>
      <c r="C1516" s="156" t="s">
        <v>4180</v>
      </c>
      <c r="D1516" s="414" t="n">
        <v>22780</v>
      </c>
      <c r="E1516" s="342" t="n">
        <v>1</v>
      </c>
      <c r="F1516" s="74" t="n">
        <f aca="false">D1516*E1516</f>
        <v>22780</v>
      </c>
      <c r="G1516" s="49" t="s">
        <v>20</v>
      </c>
      <c r="H1516" s="50" t="s">
        <v>20</v>
      </c>
      <c r="I1516" s="329"/>
      <c r="J1516" s="403"/>
      <c r="K1516" s="403"/>
      <c r="L1516" s="403"/>
      <c r="M1516" s="403"/>
      <c r="N1516" s="403"/>
      <c r="O1516" s="403"/>
      <c r="P1516" s="146"/>
    </row>
    <row r="1517" s="37" customFormat="true" ht="22.5" hidden="false" customHeight="false" outlineLevel="0" collapsed="false">
      <c r="A1517" s="301" t="s">
        <v>4181</v>
      </c>
      <c r="B1517" s="412" t="s">
        <v>4182</v>
      </c>
      <c r="C1517" s="156" t="s">
        <v>4183</v>
      </c>
      <c r="D1517" s="414" t="n">
        <v>28480</v>
      </c>
      <c r="E1517" s="342" t="n">
        <v>1</v>
      </c>
      <c r="F1517" s="74" t="n">
        <f aca="false">D1517*E1517</f>
        <v>28480</v>
      </c>
      <c r="G1517" s="49" t="s">
        <v>20</v>
      </c>
      <c r="H1517" s="50" t="s">
        <v>20</v>
      </c>
      <c r="I1517" s="329"/>
      <c r="J1517" s="403"/>
      <c r="K1517" s="403"/>
      <c r="L1517" s="403"/>
      <c r="M1517" s="403"/>
      <c r="N1517" s="403"/>
      <c r="O1517" s="403"/>
      <c r="P1517" s="146"/>
    </row>
    <row r="1518" s="37" customFormat="true" ht="11.25" hidden="false" customHeight="false" outlineLevel="0" collapsed="false">
      <c r="A1518" s="301" t="s">
        <v>4184</v>
      </c>
      <c r="B1518" s="412" t="s">
        <v>4185</v>
      </c>
      <c r="C1518" s="156" t="s">
        <v>4186</v>
      </c>
      <c r="D1518" s="414" t="n">
        <v>41470</v>
      </c>
      <c r="E1518" s="342" t="n">
        <v>1</v>
      </c>
      <c r="F1518" s="74" t="n">
        <f aca="false">D1518*E1518</f>
        <v>41470</v>
      </c>
      <c r="G1518" s="49" t="s">
        <v>20</v>
      </c>
      <c r="H1518" s="50" t="s">
        <v>20</v>
      </c>
      <c r="I1518" s="329"/>
      <c r="J1518" s="403"/>
      <c r="K1518" s="403"/>
      <c r="L1518" s="403"/>
      <c r="M1518" s="403"/>
      <c r="N1518" s="403"/>
      <c r="O1518" s="403"/>
      <c r="P1518" s="146"/>
    </row>
    <row r="1519" s="37" customFormat="true" ht="11.25" hidden="false" customHeight="false" outlineLevel="0" collapsed="false">
      <c r="A1519" s="301" t="s">
        <v>4187</v>
      </c>
      <c r="B1519" s="412" t="s">
        <v>4188</v>
      </c>
      <c r="C1519" s="156" t="s">
        <v>4189</v>
      </c>
      <c r="D1519" s="414" t="n">
        <v>58470</v>
      </c>
      <c r="E1519" s="157" t="n">
        <v>1</v>
      </c>
      <c r="F1519" s="74" t="n">
        <f aca="false">D1519*E1519</f>
        <v>58470</v>
      </c>
      <c r="G1519" s="49" t="s">
        <v>20</v>
      </c>
      <c r="H1519" s="50" t="s">
        <v>20</v>
      </c>
      <c r="I1519" s="329"/>
      <c r="J1519" s="403"/>
      <c r="K1519" s="403"/>
      <c r="L1519" s="403"/>
      <c r="M1519" s="403"/>
      <c r="N1519" s="403"/>
      <c r="O1519" s="403"/>
      <c r="P1519" s="146"/>
    </row>
    <row r="1520" s="37" customFormat="true" ht="11.25" hidden="false" customHeight="false" outlineLevel="0" collapsed="false">
      <c r="A1520" s="301" t="s">
        <v>4190</v>
      </c>
      <c r="B1520" s="412" t="s">
        <v>4191</v>
      </c>
      <c r="C1520" s="156" t="s">
        <v>4192</v>
      </c>
      <c r="D1520" s="414" t="n">
        <v>84000</v>
      </c>
      <c r="E1520" s="342" t="n">
        <v>1</v>
      </c>
      <c r="F1520" s="74" t="n">
        <f aca="false">D1520*E1520</f>
        <v>84000</v>
      </c>
      <c r="G1520" s="49" t="s">
        <v>20</v>
      </c>
      <c r="H1520" s="50" t="s">
        <v>20</v>
      </c>
      <c r="I1520" s="329"/>
      <c r="J1520" s="403"/>
      <c r="K1520" s="403"/>
      <c r="L1520" s="403"/>
      <c r="M1520" s="403"/>
      <c r="N1520" s="403"/>
      <c r="O1520" s="403"/>
      <c r="P1520" s="146"/>
    </row>
    <row r="1521" s="37" customFormat="true" ht="12" hidden="false" customHeight="true" outlineLevel="0" collapsed="false">
      <c r="A1521" s="301" t="s">
        <v>4193</v>
      </c>
      <c r="B1521" s="412" t="s">
        <v>4194</v>
      </c>
      <c r="C1521" s="156" t="s">
        <v>4195</v>
      </c>
      <c r="D1521" s="414" t="n">
        <v>65670</v>
      </c>
      <c r="E1521" s="342" t="n">
        <v>1</v>
      </c>
      <c r="F1521" s="74" t="n">
        <f aca="false">D1521*E1521</f>
        <v>65670</v>
      </c>
      <c r="G1521" s="49" t="s">
        <v>20</v>
      </c>
      <c r="H1521" s="50"/>
      <c r="I1521" s="36"/>
      <c r="J1521" s="146"/>
      <c r="K1521" s="146"/>
      <c r="L1521" s="403"/>
      <c r="M1521" s="403"/>
      <c r="N1521" s="403"/>
      <c r="O1521" s="403"/>
      <c r="P1521" s="146"/>
    </row>
    <row r="1522" s="37" customFormat="true" ht="33.75" hidden="false" customHeight="false" outlineLevel="0" collapsed="false">
      <c r="A1522" s="301" t="s">
        <v>3426</v>
      </c>
      <c r="B1522" s="412" t="s">
        <v>4196</v>
      </c>
      <c r="C1522" s="156" t="s">
        <v>4197</v>
      </c>
      <c r="D1522" s="414" t="n">
        <v>29190</v>
      </c>
      <c r="E1522" s="342" t="n">
        <v>1</v>
      </c>
      <c r="F1522" s="74" t="n">
        <f aca="false">D1522*E1522</f>
        <v>29190</v>
      </c>
      <c r="G1522" s="49" t="s">
        <v>20</v>
      </c>
      <c r="H1522" s="50" t="s">
        <v>20</v>
      </c>
      <c r="I1522" s="329"/>
      <c r="J1522" s="146"/>
      <c r="K1522" s="146"/>
      <c r="L1522" s="146"/>
      <c r="M1522" s="146"/>
      <c r="N1522" s="146"/>
      <c r="O1522" s="146"/>
      <c r="P1522" s="146"/>
    </row>
    <row r="1523" s="37" customFormat="true" ht="32.25" hidden="false" customHeight="true" outlineLevel="0" collapsed="false">
      <c r="A1523" s="301" t="s">
        <v>3429</v>
      </c>
      <c r="B1523" s="412" t="s">
        <v>4198</v>
      </c>
      <c r="C1523" s="156" t="s">
        <v>4199</v>
      </c>
      <c r="D1523" s="414" t="n">
        <v>35110</v>
      </c>
      <c r="E1523" s="342" t="n">
        <v>1</v>
      </c>
      <c r="F1523" s="74" t="n">
        <f aca="false">D1523*E1523</f>
        <v>35110</v>
      </c>
      <c r="G1523" s="49" t="s">
        <v>20</v>
      </c>
      <c r="H1523" s="50" t="s">
        <v>20</v>
      </c>
      <c r="I1523" s="329"/>
      <c r="J1523" s="146"/>
      <c r="K1523" s="146"/>
      <c r="L1523" s="146"/>
      <c r="M1523" s="146"/>
      <c r="N1523" s="146"/>
      <c r="O1523" s="146"/>
      <c r="P1523" s="146"/>
    </row>
    <row r="1524" s="37" customFormat="true" ht="33" hidden="false" customHeight="true" outlineLevel="0" collapsed="false">
      <c r="A1524" s="301" t="s">
        <v>4200</v>
      </c>
      <c r="B1524" s="412" t="s">
        <v>4201</v>
      </c>
      <c r="C1524" s="156" t="s">
        <v>4202</v>
      </c>
      <c r="D1524" s="414" t="n">
        <v>47510</v>
      </c>
      <c r="E1524" s="342" t="n">
        <v>1</v>
      </c>
      <c r="F1524" s="74" t="n">
        <f aca="false">D1524*E1524</f>
        <v>47510</v>
      </c>
      <c r="G1524" s="49" t="s">
        <v>20</v>
      </c>
      <c r="H1524" s="50"/>
      <c r="I1524" s="329"/>
      <c r="J1524" s="146"/>
      <c r="K1524" s="146"/>
      <c r="L1524" s="146"/>
      <c r="M1524" s="146"/>
      <c r="N1524" s="146"/>
      <c r="O1524" s="146"/>
      <c r="P1524" s="146"/>
    </row>
    <row r="1525" s="37" customFormat="true" ht="22.5" hidden="false" customHeight="false" outlineLevel="0" collapsed="false">
      <c r="A1525" s="301" t="s">
        <v>4203</v>
      </c>
      <c r="B1525" s="412" t="s">
        <v>4204</v>
      </c>
      <c r="C1525" s="156" t="s">
        <v>4205</v>
      </c>
      <c r="D1525" s="414" t="n">
        <v>35020</v>
      </c>
      <c r="E1525" s="157" t="n">
        <v>1</v>
      </c>
      <c r="F1525" s="74" t="n">
        <f aca="false">D1525*E1525</f>
        <v>35020</v>
      </c>
      <c r="G1525" s="49" t="s">
        <v>20</v>
      </c>
      <c r="H1525" s="50" t="s">
        <v>20</v>
      </c>
      <c r="I1525" s="86"/>
      <c r="J1525" s="86"/>
      <c r="K1525" s="86"/>
      <c r="L1525" s="146"/>
      <c r="M1525" s="146"/>
      <c r="N1525" s="146"/>
      <c r="O1525" s="146"/>
      <c r="P1525" s="146"/>
    </row>
    <row r="1526" s="37" customFormat="true" ht="22.5" hidden="false" customHeight="false" outlineLevel="0" collapsed="false">
      <c r="A1526" s="301" t="s">
        <v>4206</v>
      </c>
      <c r="B1526" s="412" t="s">
        <v>4207</v>
      </c>
      <c r="C1526" s="156" t="s">
        <v>4208</v>
      </c>
      <c r="D1526" s="414" t="n">
        <v>25610</v>
      </c>
      <c r="E1526" s="342" t="n">
        <v>1</v>
      </c>
      <c r="F1526" s="74" t="n">
        <f aca="false">D1526*E1526</f>
        <v>25610</v>
      </c>
      <c r="G1526" s="49" t="s">
        <v>20</v>
      </c>
      <c r="H1526" s="50" t="s">
        <v>20</v>
      </c>
      <c r="I1526" s="86"/>
      <c r="J1526" s="86"/>
      <c r="K1526" s="86"/>
      <c r="L1526" s="86"/>
      <c r="M1526" s="86"/>
      <c r="N1526" s="146"/>
      <c r="O1526" s="146"/>
      <c r="P1526" s="146"/>
    </row>
    <row r="1527" s="37" customFormat="true" ht="22.5" hidden="false" customHeight="false" outlineLevel="0" collapsed="false">
      <c r="A1527" s="301" t="s">
        <v>4209</v>
      </c>
      <c r="B1527" s="412" t="s">
        <v>4210</v>
      </c>
      <c r="C1527" s="156" t="s">
        <v>4211</v>
      </c>
      <c r="D1527" s="414" t="n">
        <v>32960</v>
      </c>
      <c r="E1527" s="157" t="n">
        <v>1</v>
      </c>
      <c r="F1527" s="74" t="n">
        <f aca="false">D1527*E1527</f>
        <v>32960</v>
      </c>
      <c r="G1527" s="49" t="s">
        <v>20</v>
      </c>
      <c r="H1527" s="50"/>
      <c r="I1527" s="86"/>
      <c r="J1527" s="86"/>
      <c r="K1527" s="86"/>
      <c r="L1527" s="86"/>
      <c r="M1527" s="86"/>
      <c r="N1527" s="146"/>
      <c r="O1527" s="146"/>
      <c r="P1527" s="146"/>
    </row>
    <row r="1528" s="37" customFormat="true" ht="22.5" hidden="false" customHeight="false" outlineLevel="0" collapsed="false">
      <c r="A1528" s="301" t="s">
        <v>4212</v>
      </c>
      <c r="B1528" s="412" t="s">
        <v>4213</v>
      </c>
      <c r="C1528" s="156" t="s">
        <v>4214</v>
      </c>
      <c r="D1528" s="414" t="n">
        <v>48970</v>
      </c>
      <c r="E1528" s="342" t="n">
        <v>1</v>
      </c>
      <c r="F1528" s="74" t="n">
        <f aca="false">D1528*E1528</f>
        <v>48970</v>
      </c>
      <c r="G1528" s="49" t="s">
        <v>20</v>
      </c>
      <c r="H1528" s="50"/>
      <c r="I1528" s="86"/>
      <c r="J1528" s="86"/>
      <c r="K1528" s="86"/>
      <c r="L1528" s="86"/>
      <c r="M1528" s="86"/>
      <c r="N1528" s="146"/>
      <c r="O1528" s="146"/>
      <c r="P1528" s="146"/>
    </row>
    <row r="1529" s="37" customFormat="true" ht="11.25" hidden="false" customHeight="false" outlineLevel="0" collapsed="false">
      <c r="A1529" s="301" t="s">
        <v>4215</v>
      </c>
      <c r="B1529" s="412" t="s">
        <v>4216</v>
      </c>
      <c r="C1529" s="156" t="s">
        <v>4217</v>
      </c>
      <c r="D1529" s="414" t="n">
        <v>63050</v>
      </c>
      <c r="E1529" s="342" t="n">
        <v>1</v>
      </c>
      <c r="F1529" s="74" t="n">
        <f aca="false">D1529*E1529</f>
        <v>63050</v>
      </c>
      <c r="G1529" s="49" t="s">
        <v>20</v>
      </c>
      <c r="H1529" s="50" t="s">
        <v>20</v>
      </c>
      <c r="I1529" s="329"/>
      <c r="J1529" s="146"/>
      <c r="K1529" s="146"/>
      <c r="L1529" s="146"/>
      <c r="M1529" s="146"/>
      <c r="N1529" s="146"/>
      <c r="O1529" s="146"/>
      <c r="P1529" s="146"/>
    </row>
    <row r="1530" s="37" customFormat="true" ht="10.5" hidden="false" customHeight="true" outlineLevel="0" collapsed="false">
      <c r="A1530" s="301" t="s">
        <v>4218</v>
      </c>
      <c r="B1530" s="412" t="s">
        <v>4219</v>
      </c>
      <c r="C1530" s="156" t="s">
        <v>4220</v>
      </c>
      <c r="D1530" s="414" t="n">
        <v>44220</v>
      </c>
      <c r="E1530" s="342" t="n">
        <v>1</v>
      </c>
      <c r="F1530" s="74" t="n">
        <f aca="false">D1530*E1530</f>
        <v>44220</v>
      </c>
      <c r="G1530" s="49" t="s">
        <v>20</v>
      </c>
      <c r="H1530" s="50"/>
      <c r="I1530" s="86"/>
      <c r="J1530" s="146"/>
      <c r="K1530" s="146"/>
      <c r="L1530" s="146"/>
      <c r="M1530" s="146"/>
      <c r="N1530" s="146"/>
      <c r="O1530" s="146"/>
      <c r="P1530" s="146"/>
    </row>
    <row r="1531" s="37" customFormat="true" ht="32.25" hidden="false" customHeight="true" outlineLevel="0" collapsed="false">
      <c r="A1531" s="301" t="s">
        <v>4221</v>
      </c>
      <c r="B1531" s="412" t="s">
        <v>4222</v>
      </c>
      <c r="C1531" s="156" t="s">
        <v>4223</v>
      </c>
      <c r="D1531" s="414" t="n">
        <v>28680</v>
      </c>
      <c r="E1531" s="157" t="n">
        <v>1</v>
      </c>
      <c r="F1531" s="74" t="n">
        <f aca="false">D1531*E1531</f>
        <v>28680</v>
      </c>
      <c r="G1531" s="49" t="s">
        <v>20</v>
      </c>
      <c r="H1531" s="50"/>
      <c r="I1531" s="86"/>
      <c r="J1531" s="146"/>
      <c r="K1531" s="146"/>
      <c r="L1531" s="146"/>
      <c r="M1531" s="146"/>
      <c r="N1531" s="146"/>
      <c r="O1531" s="146"/>
      <c r="P1531" s="146"/>
    </row>
    <row r="1532" s="37" customFormat="true" ht="33" hidden="false" customHeight="true" outlineLevel="0" collapsed="false">
      <c r="A1532" s="301" t="s">
        <v>4224</v>
      </c>
      <c r="B1532" s="412" t="s">
        <v>4225</v>
      </c>
      <c r="C1532" s="156" t="s">
        <v>4226</v>
      </c>
      <c r="D1532" s="414" t="n">
        <v>42490</v>
      </c>
      <c r="E1532" s="157" t="n">
        <v>1</v>
      </c>
      <c r="F1532" s="74" t="n">
        <f aca="false">D1532*E1532</f>
        <v>42490</v>
      </c>
      <c r="G1532" s="49" t="s">
        <v>20</v>
      </c>
      <c r="H1532" s="50"/>
      <c r="I1532" s="86"/>
      <c r="J1532" s="146"/>
      <c r="K1532" s="146"/>
      <c r="L1532" s="146"/>
      <c r="M1532" s="146"/>
      <c r="N1532" s="146"/>
      <c r="O1532" s="146"/>
      <c r="P1532" s="146"/>
    </row>
    <row r="1533" s="37" customFormat="true" ht="33" hidden="false" customHeight="true" outlineLevel="0" collapsed="false">
      <c r="A1533" s="301" t="s">
        <v>4227</v>
      </c>
      <c r="B1533" s="412" t="s">
        <v>4228</v>
      </c>
      <c r="C1533" s="156" t="s">
        <v>4229</v>
      </c>
      <c r="D1533" s="414" t="n">
        <v>110210</v>
      </c>
      <c r="E1533" s="157" t="n">
        <v>1</v>
      </c>
      <c r="F1533" s="74" t="n">
        <f aca="false">D1533*E1533</f>
        <v>110210</v>
      </c>
      <c r="G1533" s="49" t="s">
        <v>20</v>
      </c>
      <c r="H1533" s="50"/>
      <c r="I1533" s="329"/>
      <c r="J1533" s="146"/>
      <c r="K1533" s="146"/>
      <c r="L1533" s="146"/>
      <c r="M1533" s="146"/>
      <c r="N1533" s="146"/>
      <c r="O1533" s="146"/>
      <c r="P1533" s="146"/>
    </row>
    <row r="1534" s="37" customFormat="true" ht="43.5" hidden="false" customHeight="true" outlineLevel="0" collapsed="false">
      <c r="A1534" s="301" t="s">
        <v>4230</v>
      </c>
      <c r="B1534" s="412" t="s">
        <v>4231</v>
      </c>
      <c r="C1534" s="156" t="s">
        <v>4232</v>
      </c>
      <c r="D1534" s="414" t="n">
        <v>149360</v>
      </c>
      <c r="E1534" s="342" t="n">
        <v>1</v>
      </c>
      <c r="F1534" s="74" t="n">
        <f aca="false">D1534*E1534</f>
        <v>149360</v>
      </c>
      <c r="G1534" s="49" t="s">
        <v>20</v>
      </c>
      <c r="H1534" s="50"/>
      <c r="I1534" s="329"/>
      <c r="J1534" s="146"/>
      <c r="K1534" s="146"/>
      <c r="L1534" s="146"/>
      <c r="M1534" s="146"/>
      <c r="N1534" s="146"/>
      <c r="O1534" s="146"/>
      <c r="P1534" s="146"/>
    </row>
    <row r="1535" s="37" customFormat="true" ht="33.75" hidden="false" customHeight="false" outlineLevel="0" collapsed="false">
      <c r="A1535" s="301" t="s">
        <v>4233</v>
      </c>
      <c r="B1535" s="412" t="s">
        <v>4234</v>
      </c>
      <c r="C1535" s="156" t="s">
        <v>4235</v>
      </c>
      <c r="D1535" s="414" t="n">
        <v>14610</v>
      </c>
      <c r="E1535" s="342" t="n">
        <v>1</v>
      </c>
      <c r="F1535" s="74" t="n">
        <f aca="false">D1535*E1535</f>
        <v>14610</v>
      </c>
      <c r="G1535" s="49" t="s">
        <v>20</v>
      </c>
      <c r="H1535" s="50" t="s">
        <v>20</v>
      </c>
      <c r="I1535" s="86"/>
      <c r="J1535" s="86"/>
      <c r="K1535" s="86"/>
      <c r="L1535" s="86"/>
      <c r="M1535" s="86"/>
      <c r="N1535" s="86"/>
      <c r="O1535" s="86"/>
      <c r="P1535" s="86"/>
    </row>
    <row r="1536" s="37" customFormat="true" ht="33.75" hidden="false" customHeight="false" outlineLevel="0" collapsed="false">
      <c r="A1536" s="301" t="s">
        <v>4236</v>
      </c>
      <c r="B1536" s="412" t="s">
        <v>4237</v>
      </c>
      <c r="C1536" s="156" t="s">
        <v>4238</v>
      </c>
      <c r="D1536" s="414" t="n">
        <v>20850</v>
      </c>
      <c r="E1536" s="342" t="n">
        <v>1</v>
      </c>
      <c r="F1536" s="74" t="n">
        <f aca="false">D1536*E1536</f>
        <v>20850</v>
      </c>
      <c r="G1536" s="49" t="s">
        <v>20</v>
      </c>
      <c r="H1536" s="50" t="s">
        <v>20</v>
      </c>
      <c r="I1536" s="86"/>
      <c r="J1536" s="86"/>
      <c r="K1536" s="86"/>
      <c r="L1536" s="86"/>
      <c r="M1536" s="86"/>
      <c r="N1536" s="86"/>
      <c r="O1536" s="86"/>
      <c r="P1536" s="146"/>
    </row>
    <row r="1537" s="37" customFormat="true" ht="11.25" hidden="false" customHeight="false" outlineLevel="0" collapsed="false">
      <c r="A1537" s="301" t="s">
        <v>4239</v>
      </c>
      <c r="B1537" s="412" t="s">
        <v>4240</v>
      </c>
      <c r="C1537" s="156" t="s">
        <v>4241</v>
      </c>
      <c r="D1537" s="414" t="n">
        <v>8780</v>
      </c>
      <c r="E1537" s="342" t="n">
        <v>1</v>
      </c>
      <c r="F1537" s="74" t="n">
        <f aca="false">D1537*E1537</f>
        <v>8780</v>
      </c>
      <c r="G1537" s="49" t="s">
        <v>20</v>
      </c>
      <c r="H1537" s="50" t="s">
        <v>20</v>
      </c>
      <c r="I1537" s="86"/>
      <c r="J1537" s="86"/>
      <c r="K1537" s="86"/>
      <c r="L1537" s="86"/>
      <c r="M1537" s="86"/>
      <c r="N1537" s="86"/>
      <c r="O1537" s="86"/>
      <c r="P1537" s="146"/>
    </row>
    <row r="1538" s="37" customFormat="true" ht="11.25" hidden="false" customHeight="false" outlineLevel="0" collapsed="false">
      <c r="A1538" s="301" t="s">
        <v>4242</v>
      </c>
      <c r="B1538" s="412" t="s">
        <v>4243</v>
      </c>
      <c r="C1538" s="156" t="s">
        <v>4244</v>
      </c>
      <c r="D1538" s="414" t="n">
        <v>44250</v>
      </c>
      <c r="E1538" s="157" t="n">
        <v>1</v>
      </c>
      <c r="F1538" s="74" t="n">
        <f aca="false">D1538*E1538</f>
        <v>44250</v>
      </c>
      <c r="G1538" s="49" t="s">
        <v>20</v>
      </c>
      <c r="H1538" s="50"/>
      <c r="I1538" s="329"/>
      <c r="J1538" s="146"/>
      <c r="K1538" s="146"/>
      <c r="L1538" s="146"/>
      <c r="M1538" s="146"/>
      <c r="N1538" s="146"/>
      <c r="O1538" s="146"/>
      <c r="P1538" s="146"/>
    </row>
    <row r="1539" s="37" customFormat="true" ht="12" hidden="false" customHeight="true" outlineLevel="0" collapsed="false">
      <c r="A1539" s="301" t="s">
        <v>4245</v>
      </c>
      <c r="B1539" s="412" t="s">
        <v>4246</v>
      </c>
      <c r="C1539" s="156" t="s">
        <v>4247</v>
      </c>
      <c r="D1539" s="414" t="n">
        <v>64460</v>
      </c>
      <c r="E1539" s="342" t="n">
        <v>1</v>
      </c>
      <c r="F1539" s="74" t="n">
        <f aca="false">D1539*E1539</f>
        <v>64460</v>
      </c>
      <c r="G1539" s="49" t="s">
        <v>20</v>
      </c>
      <c r="H1539" s="50"/>
      <c r="I1539" s="329"/>
      <c r="J1539" s="146"/>
      <c r="K1539" s="146"/>
      <c r="L1539" s="146"/>
      <c r="M1539" s="146"/>
      <c r="N1539" s="146"/>
      <c r="O1539" s="146"/>
      <c r="P1539" s="146"/>
    </row>
    <row r="1540" s="37" customFormat="true" ht="22.5" hidden="false" customHeight="false" outlineLevel="0" collapsed="false">
      <c r="A1540" s="301" t="s">
        <v>4248</v>
      </c>
      <c r="B1540" s="412" t="s">
        <v>4249</v>
      </c>
      <c r="C1540" s="156" t="s">
        <v>4250</v>
      </c>
      <c r="D1540" s="414" t="n">
        <v>129800</v>
      </c>
      <c r="E1540" s="342" t="n">
        <v>1</v>
      </c>
      <c r="F1540" s="74" t="n">
        <f aca="false">D1540*E1540</f>
        <v>129800</v>
      </c>
      <c r="G1540" s="49" t="s">
        <v>20</v>
      </c>
      <c r="H1540" s="50"/>
      <c r="I1540" s="329"/>
      <c r="J1540" s="146"/>
      <c r="K1540" s="146"/>
      <c r="L1540" s="146"/>
      <c r="M1540" s="146"/>
      <c r="N1540" s="146"/>
      <c r="O1540" s="146"/>
      <c r="P1540" s="146"/>
    </row>
    <row r="1541" s="37" customFormat="true" ht="34.5" hidden="false" customHeight="true" outlineLevel="0" collapsed="false">
      <c r="A1541" s="301" t="s">
        <v>4251</v>
      </c>
      <c r="B1541" s="412" t="s">
        <v>4252</v>
      </c>
      <c r="C1541" s="156" t="s">
        <v>4253</v>
      </c>
      <c r="D1541" s="414" t="n">
        <v>133280</v>
      </c>
      <c r="E1541" s="157" t="n">
        <v>1</v>
      </c>
      <c r="F1541" s="74" t="n">
        <f aca="false">D1541*E1541</f>
        <v>133280</v>
      </c>
      <c r="G1541" s="49" t="s">
        <v>20</v>
      </c>
      <c r="H1541" s="50"/>
      <c r="I1541" s="329"/>
      <c r="J1541" s="146"/>
      <c r="K1541" s="146"/>
      <c r="L1541" s="146"/>
      <c r="M1541" s="146"/>
      <c r="N1541" s="146"/>
      <c r="O1541" s="146"/>
      <c r="P1541" s="146"/>
    </row>
    <row r="1542" s="37" customFormat="true" ht="12.75" hidden="false" customHeight="true" outlineLevel="0" collapsed="false">
      <c r="A1542" s="301" t="s">
        <v>4254</v>
      </c>
      <c r="B1542" s="412" t="s">
        <v>4255</v>
      </c>
      <c r="C1542" s="156" t="s">
        <v>4256</v>
      </c>
      <c r="D1542" s="414" t="n">
        <v>49550</v>
      </c>
      <c r="E1542" s="342" t="n">
        <v>1</v>
      </c>
      <c r="F1542" s="74" t="n">
        <f aca="false">D1542*E1542</f>
        <v>49550</v>
      </c>
      <c r="G1542" s="49" t="s">
        <v>20</v>
      </c>
      <c r="H1542" s="50"/>
      <c r="I1542" s="329"/>
      <c r="J1542" s="146"/>
      <c r="K1542" s="146"/>
      <c r="L1542" s="146"/>
      <c r="M1542" s="146"/>
      <c r="N1542" s="146"/>
      <c r="O1542" s="146"/>
      <c r="P1542" s="146"/>
    </row>
    <row r="1543" s="37" customFormat="true" ht="24.75" hidden="false" customHeight="true" outlineLevel="0" collapsed="false">
      <c r="A1543" s="301" t="s">
        <v>4257</v>
      </c>
      <c r="B1543" s="412" t="s">
        <v>4258</v>
      </c>
      <c r="C1543" s="156" t="s">
        <v>4259</v>
      </c>
      <c r="D1543" s="414" t="n">
        <v>44680</v>
      </c>
      <c r="E1543" s="342" t="n">
        <v>1</v>
      </c>
      <c r="F1543" s="74" t="n">
        <f aca="false">D1543*E1543</f>
        <v>44680</v>
      </c>
      <c r="G1543" s="49" t="s">
        <v>20</v>
      </c>
      <c r="H1543" s="50" t="s">
        <v>20</v>
      </c>
      <c r="I1543" s="86"/>
      <c r="J1543" s="86"/>
      <c r="K1543" s="86"/>
      <c r="L1543" s="146"/>
      <c r="M1543" s="146"/>
      <c r="N1543" s="146"/>
      <c r="O1543" s="146"/>
      <c r="P1543" s="146"/>
    </row>
    <row r="1544" s="37" customFormat="true" ht="52.5" hidden="false" customHeight="true" outlineLevel="0" collapsed="false">
      <c r="A1544" s="301" t="s">
        <v>4260</v>
      </c>
      <c r="B1544" s="412" t="s">
        <v>4261</v>
      </c>
      <c r="C1544" s="156" t="s">
        <v>4262</v>
      </c>
      <c r="D1544" s="414" t="n">
        <v>23360</v>
      </c>
      <c r="E1544" s="342" t="n">
        <v>1</v>
      </c>
      <c r="F1544" s="74" t="n">
        <v>23360</v>
      </c>
      <c r="G1544" s="49" t="s">
        <v>20</v>
      </c>
      <c r="H1544" s="50"/>
      <c r="I1544" s="86"/>
      <c r="J1544" s="86"/>
      <c r="K1544" s="86"/>
      <c r="L1544" s="146"/>
      <c r="M1544" s="146"/>
      <c r="N1544" s="146"/>
      <c r="O1544" s="146"/>
      <c r="P1544" s="146"/>
    </row>
    <row r="1545" s="37" customFormat="true" ht="52.5" hidden="false" customHeight="true" outlineLevel="0" collapsed="false">
      <c r="A1545" s="301" t="s">
        <v>4263</v>
      </c>
      <c r="B1545" s="412" t="s">
        <v>4264</v>
      </c>
      <c r="C1545" s="156" t="s">
        <v>4265</v>
      </c>
      <c r="D1545" s="414" t="n">
        <v>39290</v>
      </c>
      <c r="E1545" s="342" t="n">
        <v>1</v>
      </c>
      <c r="F1545" s="74" t="n">
        <v>39290</v>
      </c>
      <c r="G1545" s="49" t="s">
        <v>20</v>
      </c>
      <c r="H1545" s="50"/>
      <c r="I1545" s="86"/>
      <c r="J1545" s="86"/>
      <c r="K1545" s="86"/>
      <c r="L1545" s="146"/>
      <c r="M1545" s="146"/>
      <c r="N1545" s="146"/>
      <c r="O1545" s="146"/>
      <c r="P1545" s="146"/>
    </row>
    <row r="1546" s="37" customFormat="true" ht="52.5" hidden="false" customHeight="true" outlineLevel="0" collapsed="false">
      <c r="A1546" s="301" t="s">
        <v>4266</v>
      </c>
      <c r="B1546" s="412" t="s">
        <v>4267</v>
      </c>
      <c r="C1546" s="156" t="s">
        <v>4268</v>
      </c>
      <c r="D1546" s="414" t="n">
        <v>54370</v>
      </c>
      <c r="E1546" s="342" t="n">
        <v>1</v>
      </c>
      <c r="F1546" s="74" t="n">
        <v>54370</v>
      </c>
      <c r="G1546" s="49" t="s">
        <v>20</v>
      </c>
      <c r="H1546" s="50"/>
      <c r="I1546" s="86"/>
      <c r="J1546" s="86"/>
      <c r="K1546" s="86"/>
      <c r="L1546" s="146"/>
      <c r="M1546" s="146"/>
      <c r="N1546" s="146"/>
      <c r="O1546" s="146"/>
      <c r="P1546" s="146"/>
    </row>
    <row r="1547" s="37" customFormat="true" ht="22.5" hidden="false" customHeight="false" outlineLevel="0" collapsed="false">
      <c r="A1547" s="301" t="s">
        <v>4269</v>
      </c>
      <c r="B1547" s="412" t="s">
        <v>4270</v>
      </c>
      <c r="C1547" s="156" t="s">
        <v>4271</v>
      </c>
      <c r="D1547" s="414" t="n">
        <v>36210</v>
      </c>
      <c r="E1547" s="342" t="n">
        <v>1</v>
      </c>
      <c r="F1547" s="74" t="n">
        <f aca="false">D1547*E1547</f>
        <v>36210</v>
      </c>
      <c r="G1547" s="49" t="s">
        <v>20</v>
      </c>
      <c r="H1547" s="50" t="s">
        <v>20</v>
      </c>
      <c r="I1547" s="86"/>
      <c r="J1547" s="86"/>
      <c r="K1547" s="86"/>
      <c r="L1547" s="86"/>
      <c r="M1547" s="86"/>
      <c r="N1547" s="86"/>
      <c r="O1547" s="86"/>
      <c r="P1547" s="146"/>
    </row>
    <row r="1548" s="37" customFormat="true" ht="27" hidden="false" customHeight="true" outlineLevel="0" collapsed="false">
      <c r="A1548" s="301" t="s">
        <v>4272</v>
      </c>
      <c r="B1548" s="412" t="s">
        <v>4273</v>
      </c>
      <c r="C1548" s="156" t="s">
        <v>4274</v>
      </c>
      <c r="D1548" s="413" t="n">
        <v>45190</v>
      </c>
      <c r="E1548" s="354" t="n">
        <v>1</v>
      </c>
      <c r="F1548" s="118" t="n">
        <f aca="false">D1548*E1548</f>
        <v>45190</v>
      </c>
      <c r="G1548" s="49" t="s">
        <v>20</v>
      </c>
      <c r="H1548" s="50"/>
      <c r="I1548" s="86"/>
      <c r="J1548" s="146"/>
      <c r="K1548" s="146"/>
      <c r="L1548" s="146"/>
      <c r="M1548" s="146"/>
      <c r="N1548" s="146"/>
      <c r="O1548" s="146"/>
      <c r="P1548" s="146"/>
    </row>
    <row r="1549" s="37" customFormat="true" ht="22.5" hidden="false" customHeight="false" outlineLevel="0" collapsed="false">
      <c r="A1549" s="301" t="s">
        <v>4275</v>
      </c>
      <c r="B1549" s="412" t="s">
        <v>4276</v>
      </c>
      <c r="C1549" s="156" t="s">
        <v>4277</v>
      </c>
      <c r="D1549" s="413" t="n">
        <v>110380</v>
      </c>
      <c r="E1549" s="354" t="n">
        <v>1</v>
      </c>
      <c r="F1549" s="118" t="n">
        <f aca="false">D1549*E1549</f>
        <v>110380</v>
      </c>
      <c r="G1549" s="49" t="s">
        <v>20</v>
      </c>
      <c r="H1549" s="50"/>
      <c r="I1549" s="86"/>
      <c r="J1549" s="146"/>
      <c r="K1549" s="146"/>
      <c r="L1549" s="146"/>
      <c r="M1549" s="146"/>
      <c r="N1549" s="146"/>
      <c r="O1549" s="146"/>
      <c r="P1549" s="146"/>
    </row>
    <row r="1550" s="37" customFormat="true" ht="33.75" hidden="false" customHeight="false" outlineLevel="0" collapsed="false">
      <c r="A1550" s="301" t="s">
        <v>4278</v>
      </c>
      <c r="B1550" s="412" t="s">
        <v>4279</v>
      </c>
      <c r="C1550" s="156" t="s">
        <v>4280</v>
      </c>
      <c r="D1550" s="414" t="n">
        <v>25240</v>
      </c>
      <c r="E1550" s="342" t="n">
        <v>1</v>
      </c>
      <c r="F1550" s="74" t="n">
        <f aca="false">D1550*E1550</f>
        <v>25240</v>
      </c>
      <c r="G1550" s="49" t="s">
        <v>20</v>
      </c>
      <c r="H1550" s="50"/>
      <c r="I1550" s="86"/>
      <c r="J1550" s="146"/>
      <c r="K1550" s="146"/>
      <c r="L1550" s="146"/>
      <c r="M1550" s="146"/>
      <c r="N1550" s="146"/>
      <c r="O1550" s="146"/>
      <c r="P1550" s="146"/>
    </row>
    <row r="1551" s="37" customFormat="true" ht="45" hidden="false" customHeight="false" outlineLevel="0" collapsed="false">
      <c r="A1551" s="301" t="s">
        <v>4281</v>
      </c>
      <c r="B1551" s="412" t="s">
        <v>4282</v>
      </c>
      <c r="C1551" s="156" t="s">
        <v>4283</v>
      </c>
      <c r="D1551" s="414" t="n">
        <v>68680</v>
      </c>
      <c r="E1551" s="342" t="n">
        <v>1</v>
      </c>
      <c r="F1551" s="74" t="n">
        <f aca="false">D1551*E1551</f>
        <v>68680</v>
      </c>
      <c r="G1551" s="49" t="s">
        <v>20</v>
      </c>
      <c r="H1551" s="50"/>
      <c r="I1551" s="86"/>
      <c r="J1551" s="146"/>
      <c r="K1551" s="146"/>
      <c r="L1551" s="146"/>
      <c r="M1551" s="146"/>
      <c r="N1551" s="146"/>
      <c r="O1551" s="146"/>
      <c r="P1551" s="146"/>
    </row>
    <row r="1552" s="37" customFormat="true" ht="45" hidden="false" customHeight="false" outlineLevel="0" collapsed="false">
      <c r="A1552" s="301" t="s">
        <v>4284</v>
      </c>
      <c r="B1552" s="412" t="s">
        <v>4285</v>
      </c>
      <c r="C1552" s="156" t="s">
        <v>4286</v>
      </c>
      <c r="D1552" s="414" t="n">
        <v>93550</v>
      </c>
      <c r="E1552" s="342" t="n">
        <v>1</v>
      </c>
      <c r="F1552" s="74" t="n">
        <f aca="false">D1552*E1552</f>
        <v>93550</v>
      </c>
      <c r="G1552" s="49" t="s">
        <v>20</v>
      </c>
      <c r="H1552" s="50"/>
      <c r="I1552" s="86"/>
      <c r="J1552" s="146"/>
      <c r="K1552" s="146"/>
      <c r="L1552" s="146"/>
      <c r="M1552" s="146"/>
      <c r="N1552" s="146"/>
      <c r="O1552" s="146"/>
      <c r="P1552" s="146"/>
    </row>
    <row r="1553" s="37" customFormat="true" ht="32.25" hidden="false" customHeight="true" outlineLevel="0" collapsed="false">
      <c r="A1553" s="301" t="s">
        <v>4287</v>
      </c>
      <c r="B1553" s="412" t="s">
        <v>4288</v>
      </c>
      <c r="C1553" s="156" t="s">
        <v>4289</v>
      </c>
      <c r="D1553" s="414" t="n">
        <v>126670</v>
      </c>
      <c r="E1553" s="157" t="n">
        <v>1</v>
      </c>
      <c r="F1553" s="74" t="n">
        <f aca="false">D1553*E1553</f>
        <v>126670</v>
      </c>
      <c r="G1553" s="49" t="s">
        <v>20</v>
      </c>
      <c r="H1553" s="50"/>
      <c r="I1553" s="86"/>
      <c r="J1553" s="146"/>
      <c r="K1553" s="146"/>
      <c r="L1553" s="146"/>
      <c r="M1553" s="146"/>
      <c r="N1553" s="146"/>
      <c r="O1553" s="146"/>
      <c r="P1553" s="146"/>
    </row>
    <row r="1554" s="37" customFormat="true" ht="33.75" hidden="false" customHeight="false" outlineLevel="0" collapsed="false">
      <c r="A1554" s="301" t="s">
        <v>4290</v>
      </c>
      <c r="B1554" s="412" t="s">
        <v>4291</v>
      </c>
      <c r="C1554" s="156" t="s">
        <v>4292</v>
      </c>
      <c r="D1554" s="414" t="n">
        <v>73220</v>
      </c>
      <c r="E1554" s="342" t="n">
        <v>1</v>
      </c>
      <c r="F1554" s="74" t="n">
        <f aca="false">D1554*E1554</f>
        <v>73220</v>
      </c>
      <c r="G1554" s="49" t="s">
        <v>20</v>
      </c>
      <c r="H1554" s="50"/>
      <c r="I1554" s="86"/>
      <c r="J1554" s="146"/>
      <c r="K1554" s="146"/>
      <c r="L1554" s="146"/>
      <c r="M1554" s="146"/>
      <c r="N1554" s="146"/>
      <c r="O1554" s="146"/>
      <c r="P1554" s="146"/>
    </row>
    <row r="1555" s="37" customFormat="true" ht="56.25" hidden="false" customHeight="true" outlineLevel="0" collapsed="false">
      <c r="A1555" s="301" t="s">
        <v>4293</v>
      </c>
      <c r="B1555" s="412" t="s">
        <v>4294</v>
      </c>
      <c r="C1555" s="156" t="s">
        <v>4295</v>
      </c>
      <c r="D1555" s="414" t="n">
        <v>49860</v>
      </c>
      <c r="E1555" s="157" t="n">
        <v>1</v>
      </c>
      <c r="F1555" s="74" t="n">
        <f aca="false">D1555*E1555</f>
        <v>49860</v>
      </c>
      <c r="G1555" s="49" t="s">
        <v>20</v>
      </c>
      <c r="H1555" s="50"/>
      <c r="I1555" s="86"/>
      <c r="J1555" s="146"/>
      <c r="K1555" s="146"/>
      <c r="L1555" s="146"/>
      <c r="M1555" s="146"/>
      <c r="N1555" s="146"/>
      <c r="O1555" s="146"/>
      <c r="P1555" s="146"/>
    </row>
    <row r="1556" s="37" customFormat="true" ht="55.5" hidden="false" customHeight="true" outlineLevel="0" collapsed="false">
      <c r="A1556" s="301" t="s">
        <v>4296</v>
      </c>
      <c r="B1556" s="412" t="s">
        <v>4297</v>
      </c>
      <c r="C1556" s="156" t="s">
        <v>4298</v>
      </c>
      <c r="D1556" s="414" t="n">
        <v>79240</v>
      </c>
      <c r="E1556" s="157" t="n">
        <v>1</v>
      </c>
      <c r="F1556" s="74" t="n">
        <f aca="false">D1556*E1556</f>
        <v>79240</v>
      </c>
      <c r="G1556" s="49" t="s">
        <v>20</v>
      </c>
      <c r="H1556" s="50"/>
      <c r="I1556" s="86"/>
      <c r="J1556" s="146"/>
      <c r="K1556" s="146"/>
      <c r="L1556" s="146"/>
      <c r="M1556" s="146"/>
      <c r="N1556" s="146"/>
      <c r="O1556" s="146"/>
      <c r="P1556" s="146"/>
    </row>
    <row r="1557" s="37" customFormat="true" ht="57.75" hidden="false" customHeight="true" outlineLevel="0" collapsed="false">
      <c r="A1557" s="301" t="s">
        <v>4299</v>
      </c>
      <c r="B1557" s="412" t="s">
        <v>4300</v>
      </c>
      <c r="C1557" s="156" t="s">
        <v>4301</v>
      </c>
      <c r="D1557" s="414" t="n">
        <v>92950</v>
      </c>
      <c r="E1557" s="342" t="n">
        <v>1</v>
      </c>
      <c r="F1557" s="74" t="n">
        <f aca="false">D1557*E1557</f>
        <v>92950</v>
      </c>
      <c r="G1557" s="49" t="s">
        <v>20</v>
      </c>
      <c r="H1557" s="50"/>
      <c r="I1557" s="86"/>
      <c r="J1557" s="146"/>
      <c r="K1557" s="146"/>
      <c r="L1557" s="146"/>
      <c r="M1557" s="146"/>
      <c r="N1557" s="146"/>
      <c r="O1557" s="146"/>
      <c r="P1557" s="146"/>
    </row>
    <row r="1558" s="37" customFormat="true" ht="31.5" hidden="false" customHeight="true" outlineLevel="0" collapsed="false">
      <c r="A1558" s="301" t="s">
        <v>4302</v>
      </c>
      <c r="B1558" s="412" t="s">
        <v>4303</v>
      </c>
      <c r="C1558" s="156" t="s">
        <v>4304</v>
      </c>
      <c r="D1558" s="414" t="n">
        <v>29570</v>
      </c>
      <c r="E1558" s="157" t="n">
        <v>1</v>
      </c>
      <c r="F1558" s="74" t="n">
        <f aca="false">D1558*E1558</f>
        <v>29570</v>
      </c>
      <c r="G1558" s="49" t="s">
        <v>20</v>
      </c>
      <c r="H1558" s="50"/>
      <c r="I1558" s="36"/>
      <c r="J1558" s="146"/>
      <c r="K1558" s="146"/>
      <c r="L1558" s="146"/>
      <c r="M1558" s="146"/>
      <c r="N1558" s="146"/>
      <c r="O1558" s="146"/>
      <c r="P1558" s="146"/>
    </row>
    <row r="1559" s="37" customFormat="true" ht="31.5" hidden="false" customHeight="true" outlineLevel="0" collapsed="false">
      <c r="A1559" s="301" t="s">
        <v>4305</v>
      </c>
      <c r="B1559" s="412" t="s">
        <v>4306</v>
      </c>
      <c r="C1559" s="156" t="s">
        <v>4307</v>
      </c>
      <c r="D1559" s="414" t="n">
        <v>40600</v>
      </c>
      <c r="E1559" s="342" t="n">
        <v>1</v>
      </c>
      <c r="F1559" s="74" t="n">
        <f aca="false">D1559*E1559</f>
        <v>40600</v>
      </c>
      <c r="G1559" s="49" t="s">
        <v>20</v>
      </c>
      <c r="H1559" s="50"/>
      <c r="I1559" s="36"/>
      <c r="J1559" s="146"/>
      <c r="K1559" s="146"/>
      <c r="L1559" s="146"/>
      <c r="M1559" s="146"/>
      <c r="N1559" s="146"/>
      <c r="O1559" s="146"/>
      <c r="P1559" s="146"/>
    </row>
    <row r="1560" s="37" customFormat="true" ht="56.25" hidden="false" customHeight="true" outlineLevel="0" collapsed="false">
      <c r="A1560" s="301" t="s">
        <v>4308</v>
      </c>
      <c r="B1560" s="412" t="s">
        <v>4309</v>
      </c>
      <c r="C1560" s="156" t="s">
        <v>4310</v>
      </c>
      <c r="D1560" s="414" t="n">
        <v>129690</v>
      </c>
      <c r="E1560" s="342" t="n">
        <v>1</v>
      </c>
      <c r="F1560" s="74" t="n">
        <f aca="false">D1560*E1560</f>
        <v>129690</v>
      </c>
      <c r="G1560" s="49" t="s">
        <v>20</v>
      </c>
      <c r="H1560" s="50"/>
      <c r="I1560" s="36"/>
      <c r="J1560" s="146"/>
      <c r="K1560" s="146"/>
      <c r="L1560" s="146"/>
      <c r="M1560" s="146"/>
      <c r="N1560" s="146"/>
      <c r="O1560" s="146"/>
      <c r="P1560" s="146"/>
    </row>
    <row r="1561" s="37" customFormat="true" ht="33.75" hidden="false" customHeight="false" outlineLevel="0" collapsed="false">
      <c r="A1561" s="301" t="s">
        <v>4311</v>
      </c>
      <c r="B1561" s="412" t="s">
        <v>4312</v>
      </c>
      <c r="C1561" s="156" t="s">
        <v>4313</v>
      </c>
      <c r="D1561" s="414" t="n">
        <v>140090</v>
      </c>
      <c r="E1561" s="157" t="n">
        <v>1</v>
      </c>
      <c r="F1561" s="74" t="n">
        <f aca="false">D1561*E1561</f>
        <v>140090</v>
      </c>
      <c r="G1561" s="49" t="s">
        <v>20</v>
      </c>
      <c r="H1561" s="50"/>
      <c r="I1561" s="86"/>
      <c r="J1561" s="146"/>
      <c r="K1561" s="146"/>
      <c r="L1561" s="146"/>
      <c r="M1561" s="146"/>
      <c r="N1561" s="146"/>
      <c r="O1561" s="146"/>
      <c r="P1561" s="146"/>
    </row>
    <row r="1562" s="37" customFormat="true" ht="33.75" hidden="false" customHeight="false" outlineLevel="0" collapsed="false">
      <c r="A1562" s="301" t="s">
        <v>4314</v>
      </c>
      <c r="B1562" s="412" t="s">
        <v>4315</v>
      </c>
      <c r="C1562" s="156" t="s">
        <v>4316</v>
      </c>
      <c r="D1562" s="414" t="n">
        <v>79200</v>
      </c>
      <c r="E1562" s="157" t="n">
        <v>1</v>
      </c>
      <c r="F1562" s="74" t="n">
        <f aca="false">D1562*E1562</f>
        <v>79200</v>
      </c>
      <c r="G1562" s="49" t="s">
        <v>20</v>
      </c>
      <c r="H1562" s="50"/>
      <c r="I1562" s="36"/>
      <c r="J1562" s="146"/>
      <c r="K1562" s="146"/>
      <c r="L1562" s="146"/>
      <c r="M1562" s="146"/>
      <c r="N1562" s="146"/>
      <c r="O1562" s="146"/>
      <c r="P1562" s="146"/>
    </row>
    <row r="1563" s="37" customFormat="true" ht="33.75" hidden="false" customHeight="false" outlineLevel="0" collapsed="false">
      <c r="A1563" s="301" t="s">
        <v>4317</v>
      </c>
      <c r="B1563" s="412" t="s">
        <v>4318</v>
      </c>
      <c r="C1563" s="156" t="s">
        <v>4319</v>
      </c>
      <c r="D1563" s="414" t="n">
        <v>104420</v>
      </c>
      <c r="E1563" s="342" t="n">
        <v>1</v>
      </c>
      <c r="F1563" s="74" t="n">
        <f aca="false">D1563*E1563</f>
        <v>104420</v>
      </c>
      <c r="G1563" s="49" t="s">
        <v>20</v>
      </c>
      <c r="H1563" s="50"/>
      <c r="I1563" s="36"/>
      <c r="J1563" s="146"/>
      <c r="K1563" s="146"/>
      <c r="L1563" s="146"/>
      <c r="M1563" s="146"/>
      <c r="N1563" s="146"/>
      <c r="O1563" s="146"/>
      <c r="P1563" s="146"/>
    </row>
    <row r="1564" s="37" customFormat="true" ht="33.75" hidden="false" customHeight="false" outlineLevel="0" collapsed="false">
      <c r="A1564" s="301" t="s">
        <v>4320</v>
      </c>
      <c r="B1564" s="412" t="s">
        <v>4321</v>
      </c>
      <c r="C1564" s="156" t="s">
        <v>4322</v>
      </c>
      <c r="D1564" s="414" t="n">
        <v>45630</v>
      </c>
      <c r="E1564" s="342" t="n">
        <v>1</v>
      </c>
      <c r="F1564" s="74" t="n">
        <f aca="false">D1564*E1564</f>
        <v>45630</v>
      </c>
      <c r="G1564" s="49" t="s">
        <v>20</v>
      </c>
      <c r="H1564" s="50"/>
      <c r="I1564" s="36"/>
      <c r="J1564" s="146"/>
      <c r="K1564" s="146"/>
      <c r="L1564" s="146"/>
      <c r="M1564" s="146"/>
      <c r="N1564" s="146"/>
      <c r="O1564" s="146"/>
      <c r="P1564" s="146"/>
    </row>
    <row r="1565" s="37" customFormat="true" ht="22.5" hidden="false" customHeight="true" outlineLevel="0" collapsed="false">
      <c r="A1565" s="301" t="s">
        <v>4323</v>
      </c>
      <c r="B1565" s="412" t="s">
        <v>4324</v>
      </c>
      <c r="C1565" s="156" t="s">
        <v>4325</v>
      </c>
      <c r="D1565" s="414" t="n">
        <v>283880</v>
      </c>
      <c r="E1565" s="342" t="n">
        <v>1</v>
      </c>
      <c r="F1565" s="74" t="n">
        <f aca="false">D1565*E1565</f>
        <v>283880</v>
      </c>
      <c r="G1565" s="49" t="s">
        <v>20</v>
      </c>
      <c r="H1565" s="50"/>
      <c r="I1565" s="36"/>
      <c r="J1565" s="146"/>
      <c r="K1565" s="146"/>
      <c r="L1565" s="146"/>
      <c r="M1565" s="146"/>
      <c r="N1565" s="146"/>
      <c r="O1565" s="146"/>
      <c r="P1565" s="146"/>
    </row>
    <row r="1566" s="37" customFormat="true" ht="24" hidden="false" customHeight="true" outlineLevel="0" collapsed="false">
      <c r="A1566" s="301" t="s">
        <v>4326</v>
      </c>
      <c r="B1566" s="412" t="s">
        <v>4327</v>
      </c>
      <c r="C1566" s="156" t="s">
        <v>4328</v>
      </c>
      <c r="D1566" s="414" t="n">
        <v>61210</v>
      </c>
      <c r="E1566" s="157" t="n">
        <v>1</v>
      </c>
      <c r="F1566" s="74" t="n">
        <f aca="false">D1566*E1566</f>
        <v>61210</v>
      </c>
      <c r="G1566" s="49" t="s">
        <v>20</v>
      </c>
      <c r="H1566" s="50"/>
      <c r="I1566" s="36"/>
      <c r="J1566" s="146"/>
      <c r="K1566" s="146"/>
      <c r="L1566" s="146"/>
      <c r="M1566" s="146"/>
      <c r="N1566" s="146"/>
      <c r="O1566" s="146"/>
      <c r="P1566" s="146"/>
    </row>
    <row r="1567" s="37" customFormat="true" ht="33.75" hidden="false" customHeight="false" outlineLevel="0" collapsed="false">
      <c r="A1567" s="301" t="s">
        <v>4329</v>
      </c>
      <c r="B1567" s="412" t="s">
        <v>4330</v>
      </c>
      <c r="C1567" s="156" t="s">
        <v>4331</v>
      </c>
      <c r="D1567" s="414" t="n">
        <v>59100</v>
      </c>
      <c r="E1567" s="342" t="n">
        <v>1</v>
      </c>
      <c r="F1567" s="74" t="n">
        <f aca="false">D1567*E1567</f>
        <v>59100</v>
      </c>
      <c r="G1567" s="49" t="s">
        <v>20</v>
      </c>
      <c r="H1567" s="50"/>
      <c r="I1567" s="86"/>
      <c r="J1567" s="146"/>
      <c r="K1567" s="146"/>
      <c r="L1567" s="146"/>
      <c r="M1567" s="146"/>
      <c r="N1567" s="146"/>
      <c r="O1567" s="146"/>
      <c r="P1567" s="146"/>
    </row>
    <row r="1568" s="37" customFormat="true" ht="33.75" hidden="false" customHeight="false" outlineLevel="0" collapsed="false">
      <c r="A1568" s="301" t="s">
        <v>4332</v>
      </c>
      <c r="B1568" s="412" t="s">
        <v>4333</v>
      </c>
      <c r="C1568" s="156" t="s">
        <v>4334</v>
      </c>
      <c r="D1568" s="414" t="n">
        <v>72160</v>
      </c>
      <c r="E1568" s="342" t="n">
        <v>1</v>
      </c>
      <c r="F1568" s="74" t="n">
        <f aca="false">D1568*E1568</f>
        <v>72160</v>
      </c>
      <c r="G1568" s="49" t="s">
        <v>20</v>
      </c>
      <c r="H1568" s="50" t="s">
        <v>20</v>
      </c>
      <c r="I1568" s="86"/>
      <c r="J1568" s="86"/>
      <c r="K1568" s="86"/>
      <c r="L1568" s="146"/>
      <c r="M1568" s="146"/>
      <c r="N1568" s="146"/>
      <c r="O1568" s="146"/>
      <c r="P1568" s="146"/>
    </row>
    <row r="1569" s="37" customFormat="true" ht="45" hidden="false" customHeight="false" outlineLevel="0" collapsed="false">
      <c r="A1569" s="301" t="s">
        <v>4335</v>
      </c>
      <c r="B1569" s="412" t="s">
        <v>4336</v>
      </c>
      <c r="C1569" s="156" t="s">
        <v>4337</v>
      </c>
      <c r="D1569" s="413" t="n">
        <v>113010</v>
      </c>
      <c r="E1569" s="354" t="n">
        <v>1</v>
      </c>
      <c r="F1569" s="118" t="n">
        <f aca="false">D1569*E1569</f>
        <v>113010</v>
      </c>
      <c r="G1569" s="49" t="s">
        <v>20</v>
      </c>
      <c r="H1569" s="50"/>
      <c r="I1569" s="86"/>
      <c r="J1569" s="86"/>
      <c r="K1569" s="86"/>
      <c r="L1569" s="146"/>
      <c r="M1569" s="146"/>
      <c r="N1569" s="146"/>
      <c r="O1569" s="146"/>
      <c r="P1569" s="146"/>
    </row>
    <row r="1570" s="37" customFormat="true" ht="46.5" hidden="false" customHeight="true" outlineLevel="0" collapsed="false">
      <c r="A1570" s="301" t="s">
        <v>4338</v>
      </c>
      <c r="B1570" s="412" t="s">
        <v>4339</v>
      </c>
      <c r="C1570" s="156" t="s">
        <v>4340</v>
      </c>
      <c r="D1570" s="413" t="n">
        <v>24030</v>
      </c>
      <c r="E1570" s="354" t="n">
        <v>1</v>
      </c>
      <c r="F1570" s="118" t="n">
        <f aca="false">D1570*E1570</f>
        <v>24030</v>
      </c>
      <c r="G1570" s="49" t="s">
        <v>20</v>
      </c>
      <c r="H1570" s="50" t="s">
        <v>20</v>
      </c>
      <c r="I1570" s="86"/>
      <c r="J1570" s="146"/>
      <c r="K1570" s="146"/>
      <c r="L1570" s="146"/>
      <c r="M1570" s="146"/>
      <c r="N1570" s="146"/>
      <c r="O1570" s="146"/>
      <c r="P1570" s="146"/>
    </row>
    <row r="1571" s="37" customFormat="true" ht="45" hidden="false" customHeight="false" outlineLevel="0" collapsed="false">
      <c r="A1571" s="301" t="s">
        <v>4341</v>
      </c>
      <c r="B1571" s="412" t="s">
        <v>4342</v>
      </c>
      <c r="C1571" s="156" t="s">
        <v>4343</v>
      </c>
      <c r="D1571" s="414" t="n">
        <v>26440</v>
      </c>
      <c r="E1571" s="157" t="n">
        <v>1</v>
      </c>
      <c r="F1571" s="74" t="n">
        <f aca="false">D1571*E1571</f>
        <v>26440</v>
      </c>
      <c r="G1571" s="49" t="s">
        <v>20</v>
      </c>
      <c r="H1571" s="50"/>
      <c r="I1571" s="86"/>
      <c r="J1571" s="146"/>
      <c r="K1571" s="146"/>
      <c r="L1571" s="146"/>
      <c r="M1571" s="146"/>
      <c r="N1571" s="146"/>
      <c r="O1571" s="146"/>
      <c r="P1571" s="146"/>
    </row>
    <row r="1572" s="37" customFormat="true" ht="45" hidden="false" customHeight="false" outlineLevel="0" collapsed="false">
      <c r="A1572" s="301" t="s">
        <v>4344</v>
      </c>
      <c r="B1572" s="412" t="s">
        <v>4345</v>
      </c>
      <c r="C1572" s="156" t="s">
        <v>4346</v>
      </c>
      <c r="D1572" s="414" t="n">
        <v>35540</v>
      </c>
      <c r="E1572" s="157" t="n">
        <v>1</v>
      </c>
      <c r="F1572" s="74" t="n">
        <f aca="false">D1572*E1572</f>
        <v>35540</v>
      </c>
      <c r="G1572" s="49" t="s">
        <v>20</v>
      </c>
      <c r="H1572" s="50"/>
      <c r="I1572" s="86"/>
      <c r="J1572" s="146"/>
      <c r="K1572" s="146"/>
      <c r="L1572" s="146"/>
      <c r="M1572" s="146"/>
      <c r="N1572" s="146"/>
      <c r="O1572" s="146"/>
      <c r="P1572" s="146"/>
    </row>
    <row r="1573" s="37" customFormat="true" ht="45" hidden="false" customHeight="false" outlineLevel="0" collapsed="false">
      <c r="A1573" s="301" t="s">
        <v>4347</v>
      </c>
      <c r="B1573" s="412" t="s">
        <v>4348</v>
      </c>
      <c r="C1573" s="156" t="s">
        <v>4349</v>
      </c>
      <c r="D1573" s="414" t="n">
        <v>48150</v>
      </c>
      <c r="E1573" s="342" t="n">
        <v>1</v>
      </c>
      <c r="F1573" s="74" t="n">
        <f aca="false">D1573*E1573</f>
        <v>48150</v>
      </c>
      <c r="G1573" s="49" t="s">
        <v>20</v>
      </c>
      <c r="H1573" s="50"/>
      <c r="I1573" s="86"/>
      <c r="J1573" s="146"/>
      <c r="K1573" s="146"/>
      <c r="L1573" s="146"/>
      <c r="M1573" s="146"/>
      <c r="N1573" s="146"/>
      <c r="O1573" s="146"/>
      <c r="P1573" s="146"/>
    </row>
    <row r="1574" s="37" customFormat="true" ht="45" hidden="false" customHeight="false" outlineLevel="0" collapsed="false">
      <c r="A1574" s="301" t="s">
        <v>4350</v>
      </c>
      <c r="B1574" s="412" t="s">
        <v>4351</v>
      </c>
      <c r="C1574" s="156" t="s">
        <v>4352</v>
      </c>
      <c r="D1574" s="414" t="n">
        <v>60100</v>
      </c>
      <c r="E1574" s="157" t="n">
        <v>1</v>
      </c>
      <c r="F1574" s="74" t="n">
        <f aca="false">D1574*E1574</f>
        <v>60100</v>
      </c>
      <c r="G1574" s="49" t="s">
        <v>20</v>
      </c>
      <c r="H1574" s="50"/>
      <c r="I1574" s="86"/>
      <c r="J1574" s="146"/>
      <c r="K1574" s="146"/>
      <c r="L1574" s="146"/>
      <c r="M1574" s="146"/>
      <c r="N1574" s="146"/>
      <c r="O1574" s="146"/>
      <c r="P1574" s="146"/>
    </row>
    <row r="1575" s="37" customFormat="true" ht="48" hidden="false" customHeight="true" outlineLevel="0" collapsed="false">
      <c r="A1575" s="301" t="s">
        <v>4353</v>
      </c>
      <c r="B1575" s="412" t="s">
        <v>4354</v>
      </c>
      <c r="C1575" s="156" t="s">
        <v>4355</v>
      </c>
      <c r="D1575" s="414" t="n">
        <v>81190</v>
      </c>
      <c r="E1575" s="342" t="n">
        <v>1</v>
      </c>
      <c r="F1575" s="74" t="n">
        <f aca="false">D1575*E1575</f>
        <v>81190</v>
      </c>
      <c r="G1575" s="49" t="s">
        <v>20</v>
      </c>
      <c r="H1575" s="50"/>
      <c r="I1575" s="86"/>
      <c r="J1575" s="146"/>
      <c r="K1575" s="146"/>
      <c r="L1575" s="146"/>
      <c r="M1575" s="146"/>
      <c r="N1575" s="146"/>
      <c r="O1575" s="146"/>
      <c r="P1575" s="146"/>
    </row>
    <row r="1576" s="37" customFormat="true" ht="24" hidden="false" customHeight="true" outlineLevel="0" collapsed="false">
      <c r="A1576" s="301" t="s">
        <v>4356</v>
      </c>
      <c r="B1576" s="412" t="s">
        <v>4357</v>
      </c>
      <c r="C1576" s="156" t="s">
        <v>4358</v>
      </c>
      <c r="D1576" s="414" t="n">
        <v>29790</v>
      </c>
      <c r="E1576" s="157" t="n">
        <v>1</v>
      </c>
      <c r="F1576" s="74" t="n">
        <f aca="false">D1576*E1576</f>
        <v>29790</v>
      </c>
      <c r="G1576" s="49" t="s">
        <v>20</v>
      </c>
      <c r="H1576" s="50"/>
      <c r="I1576" s="86"/>
      <c r="J1576" s="146"/>
      <c r="K1576" s="146"/>
      <c r="L1576" s="146"/>
      <c r="M1576" s="146"/>
      <c r="N1576" s="146"/>
      <c r="O1576" s="146"/>
      <c r="P1576" s="146"/>
    </row>
    <row r="1577" s="37" customFormat="true" ht="24" hidden="false" customHeight="true" outlineLevel="0" collapsed="false">
      <c r="A1577" s="301" t="s">
        <v>4359</v>
      </c>
      <c r="B1577" s="412" t="s">
        <v>4360</v>
      </c>
      <c r="C1577" s="156" t="s">
        <v>4361</v>
      </c>
      <c r="D1577" s="414" t="n">
        <v>16450</v>
      </c>
      <c r="E1577" s="157" t="n">
        <v>1</v>
      </c>
      <c r="F1577" s="74" t="n">
        <f aca="false">D1577*E1577</f>
        <v>16450</v>
      </c>
      <c r="G1577" s="49" t="s">
        <v>20</v>
      </c>
      <c r="H1577" s="50" t="s">
        <v>20</v>
      </c>
      <c r="I1577" s="86"/>
      <c r="J1577" s="146"/>
      <c r="K1577" s="146"/>
      <c r="L1577" s="146"/>
      <c r="M1577" s="146"/>
      <c r="N1577" s="146"/>
      <c r="O1577" s="146"/>
      <c r="P1577" s="146"/>
    </row>
    <row r="1578" s="37" customFormat="true" ht="33.75" hidden="false" customHeight="false" outlineLevel="0" collapsed="false">
      <c r="A1578" s="301" t="s">
        <v>3438</v>
      </c>
      <c r="B1578" s="412" t="s">
        <v>4362</v>
      </c>
      <c r="C1578" s="156" t="s">
        <v>4363</v>
      </c>
      <c r="D1578" s="414" t="n">
        <v>46500</v>
      </c>
      <c r="E1578" s="342" t="n">
        <v>1</v>
      </c>
      <c r="F1578" s="74" t="n">
        <f aca="false">D1578*E1578</f>
        <v>46500</v>
      </c>
      <c r="G1578" s="49" t="s">
        <v>20</v>
      </c>
      <c r="H1578" s="50"/>
      <c r="I1578" s="86"/>
      <c r="J1578" s="86"/>
      <c r="K1578" s="86"/>
      <c r="L1578" s="86"/>
      <c r="M1578" s="86"/>
      <c r="N1578" s="146"/>
      <c r="O1578" s="146"/>
      <c r="P1578" s="146"/>
    </row>
    <row r="1579" s="37" customFormat="true" ht="33.75" hidden="false" customHeight="false" outlineLevel="0" collapsed="false">
      <c r="A1579" s="301" t="s">
        <v>4364</v>
      </c>
      <c r="B1579" s="412" t="s">
        <v>4365</v>
      </c>
      <c r="C1579" s="156" t="s">
        <v>4366</v>
      </c>
      <c r="D1579" s="414" t="n">
        <v>77900</v>
      </c>
      <c r="E1579" s="342" t="n">
        <v>1</v>
      </c>
      <c r="F1579" s="74" t="n">
        <f aca="false">D1579*E1579</f>
        <v>77900</v>
      </c>
      <c r="G1579" s="49" t="s">
        <v>20</v>
      </c>
      <c r="H1579" s="50"/>
      <c r="I1579" s="86"/>
      <c r="J1579" s="86"/>
      <c r="K1579" s="86"/>
      <c r="L1579" s="86"/>
      <c r="M1579" s="86"/>
      <c r="N1579" s="146"/>
      <c r="O1579" s="146"/>
      <c r="P1579" s="146"/>
    </row>
    <row r="1580" s="37" customFormat="true" ht="33.75" hidden="false" customHeight="false" outlineLevel="0" collapsed="false">
      <c r="A1580" s="301" t="s">
        <v>4367</v>
      </c>
      <c r="B1580" s="412" t="s">
        <v>4368</v>
      </c>
      <c r="C1580" s="156" t="s">
        <v>4369</v>
      </c>
      <c r="D1580" s="414" t="n">
        <v>162660</v>
      </c>
      <c r="E1580" s="342" t="n">
        <v>1</v>
      </c>
      <c r="F1580" s="74" t="n">
        <f aca="false">D1580*E1580</f>
        <v>162660</v>
      </c>
      <c r="G1580" s="49" t="s">
        <v>20</v>
      </c>
      <c r="H1580" s="50"/>
      <c r="I1580" s="86"/>
      <c r="J1580" s="86"/>
      <c r="K1580" s="86"/>
      <c r="L1580" s="86"/>
      <c r="M1580" s="86"/>
      <c r="N1580" s="146"/>
      <c r="O1580" s="146"/>
      <c r="P1580" s="146"/>
    </row>
    <row r="1581" s="37" customFormat="true" ht="22.5" hidden="false" customHeight="false" outlineLevel="0" collapsed="false">
      <c r="A1581" s="301" t="s">
        <v>4370</v>
      </c>
      <c r="B1581" s="412" t="s">
        <v>4371</v>
      </c>
      <c r="C1581" s="156" t="s">
        <v>4372</v>
      </c>
      <c r="D1581" s="414" t="n">
        <v>22900</v>
      </c>
      <c r="E1581" s="157" t="n">
        <v>1</v>
      </c>
      <c r="F1581" s="74" t="n">
        <f aca="false">D1581*E1581</f>
        <v>22900</v>
      </c>
      <c r="G1581" s="49" t="s">
        <v>20</v>
      </c>
      <c r="H1581" s="50" t="s">
        <v>20</v>
      </c>
      <c r="I1581" s="86"/>
      <c r="J1581" s="86"/>
      <c r="K1581" s="86"/>
      <c r="L1581" s="86"/>
      <c r="M1581" s="86"/>
      <c r="N1581" s="146"/>
      <c r="O1581" s="146"/>
      <c r="P1581" s="146"/>
    </row>
    <row r="1582" s="37" customFormat="true" ht="22.5" hidden="false" customHeight="false" outlineLevel="0" collapsed="false">
      <c r="A1582" s="301" t="s">
        <v>4373</v>
      </c>
      <c r="B1582" s="412" t="s">
        <v>4374</v>
      </c>
      <c r="C1582" s="156" t="s">
        <v>4375</v>
      </c>
      <c r="D1582" s="414" t="n">
        <v>18350</v>
      </c>
      <c r="E1582" s="342" t="n">
        <v>1</v>
      </c>
      <c r="F1582" s="74" t="n">
        <f aca="false">D1582*E1582</f>
        <v>18350</v>
      </c>
      <c r="G1582" s="49" t="s">
        <v>20</v>
      </c>
      <c r="H1582" s="50" t="s">
        <v>20</v>
      </c>
      <c r="I1582" s="86"/>
      <c r="J1582" s="86"/>
      <c r="K1582" s="86"/>
      <c r="L1582" s="86"/>
      <c r="M1582" s="86"/>
      <c r="N1582" s="146"/>
      <c r="O1582" s="146"/>
      <c r="P1582" s="146"/>
    </row>
    <row r="1583" s="37" customFormat="true" ht="22.5" hidden="false" customHeight="false" outlineLevel="0" collapsed="false">
      <c r="A1583" s="301" t="s">
        <v>4376</v>
      </c>
      <c r="B1583" s="412" t="s">
        <v>4377</v>
      </c>
      <c r="C1583" s="156" t="s">
        <v>4378</v>
      </c>
      <c r="D1583" s="414" t="n">
        <v>23390</v>
      </c>
      <c r="E1583" s="342" t="n">
        <v>1</v>
      </c>
      <c r="F1583" s="74" t="n">
        <f aca="false">D1583*E1583</f>
        <v>23390</v>
      </c>
      <c r="G1583" s="49" t="s">
        <v>20</v>
      </c>
      <c r="H1583" s="50" t="s">
        <v>20</v>
      </c>
      <c r="I1583" s="329"/>
      <c r="J1583" s="403"/>
      <c r="K1583" s="403"/>
      <c r="L1583" s="403"/>
      <c r="M1583" s="403"/>
      <c r="N1583" s="146"/>
      <c r="O1583" s="146"/>
      <c r="P1583" s="146"/>
    </row>
    <row r="1584" s="37" customFormat="true" ht="22.5" hidden="false" customHeight="false" outlineLevel="0" collapsed="false">
      <c r="A1584" s="301" t="s">
        <v>4379</v>
      </c>
      <c r="B1584" s="412" t="s">
        <v>4380</v>
      </c>
      <c r="C1584" s="156" t="s">
        <v>4381</v>
      </c>
      <c r="D1584" s="414" t="n">
        <v>33790</v>
      </c>
      <c r="E1584" s="342" t="n">
        <v>1</v>
      </c>
      <c r="F1584" s="74" t="n">
        <f aca="false">D1584*E1584</f>
        <v>33790</v>
      </c>
      <c r="G1584" s="49" t="s">
        <v>20</v>
      </c>
      <c r="H1584" s="50" t="s">
        <v>20</v>
      </c>
      <c r="I1584" s="329"/>
      <c r="J1584" s="403"/>
      <c r="K1584" s="403"/>
      <c r="L1584" s="403"/>
      <c r="M1584" s="403"/>
      <c r="N1584" s="146"/>
      <c r="O1584" s="146"/>
      <c r="P1584" s="146"/>
    </row>
    <row r="1585" s="37" customFormat="true" ht="33.75" hidden="false" customHeight="false" outlineLevel="0" collapsed="false">
      <c r="A1585" s="301" t="s">
        <v>4382</v>
      </c>
      <c r="B1585" s="412" t="s">
        <v>4383</v>
      </c>
      <c r="C1585" s="156" t="s">
        <v>4384</v>
      </c>
      <c r="D1585" s="414" t="n">
        <v>29060</v>
      </c>
      <c r="E1585" s="157" t="n">
        <v>1</v>
      </c>
      <c r="F1585" s="74" t="n">
        <f aca="false">D1585*E1585</f>
        <v>29060</v>
      </c>
      <c r="G1585" s="49" t="s">
        <v>20</v>
      </c>
      <c r="H1585" s="50" t="s">
        <v>20</v>
      </c>
      <c r="I1585" s="329"/>
      <c r="J1585" s="403"/>
      <c r="K1585" s="403"/>
      <c r="L1585" s="403"/>
      <c r="M1585" s="403"/>
      <c r="N1585" s="146"/>
      <c r="O1585" s="146"/>
      <c r="P1585" s="146"/>
    </row>
    <row r="1586" s="37" customFormat="true" ht="33.75" hidden="false" customHeight="false" outlineLevel="0" collapsed="false">
      <c r="A1586" s="301" t="s">
        <v>4385</v>
      </c>
      <c r="B1586" s="412" t="s">
        <v>4386</v>
      </c>
      <c r="C1586" s="156" t="s">
        <v>4387</v>
      </c>
      <c r="D1586" s="414" t="n">
        <v>40490</v>
      </c>
      <c r="E1586" s="342" t="n">
        <v>1</v>
      </c>
      <c r="F1586" s="74" t="n">
        <f aca="false">D1586*E1586</f>
        <v>40490</v>
      </c>
      <c r="G1586" s="49" t="s">
        <v>20</v>
      </c>
      <c r="H1586" s="50" t="s">
        <v>20</v>
      </c>
      <c r="I1586" s="329"/>
      <c r="J1586" s="403"/>
      <c r="K1586" s="403"/>
      <c r="L1586" s="403"/>
      <c r="M1586" s="403"/>
      <c r="N1586" s="146"/>
      <c r="O1586" s="146"/>
      <c r="P1586" s="146"/>
    </row>
    <row r="1587" s="37" customFormat="true" ht="33.75" hidden="false" customHeight="false" outlineLevel="0" collapsed="false">
      <c r="A1587" s="301" t="s">
        <v>4388</v>
      </c>
      <c r="B1587" s="412" t="s">
        <v>4389</v>
      </c>
      <c r="C1587" s="156" t="s">
        <v>4390</v>
      </c>
      <c r="D1587" s="414" t="n">
        <v>16920</v>
      </c>
      <c r="E1587" s="342" t="n">
        <v>1</v>
      </c>
      <c r="F1587" s="74" t="n">
        <f aca="false">D1587*E1587</f>
        <v>16920</v>
      </c>
      <c r="G1587" s="49" t="s">
        <v>20</v>
      </c>
      <c r="H1587" s="50" t="s">
        <v>20</v>
      </c>
      <c r="I1587" s="329"/>
      <c r="J1587" s="403"/>
      <c r="K1587" s="403"/>
      <c r="L1587" s="403"/>
      <c r="M1587" s="403"/>
      <c r="N1587" s="146"/>
      <c r="O1587" s="146"/>
      <c r="P1587" s="146"/>
    </row>
    <row r="1588" s="37" customFormat="true" ht="33.75" hidden="false" customHeight="false" outlineLevel="0" collapsed="false">
      <c r="A1588" s="301" t="s">
        <v>4391</v>
      </c>
      <c r="B1588" s="412" t="s">
        <v>4392</v>
      </c>
      <c r="C1588" s="156" t="s">
        <v>4393</v>
      </c>
      <c r="D1588" s="414" t="n">
        <v>23040</v>
      </c>
      <c r="E1588" s="342" t="n">
        <v>1</v>
      </c>
      <c r="F1588" s="74" t="n">
        <f aca="false">D1588*E1588</f>
        <v>23040</v>
      </c>
      <c r="G1588" s="49" t="s">
        <v>20</v>
      </c>
      <c r="H1588" s="50" t="s">
        <v>20</v>
      </c>
      <c r="I1588" s="329"/>
      <c r="J1588" s="403"/>
      <c r="K1588" s="403"/>
      <c r="L1588" s="403"/>
      <c r="M1588" s="403"/>
      <c r="N1588" s="146"/>
      <c r="O1588" s="146"/>
      <c r="P1588" s="146"/>
    </row>
    <row r="1589" s="37" customFormat="true" ht="33.75" hidden="false" customHeight="false" outlineLevel="0" collapsed="false">
      <c r="A1589" s="301" t="s">
        <v>4394</v>
      </c>
      <c r="B1589" s="412" t="s">
        <v>4395</v>
      </c>
      <c r="C1589" s="156" t="s">
        <v>4396</v>
      </c>
      <c r="D1589" s="414" t="n">
        <v>29510</v>
      </c>
      <c r="E1589" s="157" t="n">
        <v>1</v>
      </c>
      <c r="F1589" s="74" t="n">
        <f aca="false">D1589*E1589</f>
        <v>29510</v>
      </c>
      <c r="G1589" s="49" t="s">
        <v>20</v>
      </c>
      <c r="H1589" s="50" t="s">
        <v>20</v>
      </c>
      <c r="I1589" s="329"/>
      <c r="J1589" s="403"/>
      <c r="K1589" s="403"/>
      <c r="L1589" s="403"/>
      <c r="M1589" s="403"/>
      <c r="N1589" s="146"/>
      <c r="O1589" s="146"/>
      <c r="P1589" s="146"/>
    </row>
    <row r="1590" s="37" customFormat="true" ht="33.75" hidden="false" customHeight="false" outlineLevel="0" collapsed="false">
      <c r="A1590" s="301" t="s">
        <v>4397</v>
      </c>
      <c r="B1590" s="412" t="s">
        <v>4398</v>
      </c>
      <c r="C1590" s="156" t="s">
        <v>4399</v>
      </c>
      <c r="D1590" s="414" t="n">
        <v>37620</v>
      </c>
      <c r="E1590" s="342" t="n">
        <v>1</v>
      </c>
      <c r="F1590" s="74" t="n">
        <f aca="false">D1590*E1590</f>
        <v>37620</v>
      </c>
      <c r="G1590" s="49" t="s">
        <v>20</v>
      </c>
      <c r="H1590" s="50" t="s">
        <v>20</v>
      </c>
      <c r="I1590" s="329"/>
      <c r="J1590" s="403"/>
      <c r="K1590" s="403"/>
      <c r="L1590" s="403"/>
      <c r="M1590" s="403"/>
      <c r="N1590" s="146"/>
      <c r="O1590" s="146"/>
      <c r="P1590" s="146"/>
    </row>
    <row r="1591" s="37" customFormat="true" ht="22.5" hidden="false" customHeight="false" outlineLevel="0" collapsed="false">
      <c r="A1591" s="301" t="s">
        <v>4400</v>
      </c>
      <c r="B1591" s="412" t="s">
        <v>4401</v>
      </c>
      <c r="C1591" s="156" t="s">
        <v>4402</v>
      </c>
      <c r="D1591" s="414" t="n">
        <v>19750</v>
      </c>
      <c r="E1591" s="342" t="n">
        <v>1</v>
      </c>
      <c r="F1591" s="74" t="n">
        <f aca="false">D1591*E1591</f>
        <v>19750</v>
      </c>
      <c r="G1591" s="49" t="s">
        <v>20</v>
      </c>
      <c r="H1591" s="50" t="s">
        <v>20</v>
      </c>
      <c r="I1591" s="329"/>
      <c r="J1591" s="403"/>
      <c r="K1591" s="403"/>
      <c r="L1591" s="403"/>
      <c r="M1591" s="403"/>
      <c r="N1591" s="146"/>
      <c r="O1591" s="146"/>
      <c r="P1591" s="146"/>
    </row>
    <row r="1592" s="37" customFormat="true" ht="22.5" hidden="false" customHeight="false" outlineLevel="0" collapsed="false">
      <c r="A1592" s="301" t="s">
        <v>4403</v>
      </c>
      <c r="B1592" s="412" t="s">
        <v>4404</v>
      </c>
      <c r="C1592" s="156" t="s">
        <v>4405</v>
      </c>
      <c r="D1592" s="414" t="n">
        <v>29840</v>
      </c>
      <c r="E1592" s="342" t="n">
        <v>1</v>
      </c>
      <c r="F1592" s="74" t="n">
        <f aca="false">D1592*E1592</f>
        <v>29840</v>
      </c>
      <c r="G1592" s="49" t="s">
        <v>20</v>
      </c>
      <c r="H1592" s="50" t="s">
        <v>20</v>
      </c>
      <c r="I1592" s="329"/>
      <c r="J1592" s="403"/>
      <c r="K1592" s="403"/>
      <c r="L1592" s="403"/>
      <c r="M1592" s="403"/>
      <c r="N1592" s="146"/>
      <c r="O1592" s="146"/>
      <c r="P1592" s="146"/>
    </row>
    <row r="1593" s="37" customFormat="true" ht="22.5" hidden="false" customHeight="false" outlineLevel="0" collapsed="false">
      <c r="A1593" s="301" t="s">
        <v>4406</v>
      </c>
      <c r="B1593" s="412" t="s">
        <v>4407</v>
      </c>
      <c r="C1593" s="156" t="s">
        <v>4408</v>
      </c>
      <c r="D1593" s="414" t="n">
        <v>32480</v>
      </c>
      <c r="E1593" s="342" t="n">
        <v>1</v>
      </c>
      <c r="F1593" s="74" t="n">
        <f aca="false">D1593*E1593</f>
        <v>32480</v>
      </c>
      <c r="G1593" s="49" t="s">
        <v>20</v>
      </c>
      <c r="H1593" s="50" t="s">
        <v>20</v>
      </c>
      <c r="I1593" s="329"/>
      <c r="J1593" s="403"/>
      <c r="K1593" s="403"/>
      <c r="L1593" s="403"/>
      <c r="M1593" s="403"/>
      <c r="N1593" s="146"/>
      <c r="O1593" s="146"/>
      <c r="P1593" s="146"/>
    </row>
    <row r="1594" s="37" customFormat="true" ht="22.5" hidden="false" customHeight="false" outlineLevel="0" collapsed="false">
      <c r="A1594" s="301" t="s">
        <v>4409</v>
      </c>
      <c r="B1594" s="412" t="s">
        <v>4410</v>
      </c>
      <c r="C1594" s="156" t="s">
        <v>4411</v>
      </c>
      <c r="D1594" s="413" t="n">
        <v>20380</v>
      </c>
      <c r="E1594" s="354" t="n">
        <v>1</v>
      </c>
      <c r="F1594" s="118" t="n">
        <f aca="false">D1594*E1594</f>
        <v>20380</v>
      </c>
      <c r="G1594" s="49" t="s">
        <v>20</v>
      </c>
      <c r="H1594" s="50" t="s">
        <v>20</v>
      </c>
      <c r="I1594" s="329"/>
      <c r="J1594" s="403"/>
      <c r="K1594" s="403"/>
      <c r="L1594" s="403"/>
      <c r="M1594" s="403"/>
      <c r="N1594" s="146"/>
      <c r="O1594" s="146"/>
      <c r="P1594" s="146"/>
    </row>
    <row r="1595" s="37" customFormat="true" ht="22.5" hidden="false" customHeight="false" outlineLevel="0" collapsed="false">
      <c r="A1595" s="301" t="s">
        <v>4412</v>
      </c>
      <c r="B1595" s="412" t="s">
        <v>4413</v>
      </c>
      <c r="C1595" s="156" t="s">
        <v>4414</v>
      </c>
      <c r="D1595" s="413" t="n">
        <v>31010</v>
      </c>
      <c r="E1595" s="354" t="n">
        <v>1</v>
      </c>
      <c r="F1595" s="118" t="n">
        <f aca="false">D1595*E1595</f>
        <v>31010</v>
      </c>
      <c r="G1595" s="49" t="s">
        <v>20</v>
      </c>
      <c r="H1595" s="50" t="s">
        <v>20</v>
      </c>
      <c r="I1595" s="329"/>
      <c r="J1595" s="403"/>
      <c r="K1595" s="403"/>
      <c r="L1595" s="403"/>
      <c r="M1595" s="403"/>
      <c r="N1595" s="146"/>
      <c r="O1595" s="146"/>
      <c r="P1595" s="146"/>
    </row>
    <row r="1596" s="37" customFormat="true" ht="11.25" hidden="false" customHeight="false" outlineLevel="0" collapsed="false">
      <c r="A1596" s="301" t="s">
        <v>4415</v>
      </c>
      <c r="B1596" s="412" t="s">
        <v>4416</v>
      </c>
      <c r="C1596" s="156" t="s">
        <v>4417</v>
      </c>
      <c r="D1596" s="413" t="n">
        <v>37300</v>
      </c>
      <c r="E1596" s="354" t="n">
        <v>1</v>
      </c>
      <c r="F1596" s="118" t="n">
        <f aca="false">D1596*E1596</f>
        <v>37300</v>
      </c>
      <c r="G1596" s="49" t="s">
        <v>20</v>
      </c>
      <c r="H1596" s="50" t="s">
        <v>20</v>
      </c>
      <c r="I1596" s="329"/>
      <c r="J1596" s="403"/>
      <c r="K1596" s="403"/>
      <c r="L1596" s="403"/>
      <c r="M1596" s="403"/>
      <c r="N1596" s="403"/>
      <c r="O1596" s="403"/>
      <c r="P1596" s="146"/>
    </row>
    <row r="1597" s="37" customFormat="true" ht="11.25" hidden="false" customHeight="false" outlineLevel="0" collapsed="false">
      <c r="A1597" s="301" t="s">
        <v>4418</v>
      </c>
      <c r="B1597" s="412" t="s">
        <v>4419</v>
      </c>
      <c r="C1597" s="156" t="s">
        <v>4420</v>
      </c>
      <c r="D1597" s="414" t="n">
        <v>54850</v>
      </c>
      <c r="E1597" s="342" t="n">
        <v>1</v>
      </c>
      <c r="F1597" s="74" t="n">
        <f aca="false">D1597*E1597</f>
        <v>54850</v>
      </c>
      <c r="G1597" s="49" t="s">
        <v>20</v>
      </c>
      <c r="H1597" s="50" t="s">
        <v>20</v>
      </c>
      <c r="I1597" s="329"/>
      <c r="J1597" s="403"/>
      <c r="K1597" s="403"/>
      <c r="L1597" s="403"/>
      <c r="M1597" s="403"/>
      <c r="N1597" s="403"/>
      <c r="O1597" s="403"/>
      <c r="P1597" s="146"/>
    </row>
    <row r="1598" s="37" customFormat="true" ht="11.25" hidden="false" customHeight="false" outlineLevel="0" collapsed="false">
      <c r="A1598" s="301" t="s">
        <v>4421</v>
      </c>
      <c r="B1598" s="412" t="s">
        <v>4422</v>
      </c>
      <c r="C1598" s="156" t="s">
        <v>4423</v>
      </c>
      <c r="D1598" s="414" t="n">
        <v>65730</v>
      </c>
      <c r="E1598" s="342" t="n">
        <v>1</v>
      </c>
      <c r="F1598" s="74" t="n">
        <f aca="false">D1598*E1598</f>
        <v>65730</v>
      </c>
      <c r="G1598" s="49" t="s">
        <v>20</v>
      </c>
      <c r="H1598" s="50"/>
      <c r="I1598" s="329"/>
      <c r="J1598" s="403"/>
      <c r="K1598" s="403"/>
      <c r="L1598" s="403"/>
      <c r="M1598" s="403"/>
      <c r="N1598" s="403"/>
      <c r="O1598" s="403"/>
      <c r="P1598" s="146"/>
    </row>
    <row r="1599" s="37" customFormat="true" ht="22.5" hidden="false" customHeight="false" outlineLevel="0" collapsed="false">
      <c r="A1599" s="301" t="s">
        <v>4424</v>
      </c>
      <c r="B1599" s="412" t="s">
        <v>4425</v>
      </c>
      <c r="C1599" s="156" t="s">
        <v>4426</v>
      </c>
      <c r="D1599" s="414" t="n">
        <v>79620</v>
      </c>
      <c r="E1599" s="342" t="n">
        <v>1</v>
      </c>
      <c r="F1599" s="74" t="n">
        <f aca="false">D1599*E1599</f>
        <v>79620</v>
      </c>
      <c r="G1599" s="49" t="s">
        <v>20</v>
      </c>
      <c r="H1599" s="50"/>
      <c r="I1599" s="329"/>
      <c r="J1599" s="403"/>
      <c r="K1599" s="403"/>
      <c r="L1599" s="403"/>
      <c r="M1599" s="403"/>
      <c r="N1599" s="403"/>
      <c r="O1599" s="403"/>
      <c r="P1599" s="146"/>
    </row>
    <row r="1600" s="37" customFormat="true" ht="22.5" hidden="false" customHeight="false" outlineLevel="0" collapsed="false">
      <c r="A1600" s="301" t="s">
        <v>4427</v>
      </c>
      <c r="B1600" s="412" t="s">
        <v>4428</v>
      </c>
      <c r="C1600" s="156" t="s">
        <v>4429</v>
      </c>
      <c r="D1600" s="414" t="n">
        <v>87320</v>
      </c>
      <c r="E1600" s="342" t="n">
        <v>1</v>
      </c>
      <c r="F1600" s="74" t="n">
        <f aca="false">D1600*E1600</f>
        <v>87320</v>
      </c>
      <c r="G1600" s="49" t="s">
        <v>20</v>
      </c>
      <c r="H1600" s="50" t="s">
        <v>20</v>
      </c>
      <c r="I1600" s="329"/>
      <c r="J1600" s="403"/>
      <c r="K1600" s="403"/>
      <c r="L1600" s="403"/>
      <c r="M1600" s="403"/>
      <c r="N1600" s="403"/>
      <c r="O1600" s="403"/>
      <c r="P1600" s="146"/>
    </row>
    <row r="1601" s="37" customFormat="true" ht="22.5" hidden="false" customHeight="false" outlineLevel="0" collapsed="false">
      <c r="A1601" s="301" t="s">
        <v>4430</v>
      </c>
      <c r="B1601" s="412" t="s">
        <v>4431</v>
      </c>
      <c r="C1601" s="156" t="s">
        <v>4432</v>
      </c>
      <c r="D1601" s="414" t="n">
        <v>25560</v>
      </c>
      <c r="E1601" s="342" t="n">
        <v>1</v>
      </c>
      <c r="F1601" s="74" t="n">
        <f aca="false">D1601*E1601</f>
        <v>25560</v>
      </c>
      <c r="G1601" s="49" t="s">
        <v>20</v>
      </c>
      <c r="H1601" s="50"/>
      <c r="I1601" s="329"/>
      <c r="J1601" s="403"/>
      <c r="K1601" s="403"/>
      <c r="L1601" s="403"/>
      <c r="M1601" s="403"/>
      <c r="N1601" s="403"/>
      <c r="O1601" s="403"/>
      <c r="P1601" s="146"/>
    </row>
    <row r="1602" s="37" customFormat="true" ht="22.5" hidden="false" customHeight="false" outlineLevel="0" collapsed="false">
      <c r="A1602" s="301" t="s">
        <v>4433</v>
      </c>
      <c r="B1602" s="412" t="s">
        <v>4434</v>
      </c>
      <c r="C1602" s="156" t="s">
        <v>4435</v>
      </c>
      <c r="D1602" s="414" t="n">
        <v>42640</v>
      </c>
      <c r="E1602" s="157" t="n">
        <v>1</v>
      </c>
      <c r="F1602" s="74" t="n">
        <f aca="false">D1602*E1602</f>
        <v>42640</v>
      </c>
      <c r="G1602" s="49" t="s">
        <v>20</v>
      </c>
      <c r="H1602" s="50"/>
      <c r="I1602" s="86"/>
      <c r="J1602" s="403"/>
      <c r="K1602" s="403"/>
      <c r="L1602" s="403"/>
      <c r="M1602" s="403"/>
      <c r="N1602" s="403"/>
      <c r="O1602" s="403"/>
      <c r="P1602" s="146"/>
    </row>
    <row r="1603" s="37" customFormat="true" ht="33.75" hidden="false" customHeight="false" outlineLevel="0" collapsed="false">
      <c r="A1603" s="301" t="s">
        <v>4436</v>
      </c>
      <c r="B1603" s="412" t="s">
        <v>4437</v>
      </c>
      <c r="C1603" s="156" t="s">
        <v>4438</v>
      </c>
      <c r="D1603" s="414" t="n">
        <v>304100</v>
      </c>
      <c r="E1603" s="342" t="n">
        <v>1</v>
      </c>
      <c r="F1603" s="74" t="n">
        <f aca="false">D1603*E1603</f>
        <v>304100</v>
      </c>
      <c r="G1603" s="49" t="s">
        <v>20</v>
      </c>
      <c r="H1603" s="50"/>
      <c r="I1603" s="86"/>
      <c r="J1603" s="403"/>
      <c r="K1603" s="403"/>
      <c r="L1603" s="403"/>
      <c r="M1603" s="403"/>
      <c r="N1603" s="403"/>
      <c r="O1603" s="403"/>
      <c r="P1603" s="146"/>
    </row>
    <row r="1604" s="37" customFormat="true" ht="22.5" hidden="false" customHeight="false" outlineLevel="0" collapsed="false">
      <c r="A1604" s="301" t="s">
        <v>4439</v>
      </c>
      <c r="B1604" s="412" t="s">
        <v>4440</v>
      </c>
      <c r="C1604" s="156" t="s">
        <v>4441</v>
      </c>
      <c r="D1604" s="414" t="n">
        <v>66310</v>
      </c>
      <c r="E1604" s="342" t="n">
        <v>1</v>
      </c>
      <c r="F1604" s="74" t="n">
        <f aca="false">D1604*E1604</f>
        <v>66310</v>
      </c>
      <c r="G1604" s="49" t="s">
        <v>20</v>
      </c>
      <c r="H1604" s="50"/>
      <c r="I1604" s="86"/>
      <c r="J1604" s="146"/>
      <c r="K1604" s="146"/>
      <c r="L1604" s="146"/>
      <c r="M1604" s="146"/>
      <c r="N1604" s="146"/>
      <c r="O1604" s="146"/>
      <c r="P1604" s="146"/>
    </row>
    <row r="1605" s="37" customFormat="true" ht="33.75" hidden="false" customHeight="false" outlineLevel="0" collapsed="false">
      <c r="A1605" s="301" t="s">
        <v>4442</v>
      </c>
      <c r="B1605" s="412" t="s">
        <v>4443</v>
      </c>
      <c r="C1605" s="156" t="s">
        <v>4444</v>
      </c>
      <c r="D1605" s="414" t="n">
        <v>69440</v>
      </c>
      <c r="E1605" s="342" t="n">
        <v>1</v>
      </c>
      <c r="F1605" s="74" t="n">
        <f aca="false">D1605*E1605</f>
        <v>69440</v>
      </c>
      <c r="G1605" s="49" t="s">
        <v>20</v>
      </c>
      <c r="H1605" s="50"/>
      <c r="I1605" s="86"/>
      <c r="J1605" s="146"/>
      <c r="K1605" s="146"/>
      <c r="L1605" s="86"/>
      <c r="M1605" s="86"/>
      <c r="N1605" s="86"/>
      <c r="O1605" s="146"/>
      <c r="P1605" s="146"/>
    </row>
    <row r="1606" s="37" customFormat="true" ht="33.75" hidden="false" customHeight="false" outlineLevel="0" collapsed="false">
      <c r="A1606" s="301" t="s">
        <v>4445</v>
      </c>
      <c r="B1606" s="412" t="s">
        <v>4446</v>
      </c>
      <c r="C1606" s="156" t="s">
        <v>4447</v>
      </c>
      <c r="D1606" s="414" t="n">
        <v>95100</v>
      </c>
      <c r="E1606" s="157" t="n">
        <v>1</v>
      </c>
      <c r="F1606" s="74" t="n">
        <f aca="false">D1606*E1606</f>
        <v>95100</v>
      </c>
      <c r="G1606" s="49" t="s">
        <v>20</v>
      </c>
      <c r="H1606" s="50"/>
      <c r="I1606" s="86"/>
      <c r="J1606" s="86"/>
      <c r="K1606" s="86"/>
      <c r="L1606" s="86"/>
      <c r="M1606" s="86"/>
      <c r="N1606" s="86"/>
      <c r="O1606" s="146"/>
      <c r="P1606" s="146"/>
    </row>
    <row r="1607" s="37" customFormat="true" ht="45" hidden="false" customHeight="false" outlineLevel="0" collapsed="false">
      <c r="A1607" s="301" t="s">
        <v>4448</v>
      </c>
      <c r="B1607" s="412" t="s">
        <v>4449</v>
      </c>
      <c r="C1607" s="156" t="s">
        <v>4450</v>
      </c>
      <c r="D1607" s="414" t="n">
        <v>108130</v>
      </c>
      <c r="E1607" s="342" t="n">
        <v>1</v>
      </c>
      <c r="F1607" s="74" t="n">
        <f aca="false">D1607*E1607</f>
        <v>108130</v>
      </c>
      <c r="G1607" s="49" t="s">
        <v>20</v>
      </c>
      <c r="H1607" s="50"/>
      <c r="I1607" s="86"/>
      <c r="J1607" s="86"/>
      <c r="K1607" s="86"/>
      <c r="L1607" s="86"/>
      <c r="M1607" s="86"/>
      <c r="N1607" s="146"/>
      <c r="O1607" s="146"/>
      <c r="P1607" s="146"/>
    </row>
    <row r="1608" s="37" customFormat="true" ht="22.5" hidden="false" customHeight="false" outlineLevel="0" collapsed="false">
      <c r="A1608" s="301" t="s">
        <v>4451</v>
      </c>
      <c r="B1608" s="412" t="s">
        <v>4452</v>
      </c>
      <c r="C1608" s="156" t="s">
        <v>4453</v>
      </c>
      <c r="D1608" s="414" t="n">
        <v>54710</v>
      </c>
      <c r="E1608" s="157" t="n">
        <v>1</v>
      </c>
      <c r="F1608" s="74" t="n">
        <f aca="false">D1608*E1608</f>
        <v>54710</v>
      </c>
      <c r="G1608" s="49" t="s">
        <v>20</v>
      </c>
      <c r="H1608" s="50"/>
      <c r="I1608" s="86"/>
      <c r="J1608" s="86"/>
      <c r="K1608" s="86"/>
      <c r="L1608" s="86"/>
      <c r="M1608" s="86"/>
      <c r="N1608" s="86"/>
      <c r="O1608" s="146"/>
      <c r="P1608" s="146"/>
    </row>
    <row r="1609" s="37" customFormat="true" ht="33.75" hidden="false" customHeight="false" outlineLevel="0" collapsed="false">
      <c r="A1609" s="301" t="s">
        <v>4454</v>
      </c>
      <c r="B1609" s="412" t="s">
        <v>4455</v>
      </c>
      <c r="C1609" s="156" t="s">
        <v>4456</v>
      </c>
      <c r="D1609" s="414" t="n">
        <v>118220</v>
      </c>
      <c r="E1609" s="157" t="n">
        <v>1</v>
      </c>
      <c r="F1609" s="74" t="n">
        <f aca="false">D1609*E1609</f>
        <v>118220</v>
      </c>
      <c r="G1609" s="49" t="s">
        <v>20</v>
      </c>
      <c r="H1609" s="50"/>
      <c r="I1609" s="86"/>
      <c r="J1609" s="86"/>
      <c r="K1609" s="86"/>
      <c r="L1609" s="86"/>
      <c r="M1609" s="86"/>
      <c r="N1609" s="146"/>
      <c r="O1609" s="146"/>
      <c r="P1609" s="146"/>
    </row>
    <row r="1610" s="37" customFormat="true" ht="22.5" hidden="false" customHeight="false" outlineLevel="0" collapsed="false">
      <c r="A1610" s="301" t="s">
        <v>4457</v>
      </c>
      <c r="B1610" s="412" t="s">
        <v>4458</v>
      </c>
      <c r="C1610" s="156" t="s">
        <v>4459</v>
      </c>
      <c r="D1610" s="414" t="n">
        <v>93820</v>
      </c>
      <c r="E1610" s="342" t="n">
        <v>1</v>
      </c>
      <c r="F1610" s="74" t="n">
        <f aca="false">D1610*E1610</f>
        <v>93820</v>
      </c>
      <c r="G1610" s="49" t="s">
        <v>20</v>
      </c>
      <c r="H1610" s="50"/>
      <c r="I1610" s="86"/>
      <c r="J1610" s="86"/>
      <c r="K1610" s="86"/>
      <c r="L1610" s="86"/>
      <c r="M1610" s="86"/>
      <c r="N1610" s="86"/>
      <c r="O1610" s="86"/>
      <c r="P1610" s="86"/>
    </row>
    <row r="1611" s="37" customFormat="true" ht="22.5" hidden="false" customHeight="false" outlineLevel="0" collapsed="false">
      <c r="A1611" s="301" t="s">
        <v>4460</v>
      </c>
      <c r="B1611" s="412" t="s">
        <v>4461</v>
      </c>
      <c r="C1611" s="156" t="s">
        <v>4462</v>
      </c>
      <c r="D1611" s="414" t="n">
        <v>98420</v>
      </c>
      <c r="E1611" s="342" t="n">
        <v>1</v>
      </c>
      <c r="F1611" s="74" t="n">
        <f aca="false">D1611*E1611</f>
        <v>98420</v>
      </c>
      <c r="G1611" s="49" t="s">
        <v>20</v>
      </c>
      <c r="H1611" s="50"/>
      <c r="I1611" s="86"/>
      <c r="J1611" s="86"/>
      <c r="K1611" s="86"/>
      <c r="L1611" s="86"/>
      <c r="M1611" s="86"/>
      <c r="N1611" s="86"/>
      <c r="O1611" s="86"/>
      <c r="P1611" s="86"/>
    </row>
    <row r="1612" s="37" customFormat="true" ht="33.75" hidden="false" customHeight="false" outlineLevel="0" collapsed="false">
      <c r="A1612" s="301" t="s">
        <v>4463</v>
      </c>
      <c r="B1612" s="412" t="s">
        <v>4464</v>
      </c>
      <c r="C1612" s="156" t="s">
        <v>4465</v>
      </c>
      <c r="D1612" s="414" t="n">
        <v>137640</v>
      </c>
      <c r="E1612" s="342" t="n">
        <v>1</v>
      </c>
      <c r="F1612" s="74" t="n">
        <f aca="false">D1612*E1612</f>
        <v>137640</v>
      </c>
      <c r="G1612" s="49" t="s">
        <v>20</v>
      </c>
      <c r="H1612" s="50"/>
      <c r="I1612" s="86"/>
      <c r="J1612" s="86"/>
      <c r="K1612" s="86"/>
      <c r="L1612" s="86"/>
      <c r="M1612" s="86"/>
      <c r="N1612" s="146"/>
      <c r="O1612" s="146"/>
      <c r="P1612" s="146"/>
    </row>
    <row r="1613" s="37" customFormat="true" ht="33.75" hidden="false" customHeight="false" outlineLevel="0" collapsed="false">
      <c r="A1613" s="301" t="s">
        <v>4466</v>
      </c>
      <c r="B1613" s="412" t="s">
        <v>4467</v>
      </c>
      <c r="C1613" s="156" t="s">
        <v>4468</v>
      </c>
      <c r="D1613" s="414" t="n">
        <v>115210</v>
      </c>
      <c r="E1613" s="342" t="n">
        <v>1</v>
      </c>
      <c r="F1613" s="74" t="n">
        <f aca="false">D1613*E1613</f>
        <v>115210</v>
      </c>
      <c r="G1613" s="49" t="s">
        <v>20</v>
      </c>
      <c r="H1613" s="50"/>
      <c r="I1613" s="86"/>
      <c r="J1613" s="86"/>
      <c r="K1613" s="86"/>
      <c r="L1613" s="86"/>
      <c r="M1613" s="86"/>
      <c r="N1613" s="146"/>
      <c r="O1613" s="146"/>
      <c r="P1613" s="146"/>
    </row>
    <row r="1614" s="37" customFormat="true" ht="33.75" hidden="false" customHeight="false" outlineLevel="0" collapsed="false">
      <c r="A1614" s="301" t="s">
        <v>4469</v>
      </c>
      <c r="B1614" s="412" t="s">
        <v>4470</v>
      </c>
      <c r="C1614" s="156" t="s">
        <v>4471</v>
      </c>
      <c r="D1614" s="414" t="n">
        <v>107490</v>
      </c>
      <c r="E1614" s="342" t="n">
        <v>1</v>
      </c>
      <c r="F1614" s="74" t="n">
        <f aca="false">D1614*E1614</f>
        <v>107490</v>
      </c>
      <c r="G1614" s="49" t="s">
        <v>20</v>
      </c>
      <c r="H1614" s="50"/>
      <c r="I1614" s="86"/>
      <c r="J1614" s="86"/>
      <c r="K1614" s="86"/>
      <c r="L1614" s="86"/>
      <c r="M1614" s="86"/>
      <c r="N1614" s="146"/>
      <c r="O1614" s="146"/>
      <c r="P1614" s="146"/>
    </row>
    <row r="1615" s="37" customFormat="true" ht="22.5" hidden="false" customHeight="false" outlineLevel="0" collapsed="false">
      <c r="A1615" s="301" t="s">
        <v>4472</v>
      </c>
      <c r="B1615" s="412" t="s">
        <v>4473</v>
      </c>
      <c r="C1615" s="156" t="s">
        <v>4474</v>
      </c>
      <c r="D1615" s="414" t="n">
        <v>23840</v>
      </c>
      <c r="E1615" s="342" t="n">
        <v>1</v>
      </c>
      <c r="F1615" s="74" t="n">
        <f aca="false">D1615*E1615</f>
        <v>23840</v>
      </c>
      <c r="G1615" s="49" t="s">
        <v>20</v>
      </c>
      <c r="H1615" s="50" t="s">
        <v>20</v>
      </c>
      <c r="I1615" s="329"/>
      <c r="J1615" s="146"/>
      <c r="K1615" s="146"/>
      <c r="L1615" s="146"/>
      <c r="M1615" s="146"/>
      <c r="N1615" s="146"/>
      <c r="O1615" s="146"/>
      <c r="P1615" s="146"/>
    </row>
    <row r="1616" s="37" customFormat="true" ht="22.5" hidden="false" customHeight="false" outlineLevel="0" collapsed="false">
      <c r="A1616" s="301" t="s">
        <v>4475</v>
      </c>
      <c r="B1616" s="412" t="s">
        <v>4476</v>
      </c>
      <c r="C1616" s="156" t="s">
        <v>4477</v>
      </c>
      <c r="D1616" s="414" t="n">
        <v>28350</v>
      </c>
      <c r="E1616" s="157" t="n">
        <v>1</v>
      </c>
      <c r="F1616" s="74" t="n">
        <f aca="false">D1616*E1616</f>
        <v>28350</v>
      </c>
      <c r="G1616" s="49" t="s">
        <v>20</v>
      </c>
      <c r="H1616" s="50"/>
      <c r="I1616" s="329"/>
      <c r="J1616" s="146"/>
      <c r="K1616" s="146"/>
      <c r="L1616" s="146"/>
      <c r="M1616" s="146"/>
      <c r="N1616" s="146"/>
      <c r="O1616" s="146"/>
      <c r="P1616" s="146"/>
    </row>
    <row r="1617" s="37" customFormat="true" ht="33.75" hidden="false" customHeight="false" outlineLevel="0" collapsed="false">
      <c r="A1617" s="301" t="s">
        <v>4478</v>
      </c>
      <c r="B1617" s="412" t="s">
        <v>4479</v>
      </c>
      <c r="C1617" s="156" t="s">
        <v>4480</v>
      </c>
      <c r="D1617" s="414" t="n">
        <v>34400</v>
      </c>
      <c r="E1617" s="342" t="n">
        <v>1</v>
      </c>
      <c r="F1617" s="74" t="n">
        <f aca="false">D1617*E1617</f>
        <v>34400</v>
      </c>
      <c r="G1617" s="49" t="s">
        <v>20</v>
      </c>
      <c r="H1617" s="50"/>
      <c r="I1617" s="329"/>
      <c r="J1617" s="146"/>
      <c r="K1617" s="146"/>
      <c r="L1617" s="146"/>
      <c r="M1617" s="146"/>
      <c r="N1617" s="146"/>
      <c r="O1617" s="146"/>
      <c r="P1617" s="146"/>
    </row>
    <row r="1618" s="37" customFormat="true" ht="45" hidden="false" customHeight="false" outlineLevel="0" collapsed="false">
      <c r="A1618" s="301" t="s">
        <v>4481</v>
      </c>
      <c r="B1618" s="412" t="s">
        <v>4482</v>
      </c>
      <c r="C1618" s="156" t="s">
        <v>4483</v>
      </c>
      <c r="D1618" s="414" t="n">
        <v>35640</v>
      </c>
      <c r="E1618" s="157" t="n">
        <v>1</v>
      </c>
      <c r="F1618" s="74" t="n">
        <f aca="false">D1618*E1618</f>
        <v>35640</v>
      </c>
      <c r="G1618" s="49" t="s">
        <v>20</v>
      </c>
      <c r="H1618" s="50"/>
      <c r="I1618" s="329"/>
      <c r="J1618" s="146"/>
      <c r="K1618" s="146"/>
      <c r="L1618" s="146"/>
      <c r="M1618" s="146"/>
      <c r="N1618" s="146"/>
      <c r="O1618" s="146"/>
      <c r="P1618" s="146"/>
    </row>
    <row r="1619" s="37" customFormat="true" ht="45" hidden="false" customHeight="false" outlineLevel="0" collapsed="false">
      <c r="A1619" s="301" t="s">
        <v>4484</v>
      </c>
      <c r="B1619" s="412" t="s">
        <v>4485</v>
      </c>
      <c r="C1619" s="156" t="s">
        <v>4486</v>
      </c>
      <c r="D1619" s="414" t="n">
        <v>50390</v>
      </c>
      <c r="E1619" s="157" t="n">
        <v>1</v>
      </c>
      <c r="F1619" s="74" t="n">
        <f aca="false">D1619*E1619</f>
        <v>50390</v>
      </c>
      <c r="G1619" s="49" t="s">
        <v>20</v>
      </c>
      <c r="H1619" s="50"/>
      <c r="I1619" s="329"/>
      <c r="J1619" s="146"/>
      <c r="K1619" s="146"/>
      <c r="L1619" s="146"/>
      <c r="M1619" s="146"/>
      <c r="N1619" s="146"/>
      <c r="O1619" s="146"/>
      <c r="P1619" s="146"/>
    </row>
    <row r="1620" s="37" customFormat="true" ht="45" hidden="false" customHeight="false" outlineLevel="0" collapsed="false">
      <c r="A1620" s="301" t="s">
        <v>4487</v>
      </c>
      <c r="B1620" s="412" t="s">
        <v>4488</v>
      </c>
      <c r="C1620" s="156" t="s">
        <v>4489</v>
      </c>
      <c r="D1620" s="414" t="n">
        <v>73790</v>
      </c>
      <c r="E1620" s="342" t="n">
        <v>1</v>
      </c>
      <c r="F1620" s="74" t="n">
        <f aca="false">D1620*E1620</f>
        <v>73790</v>
      </c>
      <c r="G1620" s="49" t="s">
        <v>20</v>
      </c>
      <c r="H1620" s="50"/>
      <c r="I1620" s="329"/>
      <c r="J1620" s="146"/>
      <c r="K1620" s="146"/>
      <c r="L1620" s="146"/>
      <c r="M1620" s="146"/>
      <c r="N1620" s="146"/>
      <c r="O1620" s="146"/>
      <c r="P1620" s="146"/>
    </row>
    <row r="1621" s="37" customFormat="true" ht="22.5" hidden="false" customHeight="false" outlineLevel="0" collapsed="false">
      <c r="A1621" s="301" t="s">
        <v>4490</v>
      </c>
      <c r="B1621" s="412" t="s">
        <v>4491</v>
      </c>
      <c r="C1621" s="156" t="s">
        <v>4492</v>
      </c>
      <c r="D1621" s="414" t="n">
        <v>53440</v>
      </c>
      <c r="E1621" s="157" t="n">
        <v>1</v>
      </c>
      <c r="F1621" s="74" t="n">
        <f aca="false">D1621*E1621</f>
        <v>53440</v>
      </c>
      <c r="G1621" s="49" t="s">
        <v>20</v>
      </c>
      <c r="H1621" s="50"/>
      <c r="I1621" s="329"/>
      <c r="J1621" s="146"/>
      <c r="K1621" s="146"/>
      <c r="L1621" s="146"/>
      <c r="M1621" s="146"/>
      <c r="N1621" s="146"/>
      <c r="O1621" s="146"/>
      <c r="P1621" s="146"/>
    </row>
    <row r="1622" s="37" customFormat="true" ht="22.5" hidden="false" customHeight="false" outlineLevel="0" collapsed="false">
      <c r="A1622" s="301" t="s">
        <v>4493</v>
      </c>
      <c r="B1622" s="412" t="s">
        <v>4494</v>
      </c>
      <c r="C1622" s="156" t="s">
        <v>4495</v>
      </c>
      <c r="D1622" s="414" t="n">
        <v>43020</v>
      </c>
      <c r="E1622" s="342" t="n">
        <v>1</v>
      </c>
      <c r="F1622" s="74" t="n">
        <f aca="false">D1622*E1622</f>
        <v>43020</v>
      </c>
      <c r="G1622" s="49" t="s">
        <v>20</v>
      </c>
      <c r="H1622" s="50"/>
      <c r="I1622" s="329"/>
      <c r="J1622" s="146"/>
      <c r="K1622" s="146"/>
      <c r="L1622" s="146"/>
      <c r="M1622" s="146"/>
      <c r="N1622" s="146"/>
      <c r="O1622" s="146"/>
      <c r="P1622" s="146"/>
    </row>
    <row r="1623" s="37" customFormat="true" ht="22.5" hidden="false" customHeight="false" outlineLevel="0" collapsed="false">
      <c r="A1623" s="301" t="s">
        <v>4496</v>
      </c>
      <c r="B1623" s="412" t="s">
        <v>4497</v>
      </c>
      <c r="C1623" s="156" t="s">
        <v>4498</v>
      </c>
      <c r="D1623" s="414" t="n">
        <v>51010</v>
      </c>
      <c r="E1623" s="342" t="n">
        <v>1</v>
      </c>
      <c r="F1623" s="74" t="n">
        <f aca="false">D1623*E1623</f>
        <v>51010</v>
      </c>
      <c r="G1623" s="49" t="s">
        <v>20</v>
      </c>
      <c r="H1623" s="50"/>
      <c r="I1623" s="329"/>
      <c r="J1623" s="146"/>
      <c r="K1623" s="146"/>
      <c r="L1623" s="146"/>
      <c r="M1623" s="146"/>
      <c r="N1623" s="146"/>
      <c r="O1623" s="146"/>
      <c r="P1623" s="146"/>
    </row>
    <row r="1624" s="37" customFormat="true" ht="47.25" hidden="false" customHeight="true" outlineLevel="0" collapsed="false">
      <c r="A1624" s="301" t="s">
        <v>4499</v>
      </c>
      <c r="B1624" s="412" t="s">
        <v>4500</v>
      </c>
      <c r="C1624" s="156" t="s">
        <v>4501</v>
      </c>
      <c r="D1624" s="414" t="n">
        <v>63190</v>
      </c>
      <c r="E1624" s="342" t="n">
        <v>1</v>
      </c>
      <c r="F1624" s="74" t="n">
        <f aca="false">D1624*E1624</f>
        <v>63190</v>
      </c>
      <c r="G1624" s="49" t="s">
        <v>20</v>
      </c>
      <c r="H1624" s="50"/>
      <c r="I1624" s="329"/>
      <c r="J1624" s="403"/>
      <c r="K1624" s="403"/>
      <c r="L1624" s="403"/>
      <c r="M1624" s="403"/>
      <c r="N1624" s="403"/>
      <c r="O1624" s="403"/>
      <c r="P1624" s="146"/>
    </row>
    <row r="1625" s="37" customFormat="true" ht="45" hidden="false" customHeight="true" outlineLevel="0" collapsed="false">
      <c r="A1625" s="301" t="s">
        <v>4502</v>
      </c>
      <c r="B1625" s="412" t="s">
        <v>4503</v>
      </c>
      <c r="C1625" s="156" t="s">
        <v>4504</v>
      </c>
      <c r="D1625" s="414" t="n">
        <v>69630</v>
      </c>
      <c r="E1625" s="342" t="n">
        <v>1</v>
      </c>
      <c r="F1625" s="74" t="n">
        <f aca="false">D1625*E1625</f>
        <v>69630</v>
      </c>
      <c r="G1625" s="49" t="s">
        <v>20</v>
      </c>
      <c r="H1625" s="50"/>
      <c r="I1625" s="329"/>
      <c r="J1625" s="403"/>
      <c r="K1625" s="403"/>
      <c r="L1625" s="403"/>
      <c r="M1625" s="403"/>
      <c r="N1625" s="403"/>
      <c r="O1625" s="403"/>
      <c r="P1625" s="146"/>
    </row>
    <row r="1626" s="37" customFormat="true" ht="45" hidden="false" customHeight="false" outlineLevel="0" collapsed="false">
      <c r="A1626" s="301" t="s">
        <v>4505</v>
      </c>
      <c r="B1626" s="412" t="s">
        <v>4506</v>
      </c>
      <c r="C1626" s="156" t="s">
        <v>4507</v>
      </c>
      <c r="D1626" s="413" t="n">
        <v>79290</v>
      </c>
      <c r="E1626" s="354" t="n">
        <v>1</v>
      </c>
      <c r="F1626" s="118" t="n">
        <f aca="false">D1626*E1626</f>
        <v>79290</v>
      </c>
      <c r="G1626" s="49" t="s">
        <v>20</v>
      </c>
      <c r="H1626" s="50"/>
      <c r="I1626" s="329"/>
      <c r="J1626" s="403"/>
      <c r="K1626" s="403"/>
      <c r="L1626" s="403"/>
      <c r="M1626" s="403"/>
      <c r="N1626" s="403"/>
      <c r="O1626" s="403"/>
      <c r="P1626" s="146"/>
    </row>
    <row r="1627" s="37" customFormat="true" ht="45" hidden="false" customHeight="false" outlineLevel="0" collapsed="false">
      <c r="A1627" s="301" t="s">
        <v>4508</v>
      </c>
      <c r="B1627" s="412" t="s">
        <v>4509</v>
      </c>
      <c r="C1627" s="156" t="s">
        <v>4510</v>
      </c>
      <c r="D1627" s="413" t="n">
        <v>91630</v>
      </c>
      <c r="E1627" s="354" t="n">
        <v>1</v>
      </c>
      <c r="F1627" s="118" t="n">
        <f aca="false">D1627*E1627</f>
        <v>91630</v>
      </c>
      <c r="G1627" s="49" t="s">
        <v>20</v>
      </c>
      <c r="H1627" s="50"/>
      <c r="I1627" s="329"/>
      <c r="J1627" s="403"/>
      <c r="K1627" s="403"/>
      <c r="L1627" s="403"/>
      <c r="M1627" s="403"/>
      <c r="N1627" s="403"/>
      <c r="O1627" s="403"/>
      <c r="P1627" s="146"/>
    </row>
    <row r="1628" s="37" customFormat="true" ht="67.5" hidden="false" customHeight="false" outlineLevel="0" collapsed="false">
      <c r="A1628" s="301" t="s">
        <v>4511</v>
      </c>
      <c r="B1628" s="412" t="s">
        <v>4512</v>
      </c>
      <c r="C1628" s="156" t="s">
        <v>4513</v>
      </c>
      <c r="D1628" s="414" t="n">
        <v>82730</v>
      </c>
      <c r="E1628" s="342" t="n">
        <v>1</v>
      </c>
      <c r="F1628" s="74" t="n">
        <f aca="false">D1628*E1628</f>
        <v>82730</v>
      </c>
      <c r="G1628" s="49" t="s">
        <v>20</v>
      </c>
      <c r="H1628" s="50"/>
      <c r="I1628" s="329"/>
      <c r="J1628" s="403"/>
      <c r="K1628" s="403"/>
      <c r="L1628" s="403"/>
      <c r="M1628" s="403"/>
      <c r="N1628" s="403"/>
      <c r="O1628" s="403"/>
      <c r="P1628" s="146"/>
    </row>
    <row r="1629" s="37" customFormat="true" ht="45" hidden="false" customHeight="false" outlineLevel="0" collapsed="false">
      <c r="A1629" s="301" t="s">
        <v>4514</v>
      </c>
      <c r="B1629" s="412" t="s">
        <v>4515</v>
      </c>
      <c r="C1629" s="156" t="s">
        <v>4516</v>
      </c>
      <c r="D1629" s="414" t="n">
        <v>138580</v>
      </c>
      <c r="E1629" s="157" t="n">
        <v>1</v>
      </c>
      <c r="F1629" s="74" t="n">
        <f aca="false">D1629*E1629</f>
        <v>138580</v>
      </c>
      <c r="G1629" s="49" t="s">
        <v>20</v>
      </c>
      <c r="H1629" s="50"/>
      <c r="I1629" s="329"/>
      <c r="J1629" s="403"/>
      <c r="K1629" s="403"/>
      <c r="L1629" s="403"/>
      <c r="M1629" s="403"/>
      <c r="N1629" s="403"/>
      <c r="O1629" s="403"/>
      <c r="P1629" s="146"/>
    </row>
    <row r="1630" s="37" customFormat="true" ht="33.75" hidden="false" customHeight="true" outlineLevel="0" collapsed="false">
      <c r="A1630" s="301" t="s">
        <v>4517</v>
      </c>
      <c r="B1630" s="412" t="s">
        <v>4518</v>
      </c>
      <c r="C1630" s="156" t="s">
        <v>4519</v>
      </c>
      <c r="D1630" s="414" t="n">
        <v>19500</v>
      </c>
      <c r="E1630" s="342" t="n">
        <v>1</v>
      </c>
      <c r="F1630" s="74" t="n">
        <f aca="false">D1630*E1630</f>
        <v>19500</v>
      </c>
      <c r="G1630" s="49" t="s">
        <v>20</v>
      </c>
      <c r="H1630" s="50" t="s">
        <v>20</v>
      </c>
      <c r="I1630" s="329"/>
      <c r="J1630" s="403"/>
      <c r="K1630" s="403"/>
      <c r="L1630" s="403"/>
      <c r="M1630" s="403"/>
      <c r="N1630" s="403"/>
      <c r="O1630" s="403"/>
      <c r="P1630" s="403"/>
      <c r="Q1630" s="415"/>
    </row>
    <row r="1631" s="37" customFormat="true" ht="32.25" hidden="false" customHeight="true" outlineLevel="0" collapsed="false">
      <c r="A1631" s="301" t="s">
        <v>4520</v>
      </c>
      <c r="B1631" s="412" t="s">
        <v>4521</v>
      </c>
      <c r="C1631" s="156" t="s">
        <v>4522</v>
      </c>
      <c r="D1631" s="414" t="n">
        <v>45530</v>
      </c>
      <c r="E1631" s="157" t="n">
        <v>1</v>
      </c>
      <c r="F1631" s="74" t="n">
        <f aca="false">D1631*E1631</f>
        <v>45530</v>
      </c>
      <c r="G1631" s="49" t="s">
        <v>20</v>
      </c>
      <c r="H1631" s="50"/>
      <c r="I1631" s="86"/>
      <c r="J1631" s="403"/>
      <c r="K1631" s="403"/>
      <c r="L1631" s="403"/>
      <c r="M1631" s="403"/>
      <c r="N1631" s="403"/>
      <c r="O1631" s="403"/>
      <c r="P1631" s="403"/>
      <c r="Q1631" s="415"/>
    </row>
    <row r="1632" s="37" customFormat="true" ht="35.25" hidden="false" customHeight="true" outlineLevel="0" collapsed="false">
      <c r="A1632" s="301" t="s">
        <v>4523</v>
      </c>
      <c r="B1632" s="412" t="s">
        <v>4524</v>
      </c>
      <c r="C1632" s="156" t="s">
        <v>4525</v>
      </c>
      <c r="D1632" s="414" t="n">
        <v>36920</v>
      </c>
      <c r="E1632" s="342" t="n">
        <v>1</v>
      </c>
      <c r="F1632" s="74" t="n">
        <f aca="false">D1632*E1632</f>
        <v>36920</v>
      </c>
      <c r="G1632" s="49" t="s">
        <v>20</v>
      </c>
      <c r="H1632" s="50"/>
      <c r="I1632" s="86"/>
      <c r="J1632" s="403"/>
      <c r="K1632" s="403"/>
      <c r="L1632" s="403"/>
      <c r="M1632" s="403"/>
      <c r="N1632" s="403"/>
      <c r="O1632" s="403"/>
      <c r="P1632" s="403"/>
      <c r="Q1632" s="415"/>
    </row>
    <row r="1633" s="37" customFormat="true" ht="33.75" hidden="false" customHeight="false" outlineLevel="0" collapsed="false">
      <c r="A1633" s="301" t="s">
        <v>4526</v>
      </c>
      <c r="B1633" s="412" t="s">
        <v>4527</v>
      </c>
      <c r="C1633" s="156" t="s">
        <v>4528</v>
      </c>
      <c r="D1633" s="414" t="n">
        <v>54070</v>
      </c>
      <c r="E1633" s="157" t="n">
        <v>1</v>
      </c>
      <c r="F1633" s="74" t="n">
        <f aca="false">D1633*E1633</f>
        <v>54070</v>
      </c>
      <c r="G1633" s="49" t="s">
        <v>20</v>
      </c>
      <c r="H1633" s="50"/>
      <c r="I1633" s="86"/>
      <c r="J1633" s="403"/>
      <c r="K1633" s="403"/>
      <c r="L1633" s="403"/>
      <c r="M1633" s="403"/>
      <c r="N1633" s="403"/>
      <c r="O1633" s="403"/>
      <c r="P1633" s="403"/>
      <c r="Q1633" s="415"/>
    </row>
    <row r="1634" s="37" customFormat="true" ht="33.75" hidden="false" customHeight="false" outlineLevel="0" collapsed="false">
      <c r="A1634" s="301" t="s">
        <v>4529</v>
      </c>
      <c r="B1634" s="412" t="s">
        <v>4530</v>
      </c>
      <c r="C1634" s="156" t="s">
        <v>4531</v>
      </c>
      <c r="D1634" s="414" t="n">
        <v>46250</v>
      </c>
      <c r="E1634" s="342" t="n">
        <v>1</v>
      </c>
      <c r="F1634" s="74" t="n">
        <f aca="false">D1634*E1634</f>
        <v>46250</v>
      </c>
      <c r="G1634" s="49" t="s">
        <v>20</v>
      </c>
      <c r="H1634" s="50"/>
      <c r="I1634" s="86"/>
      <c r="J1634" s="403"/>
      <c r="K1634" s="403"/>
      <c r="L1634" s="403"/>
      <c r="M1634" s="403"/>
      <c r="N1634" s="403"/>
      <c r="O1634" s="403"/>
      <c r="P1634" s="403"/>
      <c r="Q1634" s="415"/>
    </row>
    <row r="1635" s="37" customFormat="true" ht="33.75" hidden="false" customHeight="false" outlineLevel="0" collapsed="false">
      <c r="A1635" s="301" t="s">
        <v>4532</v>
      </c>
      <c r="B1635" s="412" t="s">
        <v>4533</v>
      </c>
      <c r="C1635" s="156" t="s">
        <v>4534</v>
      </c>
      <c r="D1635" s="414" t="n">
        <v>57350</v>
      </c>
      <c r="E1635" s="342" t="n">
        <v>1</v>
      </c>
      <c r="F1635" s="74" t="n">
        <f aca="false">D1635*E1635</f>
        <v>57350</v>
      </c>
      <c r="G1635" s="49" t="s">
        <v>20</v>
      </c>
      <c r="H1635" s="50"/>
      <c r="I1635" s="329"/>
      <c r="J1635" s="403"/>
      <c r="K1635" s="403"/>
      <c r="L1635" s="403"/>
      <c r="M1635" s="403"/>
      <c r="N1635" s="403"/>
      <c r="O1635" s="403"/>
      <c r="P1635" s="403"/>
      <c r="Q1635" s="415"/>
    </row>
    <row r="1636" s="37" customFormat="true" ht="33.75" hidden="false" customHeight="false" outlineLevel="0" collapsed="false">
      <c r="A1636" s="301" t="s">
        <v>4535</v>
      </c>
      <c r="B1636" s="412" t="s">
        <v>4536</v>
      </c>
      <c r="C1636" s="156" t="s">
        <v>4537</v>
      </c>
      <c r="D1636" s="414" t="n">
        <v>80050</v>
      </c>
      <c r="E1636" s="157" t="n">
        <v>1</v>
      </c>
      <c r="F1636" s="74" t="n">
        <f aca="false">D1636*E1636</f>
        <v>80050</v>
      </c>
      <c r="G1636" s="49" t="s">
        <v>20</v>
      </c>
      <c r="H1636" s="50"/>
      <c r="I1636" s="329"/>
      <c r="J1636" s="403"/>
      <c r="K1636" s="403"/>
      <c r="L1636" s="146"/>
      <c r="M1636" s="146"/>
      <c r="N1636" s="146"/>
      <c r="O1636" s="146"/>
      <c r="P1636" s="146"/>
    </row>
    <row r="1637" s="37" customFormat="true" ht="33.75" hidden="false" customHeight="false" outlineLevel="0" collapsed="false">
      <c r="A1637" s="301" t="s">
        <v>4538</v>
      </c>
      <c r="B1637" s="412" t="s">
        <v>4539</v>
      </c>
      <c r="C1637" s="156" t="s">
        <v>4540</v>
      </c>
      <c r="D1637" s="414" t="n">
        <v>82850</v>
      </c>
      <c r="E1637" s="342" t="n">
        <v>1</v>
      </c>
      <c r="F1637" s="74" t="n">
        <f aca="false">D1637*E1637</f>
        <v>82850</v>
      </c>
      <c r="G1637" s="49" t="s">
        <v>20</v>
      </c>
      <c r="H1637" s="50"/>
      <c r="I1637" s="329"/>
      <c r="J1637" s="403"/>
      <c r="K1637" s="403"/>
      <c r="L1637" s="146"/>
      <c r="M1637" s="146"/>
      <c r="N1637" s="146"/>
      <c r="O1637" s="146"/>
      <c r="P1637" s="146"/>
    </row>
    <row r="1638" s="37" customFormat="true" ht="33.75" hidden="false" customHeight="false" outlineLevel="0" collapsed="false">
      <c r="A1638" s="301" t="s">
        <v>4541</v>
      </c>
      <c r="B1638" s="412" t="s">
        <v>4542</v>
      </c>
      <c r="C1638" s="156" t="s">
        <v>4543</v>
      </c>
      <c r="D1638" s="414" t="n">
        <v>90500</v>
      </c>
      <c r="E1638" s="342" t="n">
        <v>1</v>
      </c>
      <c r="F1638" s="74" t="n">
        <f aca="false">D1638*E1638</f>
        <v>90500</v>
      </c>
      <c r="G1638" s="49" t="s">
        <v>20</v>
      </c>
      <c r="H1638" s="50"/>
      <c r="I1638" s="329"/>
      <c r="J1638" s="403"/>
      <c r="K1638" s="403"/>
      <c r="L1638" s="146"/>
      <c r="M1638" s="146"/>
      <c r="N1638" s="146"/>
      <c r="O1638" s="146"/>
      <c r="P1638" s="146"/>
    </row>
    <row r="1639" s="37" customFormat="true" ht="33.75" hidden="false" customHeight="false" outlineLevel="0" collapsed="false">
      <c r="A1639" s="301" t="s">
        <v>4544</v>
      </c>
      <c r="B1639" s="412" t="s">
        <v>4545</v>
      </c>
      <c r="C1639" s="156" t="s">
        <v>4546</v>
      </c>
      <c r="D1639" s="414" t="n">
        <v>93900</v>
      </c>
      <c r="E1639" s="342" t="n">
        <v>1</v>
      </c>
      <c r="F1639" s="74" t="n">
        <f aca="false">D1639*E1639</f>
        <v>93900</v>
      </c>
      <c r="G1639" s="49" t="s">
        <v>20</v>
      </c>
      <c r="H1639" s="50"/>
      <c r="I1639" s="329"/>
      <c r="J1639" s="403"/>
      <c r="K1639" s="403"/>
      <c r="L1639" s="146"/>
      <c r="M1639" s="146"/>
      <c r="N1639" s="146"/>
      <c r="O1639" s="146"/>
      <c r="P1639" s="146"/>
    </row>
    <row r="1640" s="37" customFormat="true" ht="22.5" hidden="false" customHeight="false" outlineLevel="0" collapsed="false">
      <c r="A1640" s="301" t="s">
        <v>4547</v>
      </c>
      <c r="B1640" s="412" t="s">
        <v>4548</v>
      </c>
      <c r="C1640" s="156" t="s">
        <v>4549</v>
      </c>
      <c r="D1640" s="414" t="n">
        <v>99050</v>
      </c>
      <c r="E1640" s="157" t="n">
        <v>1</v>
      </c>
      <c r="F1640" s="74" t="n">
        <f aca="false">D1640*E1640</f>
        <v>99050</v>
      </c>
      <c r="G1640" s="49" t="s">
        <v>20</v>
      </c>
      <c r="H1640" s="50"/>
      <c r="I1640" s="329"/>
      <c r="J1640" s="403"/>
      <c r="K1640" s="403"/>
      <c r="L1640" s="146"/>
      <c r="M1640" s="146"/>
      <c r="N1640" s="146"/>
      <c r="O1640" s="146"/>
      <c r="P1640" s="146"/>
    </row>
    <row r="1641" s="37" customFormat="true" ht="33.75" hidden="false" customHeight="false" outlineLevel="0" collapsed="false">
      <c r="A1641" s="301" t="s">
        <v>4550</v>
      </c>
      <c r="B1641" s="412" t="s">
        <v>4551</v>
      </c>
      <c r="C1641" s="156" t="s">
        <v>4552</v>
      </c>
      <c r="D1641" s="414" t="n">
        <v>117600</v>
      </c>
      <c r="E1641" s="342" t="n">
        <v>1</v>
      </c>
      <c r="F1641" s="74" t="n">
        <f aca="false">D1641*E1641</f>
        <v>117600</v>
      </c>
      <c r="G1641" s="49" t="s">
        <v>20</v>
      </c>
      <c r="H1641" s="50"/>
      <c r="I1641" s="329"/>
      <c r="J1641" s="403"/>
      <c r="K1641" s="403"/>
      <c r="L1641" s="146"/>
      <c r="M1641" s="146"/>
      <c r="N1641" s="146"/>
      <c r="O1641" s="146"/>
      <c r="P1641" s="146"/>
    </row>
    <row r="1642" s="37" customFormat="true" ht="33.75" hidden="false" customHeight="false" outlineLevel="0" collapsed="false">
      <c r="A1642" s="301" t="s">
        <v>4553</v>
      </c>
      <c r="B1642" s="412" t="s">
        <v>4554</v>
      </c>
      <c r="C1642" s="156" t="s">
        <v>4555</v>
      </c>
      <c r="D1642" s="414" t="n">
        <v>156600</v>
      </c>
      <c r="E1642" s="342" t="n">
        <v>1</v>
      </c>
      <c r="F1642" s="74" t="n">
        <f aca="false">D1642*E1642</f>
        <v>156600</v>
      </c>
      <c r="G1642" s="49" t="s">
        <v>20</v>
      </c>
      <c r="H1642" s="50"/>
      <c r="I1642" s="329"/>
      <c r="J1642" s="403"/>
      <c r="K1642" s="403"/>
      <c r="L1642" s="146"/>
      <c r="M1642" s="146"/>
      <c r="N1642" s="146"/>
      <c r="O1642" s="146"/>
      <c r="P1642" s="146"/>
    </row>
    <row r="1643" s="37" customFormat="true" ht="22.5" hidden="false" customHeight="false" outlineLevel="0" collapsed="false">
      <c r="A1643" s="301" t="s">
        <v>4556</v>
      </c>
      <c r="B1643" s="412" t="s">
        <v>4557</v>
      </c>
      <c r="C1643" s="156" t="s">
        <v>4558</v>
      </c>
      <c r="D1643" s="414" t="n">
        <v>47990</v>
      </c>
      <c r="E1643" s="157" t="n">
        <v>1</v>
      </c>
      <c r="F1643" s="74" t="n">
        <f aca="false">D1643*E1643</f>
        <v>47990</v>
      </c>
      <c r="G1643" s="49" t="s">
        <v>20</v>
      </c>
      <c r="H1643" s="50"/>
      <c r="I1643" s="329"/>
      <c r="J1643" s="146"/>
      <c r="K1643" s="146"/>
      <c r="L1643" s="146"/>
      <c r="M1643" s="146"/>
      <c r="N1643" s="146"/>
      <c r="O1643" s="146"/>
      <c r="P1643" s="146"/>
    </row>
    <row r="1644" s="37" customFormat="true" ht="33.75" hidden="false" customHeight="false" outlineLevel="0" collapsed="false">
      <c r="A1644" s="301" t="s">
        <v>4559</v>
      </c>
      <c r="B1644" s="412" t="s">
        <v>4560</v>
      </c>
      <c r="C1644" s="156" t="s">
        <v>4561</v>
      </c>
      <c r="D1644" s="414" t="n">
        <v>55890</v>
      </c>
      <c r="E1644" s="342" t="n">
        <v>1</v>
      </c>
      <c r="F1644" s="74" t="n">
        <f aca="false">D1644*E1644</f>
        <v>55890</v>
      </c>
      <c r="G1644" s="49" t="s">
        <v>20</v>
      </c>
      <c r="H1644" s="50"/>
      <c r="I1644" s="329"/>
      <c r="J1644" s="146"/>
      <c r="K1644" s="146"/>
      <c r="L1644" s="146"/>
      <c r="M1644" s="146"/>
      <c r="N1644" s="146"/>
      <c r="O1644" s="146"/>
      <c r="P1644" s="146"/>
    </row>
    <row r="1645" s="37" customFormat="true" ht="22.5" hidden="false" customHeight="false" outlineLevel="0" collapsed="false">
      <c r="A1645" s="301" t="s">
        <v>4562</v>
      </c>
      <c r="B1645" s="412" t="s">
        <v>4563</v>
      </c>
      <c r="C1645" s="156" t="s">
        <v>4564</v>
      </c>
      <c r="D1645" s="414" t="n">
        <v>81700</v>
      </c>
      <c r="E1645" s="342" t="n">
        <v>1</v>
      </c>
      <c r="F1645" s="74" t="n">
        <f aca="false">D1645*E1645</f>
        <v>81700</v>
      </c>
      <c r="G1645" s="49" t="s">
        <v>20</v>
      </c>
      <c r="H1645" s="50"/>
      <c r="I1645" s="329"/>
      <c r="J1645" s="146"/>
      <c r="K1645" s="146"/>
      <c r="L1645" s="146"/>
      <c r="M1645" s="146"/>
      <c r="N1645" s="146"/>
      <c r="O1645" s="146"/>
      <c r="P1645" s="146"/>
    </row>
    <row r="1646" s="37" customFormat="true" ht="22.5" hidden="false" customHeight="false" outlineLevel="0" collapsed="false">
      <c r="A1646" s="301" t="s">
        <v>4565</v>
      </c>
      <c r="B1646" s="412" t="s">
        <v>4566</v>
      </c>
      <c r="C1646" s="156" t="s">
        <v>4567</v>
      </c>
      <c r="D1646" s="414" t="n">
        <v>25100</v>
      </c>
      <c r="E1646" s="342" t="n">
        <v>1</v>
      </c>
      <c r="F1646" s="74" t="n">
        <f aca="false">D1646*E1646</f>
        <v>25100</v>
      </c>
      <c r="G1646" s="49" t="s">
        <v>20</v>
      </c>
      <c r="H1646" s="50" t="s">
        <v>20</v>
      </c>
      <c r="I1646" s="86"/>
      <c r="J1646" s="86"/>
      <c r="K1646" s="86"/>
      <c r="L1646" s="146"/>
      <c r="M1646" s="146"/>
      <c r="N1646" s="146"/>
      <c r="O1646" s="146"/>
      <c r="P1646" s="146"/>
    </row>
    <row r="1647" s="37" customFormat="true" ht="11.25" hidden="false" customHeight="false" outlineLevel="0" collapsed="false">
      <c r="A1647" s="301" t="s">
        <v>4568</v>
      </c>
      <c r="B1647" s="412" t="s">
        <v>4569</v>
      </c>
      <c r="C1647" s="156" t="s">
        <v>4570</v>
      </c>
      <c r="D1647" s="414" t="n">
        <v>18810</v>
      </c>
      <c r="E1647" s="342" t="n">
        <v>1</v>
      </c>
      <c r="F1647" s="74" t="n">
        <f aca="false">D1647*E1647</f>
        <v>18810</v>
      </c>
      <c r="G1647" s="49" t="s">
        <v>20</v>
      </c>
      <c r="H1647" s="50" t="s">
        <v>20</v>
      </c>
      <c r="I1647" s="329"/>
      <c r="J1647" s="146"/>
      <c r="K1647" s="146"/>
      <c r="L1647" s="329"/>
      <c r="M1647" s="146"/>
      <c r="N1647" s="146"/>
      <c r="O1647" s="146"/>
      <c r="P1647" s="146"/>
    </row>
    <row r="1648" s="37" customFormat="true" ht="33.75" hidden="false" customHeight="false" outlineLevel="0" collapsed="false">
      <c r="A1648" s="301" t="s">
        <v>4571</v>
      </c>
      <c r="B1648" s="412" t="s">
        <v>4572</v>
      </c>
      <c r="C1648" s="156" t="s">
        <v>4573</v>
      </c>
      <c r="D1648" s="414" t="n">
        <v>47840</v>
      </c>
      <c r="E1648" s="342" t="n">
        <v>1</v>
      </c>
      <c r="F1648" s="74" t="n">
        <f aca="false">D1648*E1648</f>
        <v>47840</v>
      </c>
      <c r="G1648" s="49" t="s">
        <v>20</v>
      </c>
      <c r="H1648" s="50"/>
      <c r="I1648" s="329"/>
      <c r="J1648" s="146"/>
      <c r="K1648" s="146"/>
      <c r="L1648" s="146"/>
      <c r="M1648" s="146"/>
      <c r="N1648" s="146"/>
      <c r="O1648" s="146"/>
      <c r="P1648" s="146"/>
    </row>
    <row r="1649" s="37" customFormat="true" ht="45" hidden="false" customHeight="false" outlineLevel="0" collapsed="false">
      <c r="A1649" s="301" t="s">
        <v>4574</v>
      </c>
      <c r="B1649" s="412" t="s">
        <v>4575</v>
      </c>
      <c r="C1649" s="156" t="s">
        <v>4576</v>
      </c>
      <c r="D1649" s="413" t="n">
        <v>43220</v>
      </c>
      <c r="E1649" s="354" t="n">
        <v>1</v>
      </c>
      <c r="F1649" s="118" t="n">
        <f aca="false">D1649*E1649</f>
        <v>43220</v>
      </c>
      <c r="G1649" s="49" t="s">
        <v>20</v>
      </c>
      <c r="H1649" s="50" t="s">
        <v>20</v>
      </c>
      <c r="I1649" s="329"/>
      <c r="J1649" s="146"/>
      <c r="K1649" s="146"/>
      <c r="L1649" s="146"/>
      <c r="M1649" s="146"/>
      <c r="N1649" s="146"/>
      <c r="O1649" s="146"/>
      <c r="P1649" s="146"/>
    </row>
    <row r="1650" s="37" customFormat="true" ht="22.5" hidden="false" customHeight="false" outlineLevel="0" collapsed="false">
      <c r="A1650" s="301" t="s">
        <v>4577</v>
      </c>
      <c r="B1650" s="412" t="s">
        <v>4578</v>
      </c>
      <c r="C1650" s="156" t="s">
        <v>4579</v>
      </c>
      <c r="D1650" s="413" t="n">
        <v>17200</v>
      </c>
      <c r="E1650" s="354" t="n">
        <v>1</v>
      </c>
      <c r="F1650" s="118" t="n">
        <f aca="false">D1650*E1650</f>
        <v>17200</v>
      </c>
      <c r="G1650" s="49" t="s">
        <v>20</v>
      </c>
      <c r="H1650" s="50" t="s">
        <v>20</v>
      </c>
      <c r="I1650" s="329"/>
      <c r="J1650" s="146"/>
      <c r="K1650" s="146"/>
      <c r="L1650" s="329"/>
      <c r="M1650" s="146"/>
      <c r="N1650" s="146"/>
      <c r="O1650" s="146"/>
      <c r="P1650" s="146"/>
    </row>
    <row r="1651" s="37" customFormat="true" ht="22.5" hidden="false" customHeight="false" outlineLevel="0" collapsed="false">
      <c r="A1651" s="301" t="s">
        <v>4580</v>
      </c>
      <c r="B1651" s="412" t="s">
        <v>4581</v>
      </c>
      <c r="C1651" s="156" t="s">
        <v>4582</v>
      </c>
      <c r="D1651" s="414" t="n">
        <v>62470</v>
      </c>
      <c r="E1651" s="157" t="n">
        <v>1</v>
      </c>
      <c r="F1651" s="74" t="n">
        <f aca="false">D1651*E1651</f>
        <v>62470</v>
      </c>
      <c r="G1651" s="49" t="s">
        <v>20</v>
      </c>
      <c r="H1651" s="50" t="s">
        <v>20</v>
      </c>
      <c r="I1651" s="329"/>
      <c r="J1651" s="146"/>
      <c r="K1651" s="146"/>
      <c r="L1651" s="329"/>
      <c r="M1651" s="146"/>
      <c r="N1651" s="146"/>
      <c r="O1651" s="146"/>
      <c r="P1651" s="146"/>
    </row>
    <row r="1652" s="37" customFormat="true" ht="36.75" hidden="false" customHeight="true" outlineLevel="0" collapsed="false">
      <c r="A1652" s="301" t="s">
        <v>4583</v>
      </c>
      <c r="B1652" s="412" t="s">
        <v>4584</v>
      </c>
      <c r="C1652" s="156" t="s">
        <v>4585</v>
      </c>
      <c r="D1652" s="414" t="n">
        <v>82400</v>
      </c>
      <c r="E1652" s="342" t="n">
        <v>1</v>
      </c>
      <c r="F1652" s="74" t="n">
        <f aca="false">D1652*E1652</f>
        <v>82400</v>
      </c>
      <c r="G1652" s="49" t="s">
        <v>20</v>
      </c>
      <c r="H1652" s="50"/>
      <c r="I1652" s="329"/>
      <c r="J1652" s="146"/>
      <c r="K1652" s="146"/>
      <c r="L1652" s="329"/>
      <c r="M1652" s="146"/>
      <c r="N1652" s="146"/>
      <c r="O1652" s="146"/>
      <c r="P1652" s="146"/>
    </row>
    <row r="1653" s="37" customFormat="true" ht="11.25" hidden="false" customHeight="false" outlineLevel="0" collapsed="false">
      <c r="A1653" s="301" t="s">
        <v>4586</v>
      </c>
      <c r="B1653" s="412" t="s">
        <v>4587</v>
      </c>
      <c r="C1653" s="156" t="s">
        <v>4588</v>
      </c>
      <c r="D1653" s="414" t="n">
        <v>79170</v>
      </c>
      <c r="E1653" s="342" t="n">
        <v>1</v>
      </c>
      <c r="F1653" s="74" t="n">
        <f aca="false">D1653*E1653</f>
        <v>79170</v>
      </c>
      <c r="G1653" s="49" t="s">
        <v>20</v>
      </c>
      <c r="H1653" s="50"/>
      <c r="I1653" s="329"/>
      <c r="J1653" s="146"/>
      <c r="K1653" s="146"/>
      <c r="L1653" s="146"/>
      <c r="M1653" s="146"/>
      <c r="N1653" s="146"/>
      <c r="O1653" s="146"/>
      <c r="P1653" s="146"/>
    </row>
    <row r="1654" s="37" customFormat="true" ht="22.5" hidden="false" customHeight="false" outlineLevel="0" collapsed="false">
      <c r="A1654" s="301" t="s">
        <v>4589</v>
      </c>
      <c r="B1654" s="412" t="s">
        <v>4590</v>
      </c>
      <c r="C1654" s="156" t="s">
        <v>4591</v>
      </c>
      <c r="D1654" s="414" t="n">
        <v>126180</v>
      </c>
      <c r="E1654" s="342" t="n">
        <v>1</v>
      </c>
      <c r="F1654" s="74" t="n">
        <f aca="false">D1654*E1654</f>
        <v>126180</v>
      </c>
      <c r="G1654" s="49" t="s">
        <v>20</v>
      </c>
      <c r="H1654" s="50"/>
      <c r="I1654" s="329"/>
      <c r="J1654" s="146"/>
      <c r="K1654" s="146"/>
      <c r="L1654" s="146"/>
      <c r="M1654" s="146"/>
      <c r="N1654" s="146"/>
      <c r="O1654" s="146"/>
      <c r="P1654" s="146"/>
    </row>
    <row r="1655" s="37" customFormat="true" ht="22.5" hidden="false" customHeight="false" outlineLevel="0" collapsed="false">
      <c r="A1655" s="301" t="s">
        <v>4592</v>
      </c>
      <c r="B1655" s="412" t="s">
        <v>4593</v>
      </c>
      <c r="C1655" s="156" t="s">
        <v>4594</v>
      </c>
      <c r="D1655" s="414" t="n">
        <v>153040</v>
      </c>
      <c r="E1655" s="342" t="n">
        <v>1</v>
      </c>
      <c r="F1655" s="74" t="n">
        <f aca="false">D1655*E1655</f>
        <v>153040</v>
      </c>
      <c r="G1655" s="49" t="s">
        <v>20</v>
      </c>
      <c r="H1655" s="50"/>
      <c r="I1655" s="329"/>
      <c r="J1655" s="146"/>
      <c r="K1655" s="146"/>
      <c r="L1655" s="146"/>
      <c r="M1655" s="146"/>
      <c r="N1655" s="146"/>
      <c r="O1655" s="146"/>
      <c r="P1655" s="146"/>
    </row>
    <row r="1656" s="37" customFormat="true" ht="12.75" hidden="false" customHeight="true" outlineLevel="0" collapsed="false">
      <c r="A1656" s="301" t="s">
        <v>4595</v>
      </c>
      <c r="B1656" s="412" t="s">
        <v>4596</v>
      </c>
      <c r="C1656" s="156" t="s">
        <v>4597</v>
      </c>
      <c r="D1656" s="414" t="n">
        <v>23150</v>
      </c>
      <c r="E1656" s="342" t="n">
        <v>1</v>
      </c>
      <c r="F1656" s="74" t="n">
        <f aca="false">D1656*E1656</f>
        <v>23150</v>
      </c>
      <c r="G1656" s="49" t="s">
        <v>20</v>
      </c>
      <c r="H1656" s="50" t="s">
        <v>20</v>
      </c>
      <c r="I1656" s="329"/>
      <c r="J1656" s="146"/>
      <c r="K1656" s="146"/>
      <c r="L1656" s="146"/>
      <c r="M1656" s="146"/>
      <c r="N1656" s="146"/>
      <c r="O1656" s="146"/>
      <c r="P1656" s="146"/>
    </row>
    <row r="1657" s="37" customFormat="true" ht="23.25" hidden="false" customHeight="true" outlineLevel="0" collapsed="false">
      <c r="A1657" s="301" t="s">
        <v>4598</v>
      </c>
      <c r="B1657" s="412" t="s">
        <v>4599</v>
      </c>
      <c r="C1657" s="156" t="s">
        <v>4600</v>
      </c>
      <c r="D1657" s="414" t="n">
        <v>27560</v>
      </c>
      <c r="E1657" s="157" t="n">
        <v>1</v>
      </c>
      <c r="F1657" s="74" t="n">
        <f aca="false">D1657*E1657</f>
        <v>27560</v>
      </c>
      <c r="G1657" s="49" t="s">
        <v>20</v>
      </c>
      <c r="H1657" s="50" t="s">
        <v>20</v>
      </c>
      <c r="I1657" s="329"/>
      <c r="J1657" s="146"/>
      <c r="K1657" s="146"/>
      <c r="L1657" s="146"/>
      <c r="M1657" s="146"/>
      <c r="N1657" s="146"/>
      <c r="O1657" s="146"/>
      <c r="P1657" s="146"/>
    </row>
    <row r="1658" s="37" customFormat="true" ht="48.75" hidden="false" customHeight="true" outlineLevel="0" collapsed="false">
      <c r="A1658" s="301" t="s">
        <v>4601</v>
      </c>
      <c r="B1658" s="412" t="s">
        <v>4602</v>
      </c>
      <c r="C1658" s="156" t="s">
        <v>4603</v>
      </c>
      <c r="D1658" s="414" t="n">
        <v>54200</v>
      </c>
      <c r="E1658" s="157" t="n">
        <v>1</v>
      </c>
      <c r="F1658" s="74" t="n">
        <f aca="false">D1658*E1658</f>
        <v>54200</v>
      </c>
      <c r="G1658" s="49" t="s">
        <v>20</v>
      </c>
      <c r="H1658" s="50"/>
      <c r="I1658" s="329"/>
      <c r="J1658" s="146"/>
      <c r="K1658" s="146"/>
      <c r="L1658" s="146"/>
      <c r="M1658" s="146"/>
      <c r="N1658" s="146"/>
      <c r="O1658" s="146"/>
      <c r="P1658" s="146"/>
    </row>
    <row r="1659" s="37" customFormat="true" ht="22.5" hidden="false" customHeight="false" outlineLevel="0" collapsed="false">
      <c r="A1659" s="301" t="s">
        <v>4604</v>
      </c>
      <c r="B1659" s="412" t="s">
        <v>4605</v>
      </c>
      <c r="C1659" s="156" t="s">
        <v>4606</v>
      </c>
      <c r="D1659" s="414" t="n">
        <v>224870</v>
      </c>
      <c r="E1659" s="157" t="n">
        <v>1</v>
      </c>
      <c r="F1659" s="74" t="n">
        <f aca="false">D1659*E1659</f>
        <v>224870</v>
      </c>
      <c r="G1659" s="49" t="s">
        <v>20</v>
      </c>
      <c r="H1659" s="50"/>
      <c r="I1659" s="329"/>
      <c r="J1659" s="146"/>
      <c r="K1659" s="146"/>
      <c r="L1659" s="146"/>
      <c r="M1659" s="146"/>
      <c r="N1659" s="146"/>
      <c r="O1659" s="146"/>
      <c r="P1659" s="146"/>
    </row>
    <row r="1660" s="37" customFormat="true" ht="33.75" hidden="false" customHeight="false" outlineLevel="0" collapsed="false">
      <c r="A1660" s="301" t="s">
        <v>4607</v>
      </c>
      <c r="B1660" s="412" t="s">
        <v>4608</v>
      </c>
      <c r="C1660" s="156" t="s">
        <v>4609</v>
      </c>
      <c r="D1660" s="414" t="n">
        <v>64220</v>
      </c>
      <c r="E1660" s="342" t="n">
        <v>1</v>
      </c>
      <c r="F1660" s="74" t="n">
        <f aca="false">D1660*E1660</f>
        <v>64220</v>
      </c>
      <c r="G1660" s="49" t="s">
        <v>20</v>
      </c>
      <c r="H1660" s="50"/>
      <c r="I1660" s="86"/>
      <c r="J1660" s="146"/>
      <c r="K1660" s="146"/>
      <c r="L1660" s="146"/>
      <c r="M1660" s="146"/>
      <c r="N1660" s="146"/>
      <c r="O1660" s="146"/>
      <c r="P1660" s="146"/>
    </row>
    <row r="1661" s="37" customFormat="true" ht="33.75" hidden="false" customHeight="false" outlineLevel="0" collapsed="false">
      <c r="A1661" s="301" t="s">
        <v>4610</v>
      </c>
      <c r="B1661" s="412" t="s">
        <v>4611</v>
      </c>
      <c r="C1661" s="156" t="s">
        <v>4612</v>
      </c>
      <c r="D1661" s="414" t="n">
        <v>101370</v>
      </c>
      <c r="E1661" s="342" t="n">
        <v>1</v>
      </c>
      <c r="F1661" s="74" t="n">
        <f aca="false">D1661*E1661</f>
        <v>101370</v>
      </c>
      <c r="G1661" s="49" t="s">
        <v>20</v>
      </c>
      <c r="H1661" s="50"/>
      <c r="I1661" s="86"/>
      <c r="J1661" s="146"/>
      <c r="K1661" s="146"/>
      <c r="L1661" s="146"/>
      <c r="M1661" s="146"/>
      <c r="N1661" s="146"/>
      <c r="O1661" s="146"/>
      <c r="P1661" s="146"/>
    </row>
    <row r="1662" s="37" customFormat="true" ht="11.25" hidden="false" customHeight="false" outlineLevel="0" collapsed="false">
      <c r="A1662" s="301" t="s">
        <v>4613</v>
      </c>
      <c r="B1662" s="412" t="s">
        <v>4614</v>
      </c>
      <c r="C1662" s="156" t="s">
        <v>4615</v>
      </c>
      <c r="D1662" s="414" t="n">
        <v>12690</v>
      </c>
      <c r="E1662" s="342" t="n">
        <v>1</v>
      </c>
      <c r="F1662" s="74" t="n">
        <f aca="false">D1662*E1662</f>
        <v>12690</v>
      </c>
      <c r="G1662" s="49" t="s">
        <v>20</v>
      </c>
      <c r="H1662" s="50" t="s">
        <v>20</v>
      </c>
      <c r="I1662" s="85"/>
      <c r="J1662" s="146"/>
      <c r="K1662" s="146"/>
      <c r="L1662" s="146"/>
      <c r="M1662" s="146"/>
      <c r="N1662" s="146"/>
      <c r="O1662" s="146"/>
      <c r="P1662" s="146"/>
    </row>
    <row r="1663" s="37" customFormat="true" ht="11.25" hidden="false" customHeight="false" outlineLevel="0" collapsed="false">
      <c r="A1663" s="301" t="s">
        <v>3471</v>
      </c>
      <c r="B1663" s="412" t="s">
        <v>4616</v>
      </c>
      <c r="C1663" s="156" t="s">
        <v>4617</v>
      </c>
      <c r="D1663" s="414" t="n">
        <v>13270</v>
      </c>
      <c r="E1663" s="342" t="n">
        <v>1</v>
      </c>
      <c r="F1663" s="74" t="n">
        <f aca="false">D1663*E1663</f>
        <v>13270</v>
      </c>
      <c r="G1663" s="49" t="s">
        <v>20</v>
      </c>
      <c r="H1663" s="50"/>
      <c r="I1663" s="329"/>
      <c r="J1663" s="146"/>
      <c r="K1663" s="146"/>
      <c r="L1663" s="146"/>
      <c r="M1663" s="146"/>
      <c r="N1663" s="146"/>
      <c r="O1663" s="146"/>
      <c r="P1663" s="146"/>
    </row>
    <row r="1664" s="37" customFormat="true" ht="33.75" hidden="false" customHeight="false" outlineLevel="0" collapsed="false">
      <c r="A1664" s="257" t="s">
        <v>4618</v>
      </c>
      <c r="B1664" s="416" t="s">
        <v>4619</v>
      </c>
      <c r="C1664" s="371" t="s">
        <v>4620</v>
      </c>
      <c r="D1664" s="417" t="n">
        <v>30600</v>
      </c>
      <c r="E1664" s="342" t="n">
        <v>1</v>
      </c>
      <c r="F1664" s="74" t="n">
        <f aca="false">D1664*E1664</f>
        <v>30600</v>
      </c>
      <c r="G1664" s="49" t="s">
        <v>20</v>
      </c>
      <c r="H1664" s="50"/>
      <c r="I1664" s="85"/>
      <c r="J1664" s="146"/>
      <c r="K1664" s="146"/>
      <c r="L1664" s="146"/>
      <c r="M1664" s="146"/>
      <c r="N1664" s="146"/>
      <c r="O1664" s="146"/>
      <c r="P1664" s="146"/>
    </row>
    <row r="1665" s="37" customFormat="true" ht="33.75" hidden="false" customHeight="false" outlineLevel="0" collapsed="false">
      <c r="A1665" s="257" t="s">
        <v>4621</v>
      </c>
      <c r="B1665" s="416" t="s">
        <v>4622</v>
      </c>
      <c r="C1665" s="371" t="s">
        <v>4623</v>
      </c>
      <c r="D1665" s="417" t="n">
        <v>37300</v>
      </c>
      <c r="E1665" s="342" t="n">
        <v>1</v>
      </c>
      <c r="F1665" s="74" t="n">
        <f aca="false">D1665*E1665</f>
        <v>37300</v>
      </c>
      <c r="G1665" s="49" t="s">
        <v>20</v>
      </c>
      <c r="H1665" s="50"/>
      <c r="I1665" s="85"/>
      <c r="J1665" s="146"/>
      <c r="K1665" s="146"/>
      <c r="L1665" s="146"/>
      <c r="M1665" s="146"/>
      <c r="N1665" s="146"/>
      <c r="O1665" s="146"/>
      <c r="P1665" s="146"/>
    </row>
    <row r="1666" s="37" customFormat="true" ht="33" hidden="false" customHeight="true" outlineLevel="0" collapsed="false">
      <c r="A1666" s="301" t="s">
        <v>4624</v>
      </c>
      <c r="B1666" s="412" t="s">
        <v>4625</v>
      </c>
      <c r="C1666" s="156" t="s">
        <v>4626</v>
      </c>
      <c r="D1666" s="414" t="n">
        <v>231640</v>
      </c>
      <c r="E1666" s="157" t="n">
        <v>1</v>
      </c>
      <c r="F1666" s="74" t="n">
        <f aca="false">D1666*E1666</f>
        <v>231640</v>
      </c>
      <c r="G1666" s="49" t="s">
        <v>20</v>
      </c>
      <c r="H1666" s="50"/>
      <c r="I1666" s="329"/>
      <c r="J1666" s="146"/>
      <c r="K1666" s="146"/>
      <c r="L1666" s="146"/>
      <c r="M1666" s="146"/>
      <c r="N1666" s="146"/>
      <c r="O1666" s="146"/>
      <c r="P1666" s="146"/>
    </row>
    <row r="1667" s="37" customFormat="true" ht="34.5" hidden="false" customHeight="true" outlineLevel="0" collapsed="false">
      <c r="A1667" s="301" t="s">
        <v>4627</v>
      </c>
      <c r="B1667" s="412" t="s">
        <v>4628</v>
      </c>
      <c r="C1667" s="156" t="s">
        <v>4629</v>
      </c>
      <c r="D1667" s="414" t="n">
        <v>178020</v>
      </c>
      <c r="E1667" s="342" t="n">
        <v>1</v>
      </c>
      <c r="F1667" s="74" t="n">
        <f aca="false">D1667*E1667</f>
        <v>178020</v>
      </c>
      <c r="G1667" s="49" t="s">
        <v>20</v>
      </c>
      <c r="H1667" s="50"/>
      <c r="I1667" s="329"/>
      <c r="J1667" s="146"/>
      <c r="K1667" s="146"/>
      <c r="L1667" s="146"/>
      <c r="M1667" s="146"/>
      <c r="N1667" s="146"/>
      <c r="O1667" s="146"/>
      <c r="P1667" s="146"/>
    </row>
    <row r="1668" s="37" customFormat="true" ht="12" hidden="false" customHeight="true" outlineLevel="0" collapsed="false">
      <c r="A1668" s="301" t="s">
        <v>4630</v>
      </c>
      <c r="B1668" s="412" t="s">
        <v>4631</v>
      </c>
      <c r="C1668" s="156" t="s">
        <v>4632</v>
      </c>
      <c r="D1668" s="414" t="n">
        <v>49400</v>
      </c>
      <c r="E1668" s="342" t="n">
        <v>1</v>
      </c>
      <c r="F1668" s="74" t="n">
        <f aca="false">D1668*E1668</f>
        <v>49400</v>
      </c>
      <c r="G1668" s="49" t="s">
        <v>20</v>
      </c>
      <c r="H1668" s="50"/>
      <c r="I1668" s="86"/>
      <c r="J1668" s="86"/>
      <c r="K1668" s="86"/>
      <c r="L1668" s="86"/>
      <c r="M1668" s="86"/>
      <c r="N1668" s="146"/>
      <c r="O1668" s="146"/>
      <c r="P1668" s="146"/>
    </row>
    <row r="1669" s="37" customFormat="true" ht="11.25" hidden="false" customHeight="false" outlineLevel="0" collapsed="false">
      <c r="A1669" s="301" t="s">
        <v>4633</v>
      </c>
      <c r="B1669" s="412" t="s">
        <v>4634</v>
      </c>
      <c r="C1669" s="156" t="s">
        <v>4635</v>
      </c>
      <c r="D1669" s="414" t="n">
        <v>66800</v>
      </c>
      <c r="E1669" s="342" t="n">
        <v>1</v>
      </c>
      <c r="F1669" s="74" t="n">
        <f aca="false">D1669*E1669</f>
        <v>66800</v>
      </c>
      <c r="G1669" s="49" t="s">
        <v>20</v>
      </c>
      <c r="H1669" s="50" t="s">
        <v>20</v>
      </c>
      <c r="I1669" s="329"/>
      <c r="J1669" s="403"/>
      <c r="K1669" s="403"/>
      <c r="L1669" s="403"/>
      <c r="M1669" s="403"/>
      <c r="N1669" s="146"/>
      <c r="O1669" s="146"/>
      <c r="P1669" s="146"/>
    </row>
    <row r="1670" s="37" customFormat="true" ht="11.25" hidden="false" customHeight="false" outlineLevel="0" collapsed="false">
      <c r="A1670" s="301" t="s">
        <v>4636</v>
      </c>
      <c r="B1670" s="412" t="s">
        <v>4637</v>
      </c>
      <c r="C1670" s="156" t="s">
        <v>4638</v>
      </c>
      <c r="D1670" s="414" t="n">
        <v>30610</v>
      </c>
      <c r="E1670" s="342" t="n">
        <v>1</v>
      </c>
      <c r="F1670" s="74" t="n">
        <f aca="false">D1670*E1670</f>
        <v>30610</v>
      </c>
      <c r="G1670" s="49" t="s">
        <v>20</v>
      </c>
      <c r="H1670" s="50" t="s">
        <v>20</v>
      </c>
      <c r="I1670" s="329"/>
      <c r="J1670" s="403"/>
      <c r="K1670" s="403"/>
      <c r="L1670" s="403"/>
      <c r="M1670" s="403"/>
      <c r="N1670" s="146"/>
      <c r="O1670" s="146"/>
      <c r="P1670" s="146"/>
    </row>
    <row r="1671" s="37" customFormat="true" ht="11.25" hidden="false" customHeight="false" outlineLevel="0" collapsed="false">
      <c r="A1671" s="301" t="s">
        <v>4639</v>
      </c>
      <c r="B1671" s="412" t="s">
        <v>4640</v>
      </c>
      <c r="C1671" s="156" t="s">
        <v>4641</v>
      </c>
      <c r="D1671" s="414" t="n">
        <v>70020</v>
      </c>
      <c r="E1671" s="342" t="n">
        <v>1</v>
      </c>
      <c r="F1671" s="74" t="n">
        <f aca="false">D1671*E1671</f>
        <v>70020</v>
      </c>
      <c r="G1671" s="49" t="s">
        <v>20</v>
      </c>
      <c r="H1671" s="50" t="s">
        <v>20</v>
      </c>
      <c r="I1671" s="329"/>
      <c r="J1671" s="403"/>
      <c r="K1671" s="403"/>
      <c r="L1671" s="146"/>
      <c r="M1671" s="146"/>
      <c r="N1671" s="146"/>
      <c r="O1671" s="146"/>
      <c r="P1671" s="146"/>
    </row>
    <row r="1672" s="37" customFormat="true" ht="22.5" hidden="false" customHeight="false" outlineLevel="0" collapsed="false">
      <c r="A1672" s="301" t="s">
        <v>4642</v>
      </c>
      <c r="B1672" s="412" t="s">
        <v>4643</v>
      </c>
      <c r="C1672" s="156" t="s">
        <v>4644</v>
      </c>
      <c r="D1672" s="414" t="n">
        <v>115480</v>
      </c>
      <c r="E1672" s="157" t="n">
        <v>1</v>
      </c>
      <c r="F1672" s="74" t="n">
        <f aca="false">D1672*E1672</f>
        <v>115480</v>
      </c>
      <c r="G1672" s="49" t="s">
        <v>20</v>
      </c>
      <c r="H1672" s="50"/>
      <c r="I1672" s="36"/>
      <c r="J1672" s="146"/>
      <c r="K1672" s="146"/>
      <c r="L1672" s="146"/>
      <c r="M1672" s="146"/>
      <c r="N1672" s="146"/>
      <c r="O1672" s="146"/>
      <c r="P1672" s="146"/>
    </row>
    <row r="1673" s="37" customFormat="true" ht="22.5" hidden="false" customHeight="false" outlineLevel="0" collapsed="false">
      <c r="A1673" s="301" t="s">
        <v>4645</v>
      </c>
      <c r="B1673" s="412" t="s">
        <v>4646</v>
      </c>
      <c r="C1673" s="156" t="s">
        <v>4647</v>
      </c>
      <c r="D1673" s="414" t="n">
        <v>89560</v>
      </c>
      <c r="E1673" s="157" t="n">
        <v>1</v>
      </c>
      <c r="F1673" s="74" t="n">
        <f aca="false">D1673*E1673</f>
        <v>89560</v>
      </c>
      <c r="G1673" s="49" t="s">
        <v>20</v>
      </c>
      <c r="H1673" s="50"/>
      <c r="I1673" s="36"/>
      <c r="J1673" s="146"/>
      <c r="K1673" s="146"/>
      <c r="L1673" s="146"/>
      <c r="M1673" s="146"/>
      <c r="N1673" s="146"/>
      <c r="O1673" s="146"/>
      <c r="P1673" s="146"/>
    </row>
    <row r="1674" s="37" customFormat="true" ht="22.5" hidden="false" customHeight="false" outlineLevel="0" collapsed="false">
      <c r="A1674" s="301" t="s">
        <v>4648</v>
      </c>
      <c r="B1674" s="412" t="s">
        <v>4649</v>
      </c>
      <c r="C1674" s="156" t="s">
        <v>4650</v>
      </c>
      <c r="D1674" s="414" t="n">
        <v>102610</v>
      </c>
      <c r="E1674" s="157" t="n">
        <v>1</v>
      </c>
      <c r="F1674" s="74" t="n">
        <f aca="false">D1674*E1674</f>
        <v>102610</v>
      </c>
      <c r="G1674" s="49" t="s">
        <v>20</v>
      </c>
      <c r="H1674" s="50"/>
      <c r="I1674" s="36"/>
      <c r="J1674" s="146"/>
      <c r="K1674" s="146"/>
      <c r="L1674" s="146"/>
      <c r="M1674" s="146"/>
      <c r="N1674" s="146"/>
      <c r="O1674" s="146"/>
      <c r="P1674" s="146"/>
    </row>
    <row r="1675" s="37" customFormat="true" ht="36" hidden="false" customHeight="true" outlineLevel="0" collapsed="false">
      <c r="A1675" s="301" t="s">
        <v>4651</v>
      </c>
      <c r="B1675" s="412" t="s">
        <v>4652</v>
      </c>
      <c r="C1675" s="156" t="s">
        <v>4653</v>
      </c>
      <c r="D1675" s="414" t="n">
        <v>387720</v>
      </c>
      <c r="E1675" s="157" t="n">
        <v>1</v>
      </c>
      <c r="F1675" s="74" t="n">
        <f aca="false">D1675*E1675</f>
        <v>387720</v>
      </c>
      <c r="G1675" s="49" t="s">
        <v>20</v>
      </c>
      <c r="H1675" s="50"/>
      <c r="I1675" s="36"/>
      <c r="J1675" s="146"/>
      <c r="K1675" s="146"/>
      <c r="L1675" s="146"/>
      <c r="M1675" s="146"/>
      <c r="N1675" s="146"/>
      <c r="O1675" s="146"/>
      <c r="P1675" s="146"/>
    </row>
    <row r="1676" s="37" customFormat="true" ht="22.5" hidden="false" customHeight="false" outlineLevel="0" collapsed="false">
      <c r="A1676" s="301" t="s">
        <v>4654</v>
      </c>
      <c r="B1676" s="412" t="s">
        <v>4655</v>
      </c>
      <c r="C1676" s="156" t="s">
        <v>4656</v>
      </c>
      <c r="D1676" s="414" t="n">
        <v>167360</v>
      </c>
      <c r="E1676" s="157" t="n">
        <v>1</v>
      </c>
      <c r="F1676" s="74" t="n">
        <f aca="false">D1676*E1676</f>
        <v>167360</v>
      </c>
      <c r="G1676" s="49" t="s">
        <v>20</v>
      </c>
      <c r="H1676" s="50"/>
      <c r="I1676" s="36"/>
      <c r="J1676" s="146"/>
      <c r="K1676" s="146"/>
      <c r="L1676" s="146"/>
      <c r="M1676" s="146"/>
      <c r="N1676" s="146"/>
      <c r="O1676" s="146"/>
      <c r="P1676" s="146"/>
    </row>
    <row r="1677" s="37" customFormat="true" ht="11.25" hidden="false" customHeight="false" outlineLevel="0" collapsed="false">
      <c r="A1677" s="301" t="s">
        <v>4657</v>
      </c>
      <c r="B1677" s="412" t="s">
        <v>4658</v>
      </c>
      <c r="C1677" s="156" t="s">
        <v>4659</v>
      </c>
      <c r="D1677" s="414" t="n">
        <v>67910</v>
      </c>
      <c r="E1677" s="342" t="n">
        <v>1</v>
      </c>
      <c r="F1677" s="74" t="n">
        <f aca="false">D1677*E1677</f>
        <v>67910</v>
      </c>
      <c r="G1677" s="49" t="s">
        <v>20</v>
      </c>
      <c r="H1677" s="50"/>
      <c r="I1677" s="329"/>
      <c r="J1677" s="146"/>
      <c r="K1677" s="146"/>
      <c r="L1677" s="146"/>
      <c r="M1677" s="146"/>
      <c r="N1677" s="146"/>
      <c r="O1677" s="146"/>
      <c r="P1677" s="146"/>
    </row>
    <row r="1678" s="37" customFormat="true" ht="11.25" hidden="false" customHeight="false" outlineLevel="0" collapsed="false">
      <c r="A1678" s="301" t="s">
        <v>4660</v>
      </c>
      <c r="B1678" s="412" t="s">
        <v>4661</v>
      </c>
      <c r="C1678" s="156" t="s">
        <v>4662</v>
      </c>
      <c r="D1678" s="414" t="n">
        <v>27090</v>
      </c>
      <c r="E1678" s="342" t="n">
        <v>1</v>
      </c>
      <c r="F1678" s="74" t="n">
        <f aca="false">D1678*E1678</f>
        <v>27090</v>
      </c>
      <c r="G1678" s="49" t="s">
        <v>20</v>
      </c>
      <c r="H1678" s="50"/>
      <c r="I1678" s="329"/>
      <c r="J1678" s="146"/>
      <c r="K1678" s="146"/>
      <c r="L1678" s="146"/>
      <c r="M1678" s="146"/>
      <c r="N1678" s="146"/>
      <c r="O1678" s="146"/>
      <c r="P1678" s="146"/>
    </row>
    <row r="1679" s="37" customFormat="true" ht="11.25" hidden="false" customHeight="false" outlineLevel="0" collapsed="false">
      <c r="A1679" s="301" t="s">
        <v>4663</v>
      </c>
      <c r="B1679" s="412" t="s">
        <v>4664</v>
      </c>
      <c r="C1679" s="156" t="s">
        <v>4665</v>
      </c>
      <c r="D1679" s="414" t="n">
        <v>109540</v>
      </c>
      <c r="E1679" s="342" t="n">
        <v>1</v>
      </c>
      <c r="F1679" s="74" t="n">
        <f aca="false">D1679*E1679</f>
        <v>109540</v>
      </c>
      <c r="G1679" s="49" t="s">
        <v>20</v>
      </c>
      <c r="H1679" s="50"/>
      <c r="I1679" s="329"/>
      <c r="J1679" s="403"/>
      <c r="K1679" s="403"/>
      <c r="L1679" s="403"/>
      <c r="M1679" s="403"/>
      <c r="N1679" s="403"/>
      <c r="O1679" s="403"/>
      <c r="P1679" s="146"/>
    </row>
    <row r="1680" s="37" customFormat="true" ht="11.25" hidden="false" customHeight="false" outlineLevel="0" collapsed="false">
      <c r="A1680" s="301" t="s">
        <v>4666</v>
      </c>
      <c r="B1680" s="412" t="s">
        <v>4667</v>
      </c>
      <c r="C1680" s="156" t="s">
        <v>4668</v>
      </c>
      <c r="D1680" s="414" t="n">
        <v>37710</v>
      </c>
      <c r="E1680" s="342" t="n">
        <v>1</v>
      </c>
      <c r="F1680" s="74" t="n">
        <f aca="false">D1680*E1680</f>
        <v>37710</v>
      </c>
      <c r="G1680" s="49" t="s">
        <v>20</v>
      </c>
      <c r="H1680" s="50"/>
      <c r="I1680" s="329"/>
      <c r="J1680" s="403"/>
      <c r="K1680" s="403"/>
      <c r="L1680" s="403"/>
      <c r="M1680" s="403"/>
      <c r="N1680" s="403"/>
      <c r="O1680" s="403"/>
      <c r="P1680" s="146"/>
    </row>
    <row r="1681" s="37" customFormat="true" ht="25.5" hidden="false" customHeight="true" outlineLevel="0" collapsed="false">
      <c r="A1681" s="301" t="s">
        <v>4669</v>
      </c>
      <c r="B1681" s="412" t="s">
        <v>4670</v>
      </c>
      <c r="C1681" s="156" t="s">
        <v>4671</v>
      </c>
      <c r="D1681" s="414" t="n">
        <v>84880</v>
      </c>
      <c r="E1681" s="342" t="n">
        <v>1</v>
      </c>
      <c r="F1681" s="74" t="n">
        <f aca="false">D1681*E1681</f>
        <v>84880</v>
      </c>
      <c r="G1681" s="49" t="s">
        <v>20</v>
      </c>
      <c r="H1681" s="50"/>
      <c r="I1681" s="329"/>
      <c r="J1681" s="403"/>
      <c r="K1681" s="403"/>
      <c r="L1681" s="146"/>
      <c r="M1681" s="146"/>
      <c r="N1681" s="146"/>
      <c r="O1681" s="146"/>
      <c r="P1681" s="146"/>
    </row>
    <row r="1682" s="37" customFormat="true" ht="22.5" hidden="false" customHeight="false" outlineLevel="0" collapsed="false">
      <c r="A1682" s="301" t="s">
        <v>4672</v>
      </c>
      <c r="B1682" s="412" t="s">
        <v>4673</v>
      </c>
      <c r="C1682" s="156" t="s">
        <v>4674</v>
      </c>
      <c r="D1682" s="414" t="n">
        <v>48550</v>
      </c>
      <c r="E1682" s="342" t="n">
        <v>1</v>
      </c>
      <c r="F1682" s="74" t="n">
        <f aca="false">D1682*E1682</f>
        <v>48550</v>
      </c>
      <c r="G1682" s="49" t="s">
        <v>20</v>
      </c>
      <c r="H1682" s="50"/>
      <c r="I1682" s="329"/>
      <c r="J1682" s="403"/>
      <c r="K1682" s="403"/>
      <c r="L1682" s="146"/>
      <c r="M1682" s="146"/>
      <c r="N1682" s="146"/>
      <c r="O1682" s="146"/>
      <c r="P1682" s="146"/>
    </row>
    <row r="1683" s="37" customFormat="true" ht="11.25" hidden="false" customHeight="false" outlineLevel="0" collapsed="false">
      <c r="A1683" s="301" t="s">
        <v>4675</v>
      </c>
      <c r="B1683" s="412" t="s">
        <v>4676</v>
      </c>
      <c r="C1683" s="156" t="s">
        <v>4677</v>
      </c>
      <c r="D1683" s="414" t="n">
        <v>30780</v>
      </c>
      <c r="E1683" s="342" t="n">
        <v>1</v>
      </c>
      <c r="F1683" s="74" t="n">
        <f aca="false">D1683*E1683</f>
        <v>30780</v>
      </c>
      <c r="G1683" s="49" t="s">
        <v>20</v>
      </c>
      <c r="H1683" s="50"/>
      <c r="I1683" s="329"/>
      <c r="J1683" s="403"/>
      <c r="K1683" s="403"/>
      <c r="L1683" s="146"/>
      <c r="M1683" s="146"/>
      <c r="N1683" s="146"/>
      <c r="O1683" s="146"/>
      <c r="P1683" s="146"/>
    </row>
    <row r="1684" s="37" customFormat="true" ht="31.5" hidden="false" customHeight="true" outlineLevel="0" collapsed="false">
      <c r="A1684" s="301" t="s">
        <v>4678</v>
      </c>
      <c r="B1684" s="412" t="s">
        <v>4679</v>
      </c>
      <c r="C1684" s="156" t="s">
        <v>4680</v>
      </c>
      <c r="D1684" s="414" t="n">
        <v>113290</v>
      </c>
      <c r="E1684" s="342" t="n">
        <v>1</v>
      </c>
      <c r="F1684" s="74" t="n">
        <f aca="false">D1684*E1684</f>
        <v>113290</v>
      </c>
      <c r="G1684" s="49" t="s">
        <v>20</v>
      </c>
      <c r="H1684" s="50"/>
      <c r="I1684" s="329"/>
      <c r="J1684" s="403"/>
      <c r="K1684" s="403"/>
      <c r="L1684" s="146"/>
      <c r="M1684" s="146"/>
      <c r="N1684" s="146"/>
      <c r="O1684" s="146"/>
      <c r="P1684" s="146"/>
    </row>
    <row r="1685" s="37" customFormat="true" ht="11.25" hidden="false" customHeight="true" outlineLevel="0" collapsed="false">
      <c r="A1685" s="301" t="s">
        <v>4681</v>
      </c>
      <c r="B1685" s="412" t="s">
        <v>4682</v>
      </c>
      <c r="C1685" s="156" t="s">
        <v>4683</v>
      </c>
      <c r="D1685" s="413" t="n">
        <v>30780</v>
      </c>
      <c r="E1685" s="354" t="n">
        <v>1</v>
      </c>
      <c r="F1685" s="118" t="n">
        <f aca="false">D1685*E1685</f>
        <v>30780</v>
      </c>
      <c r="G1685" s="49" t="s">
        <v>20</v>
      </c>
      <c r="H1685" s="50"/>
      <c r="I1685" s="329"/>
      <c r="J1685" s="403"/>
      <c r="K1685" s="403"/>
      <c r="L1685" s="146"/>
      <c r="M1685" s="146"/>
      <c r="N1685" s="146"/>
      <c r="O1685" s="146"/>
      <c r="P1685" s="146"/>
    </row>
    <row r="1686" s="37" customFormat="true" ht="31.5" hidden="false" customHeight="true" outlineLevel="0" collapsed="false">
      <c r="A1686" s="301" t="s">
        <v>4684</v>
      </c>
      <c r="B1686" s="412" t="s">
        <v>4685</v>
      </c>
      <c r="C1686" s="156" t="s">
        <v>4686</v>
      </c>
      <c r="D1686" s="413" t="n">
        <v>184600</v>
      </c>
      <c r="E1686" s="354" t="n">
        <v>1</v>
      </c>
      <c r="F1686" s="118" t="n">
        <f aca="false">D1686*E1686</f>
        <v>184600</v>
      </c>
      <c r="G1686" s="49" t="s">
        <v>20</v>
      </c>
      <c r="H1686" s="50"/>
      <c r="I1686" s="329"/>
      <c r="J1686" s="403"/>
      <c r="K1686" s="403"/>
      <c r="L1686" s="146"/>
      <c r="M1686" s="146"/>
      <c r="N1686" s="146"/>
      <c r="O1686" s="146"/>
      <c r="P1686" s="146"/>
    </row>
    <row r="1687" s="37" customFormat="true" ht="33.75" hidden="false" customHeight="false" outlineLevel="0" collapsed="false">
      <c r="A1687" s="418" t="s">
        <v>4687</v>
      </c>
      <c r="B1687" s="412" t="s">
        <v>4688</v>
      </c>
      <c r="C1687" s="156" t="s">
        <v>4689</v>
      </c>
      <c r="D1687" s="414" t="n">
        <v>39500</v>
      </c>
      <c r="E1687" s="157" t="n">
        <v>1</v>
      </c>
      <c r="F1687" s="74" t="n">
        <f aca="false">D1687*E1687</f>
        <v>39500</v>
      </c>
      <c r="G1687" s="49" t="s">
        <v>20</v>
      </c>
      <c r="H1687" s="50"/>
      <c r="I1687" s="86"/>
      <c r="J1687" s="86"/>
      <c r="K1687" s="86"/>
      <c r="L1687" s="86"/>
      <c r="M1687" s="86"/>
      <c r="N1687" s="86"/>
      <c r="O1687" s="86"/>
      <c r="P1687" s="146"/>
    </row>
    <row r="1688" s="37" customFormat="true" ht="33.75" hidden="false" customHeight="false" outlineLevel="0" collapsed="false">
      <c r="A1688" s="301" t="s">
        <v>4690</v>
      </c>
      <c r="B1688" s="412" t="s">
        <v>4691</v>
      </c>
      <c r="C1688" s="156" t="s">
        <v>4692</v>
      </c>
      <c r="D1688" s="414" t="n">
        <v>57920</v>
      </c>
      <c r="E1688" s="342" t="n">
        <v>1</v>
      </c>
      <c r="F1688" s="74" t="n">
        <f aca="false">D1688*E1688</f>
        <v>57920</v>
      </c>
      <c r="G1688" s="49" t="s">
        <v>20</v>
      </c>
      <c r="H1688" s="50"/>
      <c r="I1688" s="86"/>
      <c r="J1688" s="86"/>
      <c r="K1688" s="86"/>
      <c r="L1688" s="86"/>
      <c r="M1688" s="86"/>
      <c r="N1688" s="86"/>
      <c r="O1688" s="86"/>
      <c r="P1688" s="146"/>
    </row>
    <row r="1689" s="37" customFormat="true" ht="33.75" hidden="false" customHeight="false" outlineLevel="0" collapsed="false">
      <c r="A1689" s="301" t="s">
        <v>4693</v>
      </c>
      <c r="B1689" s="412" t="s">
        <v>4694</v>
      </c>
      <c r="C1689" s="156" t="s">
        <v>4695</v>
      </c>
      <c r="D1689" s="414" t="n">
        <v>19240</v>
      </c>
      <c r="E1689" s="342" t="n">
        <v>1</v>
      </c>
      <c r="F1689" s="74" t="n">
        <f aca="false">D1689*E1689</f>
        <v>19240</v>
      </c>
      <c r="G1689" s="49" t="s">
        <v>20</v>
      </c>
      <c r="H1689" s="50" t="s">
        <v>20</v>
      </c>
      <c r="I1689" s="86"/>
      <c r="J1689" s="86"/>
      <c r="K1689" s="86"/>
      <c r="L1689" s="86"/>
      <c r="M1689" s="86"/>
      <c r="N1689" s="86"/>
      <c r="O1689" s="86"/>
      <c r="P1689" s="403"/>
    </row>
    <row r="1690" s="37" customFormat="true" ht="33.75" hidden="false" customHeight="false" outlineLevel="0" collapsed="false">
      <c r="A1690" s="301" t="s">
        <v>4696</v>
      </c>
      <c r="B1690" s="412" t="s">
        <v>4697</v>
      </c>
      <c r="C1690" s="156" t="s">
        <v>4698</v>
      </c>
      <c r="D1690" s="414" t="n">
        <v>30000</v>
      </c>
      <c r="E1690" s="157" t="n">
        <v>1</v>
      </c>
      <c r="F1690" s="74" t="n">
        <f aca="false">D1690*E1690</f>
        <v>30000</v>
      </c>
      <c r="G1690" s="49" t="s">
        <v>20</v>
      </c>
      <c r="H1690" s="50" t="s">
        <v>20</v>
      </c>
      <c r="I1690" s="86"/>
      <c r="J1690" s="86"/>
      <c r="K1690" s="86"/>
      <c r="L1690" s="86"/>
      <c r="M1690" s="86"/>
      <c r="N1690" s="86"/>
      <c r="O1690" s="86"/>
      <c r="P1690" s="146"/>
    </row>
    <row r="1691" s="37" customFormat="true" ht="33.75" hidden="false" customHeight="false" outlineLevel="0" collapsed="false">
      <c r="A1691" s="301" t="s">
        <v>4699</v>
      </c>
      <c r="B1691" s="412" t="s">
        <v>4700</v>
      </c>
      <c r="C1691" s="156" t="s">
        <v>4701</v>
      </c>
      <c r="D1691" s="414" t="n">
        <v>34980</v>
      </c>
      <c r="E1691" s="157" t="n">
        <v>1</v>
      </c>
      <c r="F1691" s="74" t="n">
        <f aca="false">D1691*E1691</f>
        <v>34980</v>
      </c>
      <c r="G1691" s="49" t="s">
        <v>20</v>
      </c>
      <c r="H1691" s="50"/>
      <c r="I1691" s="86"/>
      <c r="J1691" s="86"/>
      <c r="K1691" s="86"/>
      <c r="L1691" s="86"/>
      <c r="M1691" s="86"/>
      <c r="N1691" s="86"/>
      <c r="O1691" s="86"/>
      <c r="P1691" s="146"/>
    </row>
    <row r="1692" s="37" customFormat="true" ht="33.75" hidden="false" customHeight="false" outlineLevel="0" collapsed="false">
      <c r="A1692" s="301" t="s">
        <v>4702</v>
      </c>
      <c r="B1692" s="412" t="s">
        <v>4703</v>
      </c>
      <c r="C1692" s="156" t="s">
        <v>4704</v>
      </c>
      <c r="D1692" s="414" t="n">
        <v>37800</v>
      </c>
      <c r="E1692" s="342" t="n">
        <v>1</v>
      </c>
      <c r="F1692" s="74" t="n">
        <f aca="false">D1692*E1692</f>
        <v>37800</v>
      </c>
      <c r="G1692" s="49" t="s">
        <v>20</v>
      </c>
      <c r="H1692" s="50"/>
      <c r="I1692" s="86"/>
      <c r="J1692" s="86"/>
      <c r="K1692" s="86"/>
      <c r="L1692" s="86"/>
      <c r="M1692" s="86"/>
      <c r="N1692" s="86"/>
      <c r="O1692" s="86"/>
      <c r="P1692" s="146"/>
    </row>
    <row r="1693" s="37" customFormat="true" ht="22.5" hidden="false" customHeight="false" outlineLevel="0" collapsed="false">
      <c r="A1693" s="301" t="s">
        <v>4705</v>
      </c>
      <c r="B1693" s="412" t="s">
        <v>4706</v>
      </c>
      <c r="C1693" s="156" t="s">
        <v>4707</v>
      </c>
      <c r="D1693" s="414" t="n">
        <v>6580</v>
      </c>
      <c r="E1693" s="157" t="n">
        <v>1</v>
      </c>
      <c r="F1693" s="74" t="n">
        <f aca="false">D1693*E1693</f>
        <v>6580</v>
      </c>
      <c r="G1693" s="49" t="s">
        <v>20</v>
      </c>
      <c r="H1693" s="50" t="s">
        <v>20</v>
      </c>
      <c r="I1693" s="85"/>
      <c r="J1693" s="146"/>
      <c r="K1693" s="146"/>
      <c r="L1693" s="403"/>
      <c r="M1693" s="403"/>
      <c r="N1693" s="403"/>
      <c r="O1693" s="146"/>
      <c r="P1693" s="146"/>
    </row>
    <row r="1694" s="37" customFormat="true" ht="33.75" hidden="false" customHeight="false" outlineLevel="0" collapsed="false">
      <c r="A1694" s="301" t="s">
        <v>4708</v>
      </c>
      <c r="B1694" s="412" t="s">
        <v>4709</v>
      </c>
      <c r="C1694" s="156" t="s">
        <v>4710</v>
      </c>
      <c r="D1694" s="414" t="n">
        <v>12180</v>
      </c>
      <c r="E1694" s="342" t="n">
        <v>1</v>
      </c>
      <c r="F1694" s="74" t="n">
        <f aca="false">D1694*E1694</f>
        <v>12180</v>
      </c>
      <c r="G1694" s="49" t="s">
        <v>20</v>
      </c>
      <c r="H1694" s="50" t="s">
        <v>20</v>
      </c>
      <c r="I1694" s="85"/>
      <c r="J1694" s="146"/>
      <c r="K1694" s="146"/>
      <c r="L1694" s="146"/>
      <c r="M1694" s="146"/>
      <c r="N1694" s="146"/>
      <c r="O1694" s="403"/>
      <c r="P1694" s="403"/>
      <c r="Q1694" s="415"/>
    </row>
    <row r="1695" s="37" customFormat="true" ht="33.75" hidden="false" customHeight="false" outlineLevel="0" collapsed="false">
      <c r="A1695" s="301" t="s">
        <v>4711</v>
      </c>
      <c r="B1695" s="412" t="s">
        <v>4712</v>
      </c>
      <c r="C1695" s="156" t="s">
        <v>4713</v>
      </c>
      <c r="D1695" s="414" t="n">
        <v>19710</v>
      </c>
      <c r="E1695" s="342" t="n">
        <v>1</v>
      </c>
      <c r="F1695" s="74" t="n">
        <f aca="false">D1695*E1695</f>
        <v>19710</v>
      </c>
      <c r="G1695" s="49" t="s">
        <v>20</v>
      </c>
      <c r="H1695" s="50" t="s">
        <v>20</v>
      </c>
      <c r="I1695" s="85"/>
      <c r="J1695" s="146"/>
      <c r="K1695" s="146"/>
      <c r="L1695" s="403"/>
      <c r="M1695" s="403"/>
      <c r="N1695" s="403"/>
      <c r="O1695" s="146"/>
      <c r="P1695" s="146"/>
    </row>
    <row r="1696" s="37" customFormat="true" ht="22.5" hidden="false" customHeight="false" outlineLevel="0" collapsed="false">
      <c r="A1696" s="301" t="s">
        <v>4714</v>
      </c>
      <c r="B1696" s="412" t="s">
        <v>4715</v>
      </c>
      <c r="C1696" s="156" t="s">
        <v>4716</v>
      </c>
      <c r="D1696" s="414" t="n">
        <v>30320</v>
      </c>
      <c r="E1696" s="342" t="n">
        <v>1</v>
      </c>
      <c r="F1696" s="74" t="n">
        <f aca="false">D1696*E1696</f>
        <v>30320</v>
      </c>
      <c r="G1696" s="49" t="s">
        <v>20</v>
      </c>
      <c r="H1696" s="50" t="s">
        <v>20</v>
      </c>
      <c r="I1696" s="86"/>
      <c r="J1696" s="86"/>
      <c r="K1696" s="86"/>
      <c r="L1696" s="86"/>
      <c r="M1696" s="86"/>
      <c r="N1696" s="86"/>
      <c r="O1696" s="86"/>
      <c r="P1696" s="86"/>
    </row>
    <row r="1697" s="37" customFormat="true" ht="22.5" hidden="false" customHeight="false" outlineLevel="0" collapsed="false">
      <c r="A1697" s="301" t="s">
        <v>4717</v>
      </c>
      <c r="B1697" s="412" t="s">
        <v>4718</v>
      </c>
      <c r="C1697" s="156" t="s">
        <v>4719</v>
      </c>
      <c r="D1697" s="414" t="n">
        <v>36960</v>
      </c>
      <c r="E1697" s="342" t="n">
        <v>1</v>
      </c>
      <c r="F1697" s="74" t="n">
        <f aca="false">D1697*E1697</f>
        <v>36960</v>
      </c>
      <c r="G1697" s="49" t="s">
        <v>20</v>
      </c>
      <c r="H1697" s="50"/>
      <c r="I1697" s="86"/>
      <c r="J1697" s="86"/>
      <c r="K1697" s="86"/>
      <c r="L1697" s="86"/>
      <c r="M1697" s="86"/>
      <c r="N1697" s="86"/>
      <c r="O1697" s="86"/>
      <c r="P1697" s="146"/>
    </row>
    <row r="1698" s="37" customFormat="true" ht="28.5" hidden="false" customHeight="true" outlineLevel="0" collapsed="false">
      <c r="A1698" s="301" t="s">
        <v>4720</v>
      </c>
      <c r="B1698" s="412" t="s">
        <v>4721</v>
      </c>
      <c r="C1698" s="156" t="s">
        <v>4722</v>
      </c>
      <c r="D1698" s="414" t="n">
        <v>64730</v>
      </c>
      <c r="E1698" s="157" t="n">
        <v>1</v>
      </c>
      <c r="F1698" s="74" t="n">
        <f aca="false">D1698*E1698</f>
        <v>64730</v>
      </c>
      <c r="G1698" s="49" t="s">
        <v>20</v>
      </c>
      <c r="H1698" s="50"/>
      <c r="I1698" s="86"/>
      <c r="J1698" s="86"/>
      <c r="K1698" s="86"/>
      <c r="L1698" s="86"/>
      <c r="M1698" s="86"/>
      <c r="N1698" s="86"/>
      <c r="O1698" s="86"/>
      <c r="P1698" s="146"/>
    </row>
    <row r="1699" s="37" customFormat="true" ht="33.75" hidden="false" customHeight="false" outlineLevel="0" collapsed="false">
      <c r="A1699" s="301" t="s">
        <v>4723</v>
      </c>
      <c r="B1699" s="412" t="s">
        <v>4724</v>
      </c>
      <c r="C1699" s="156" t="s">
        <v>4725</v>
      </c>
      <c r="D1699" s="414" t="n">
        <v>76800</v>
      </c>
      <c r="E1699" s="342" t="n">
        <v>1</v>
      </c>
      <c r="F1699" s="74" t="n">
        <f aca="false">D1699*E1699</f>
        <v>76800</v>
      </c>
      <c r="G1699" s="49" t="s">
        <v>20</v>
      </c>
      <c r="H1699" s="50"/>
      <c r="I1699" s="86"/>
      <c r="J1699" s="86"/>
      <c r="K1699" s="86"/>
      <c r="L1699" s="86"/>
      <c r="M1699" s="86"/>
      <c r="N1699" s="86"/>
      <c r="O1699" s="86"/>
      <c r="P1699" s="146"/>
    </row>
    <row r="1700" s="37" customFormat="true" ht="22.5" hidden="false" customHeight="false" outlineLevel="0" collapsed="false">
      <c r="A1700" s="301" t="s">
        <v>4726</v>
      </c>
      <c r="B1700" s="412" t="s">
        <v>4727</v>
      </c>
      <c r="C1700" s="156" t="s">
        <v>4728</v>
      </c>
      <c r="D1700" s="414" t="n">
        <v>51920</v>
      </c>
      <c r="E1700" s="342" t="n">
        <v>1</v>
      </c>
      <c r="F1700" s="74" t="n">
        <f aca="false">D1700*E1700</f>
        <v>51920</v>
      </c>
      <c r="G1700" s="49" t="s">
        <v>20</v>
      </c>
      <c r="H1700" s="50" t="s">
        <v>20</v>
      </c>
      <c r="I1700" s="86"/>
      <c r="J1700" s="86"/>
      <c r="K1700" s="86"/>
      <c r="L1700" s="86"/>
      <c r="M1700" s="86"/>
      <c r="N1700" s="86"/>
      <c r="O1700" s="86"/>
      <c r="P1700" s="146"/>
    </row>
    <row r="1701" s="37" customFormat="true" ht="45" hidden="false" customHeight="false" outlineLevel="0" collapsed="false">
      <c r="A1701" s="301" t="s">
        <v>4729</v>
      </c>
      <c r="B1701" s="412" t="s">
        <v>4730</v>
      </c>
      <c r="C1701" s="156" t="s">
        <v>4731</v>
      </c>
      <c r="D1701" s="414" t="n">
        <v>20340</v>
      </c>
      <c r="E1701" s="342" t="n">
        <v>1</v>
      </c>
      <c r="F1701" s="74" t="n">
        <f aca="false">D1701*E1701</f>
        <v>20340</v>
      </c>
      <c r="G1701" s="49" t="s">
        <v>20</v>
      </c>
      <c r="H1701" s="50" t="s">
        <v>20</v>
      </c>
      <c r="I1701" s="86"/>
      <c r="J1701" s="86"/>
      <c r="K1701" s="86"/>
      <c r="L1701" s="86"/>
      <c r="M1701" s="86"/>
      <c r="N1701" s="86"/>
      <c r="O1701" s="86"/>
      <c r="P1701" s="146"/>
    </row>
    <row r="1702" s="37" customFormat="true" ht="45" hidden="false" customHeight="false" outlineLevel="0" collapsed="false">
      <c r="A1702" s="301" t="s">
        <v>4732</v>
      </c>
      <c r="B1702" s="412" t="s">
        <v>4733</v>
      </c>
      <c r="C1702" s="156" t="s">
        <v>4734</v>
      </c>
      <c r="D1702" s="414" t="n">
        <v>30550</v>
      </c>
      <c r="E1702" s="157" t="n">
        <v>1</v>
      </c>
      <c r="F1702" s="74" t="n">
        <f aca="false">D1702*E1702</f>
        <v>30550</v>
      </c>
      <c r="G1702" s="49" t="s">
        <v>20</v>
      </c>
      <c r="H1702" s="50"/>
      <c r="I1702" s="86"/>
      <c r="J1702" s="86"/>
      <c r="K1702" s="86"/>
      <c r="L1702" s="86"/>
      <c r="M1702" s="86"/>
      <c r="N1702" s="86"/>
      <c r="O1702" s="86"/>
      <c r="P1702" s="146"/>
    </row>
    <row r="1703" s="37" customFormat="true" ht="45" hidden="false" customHeight="false" outlineLevel="0" collapsed="false">
      <c r="A1703" s="301" t="s">
        <v>4735</v>
      </c>
      <c r="B1703" s="412" t="s">
        <v>4736</v>
      </c>
      <c r="C1703" s="156" t="s">
        <v>4737</v>
      </c>
      <c r="D1703" s="414" t="n">
        <v>49140</v>
      </c>
      <c r="E1703" s="342" t="n">
        <v>1</v>
      </c>
      <c r="F1703" s="74" t="n">
        <f aca="false">D1703*E1703</f>
        <v>49140</v>
      </c>
      <c r="G1703" s="49" t="s">
        <v>20</v>
      </c>
      <c r="H1703" s="50"/>
      <c r="I1703" s="86"/>
      <c r="J1703" s="86"/>
      <c r="K1703" s="86"/>
      <c r="L1703" s="86"/>
      <c r="M1703" s="86"/>
      <c r="N1703" s="86"/>
      <c r="O1703" s="86"/>
      <c r="P1703" s="146"/>
    </row>
    <row r="1704" s="37" customFormat="true" ht="22.5" hidden="false" customHeight="true" outlineLevel="0" collapsed="false">
      <c r="A1704" s="301" t="s">
        <v>4738</v>
      </c>
      <c r="B1704" s="412" t="s">
        <v>4739</v>
      </c>
      <c r="C1704" s="156" t="s">
        <v>4740</v>
      </c>
      <c r="D1704" s="414" t="n">
        <v>85760</v>
      </c>
      <c r="E1704" s="342" t="n">
        <v>1</v>
      </c>
      <c r="F1704" s="74" t="n">
        <f aca="false">D1704*E1704</f>
        <v>85760</v>
      </c>
      <c r="G1704" s="49" t="s">
        <v>20</v>
      </c>
      <c r="H1704" s="50"/>
      <c r="I1704" s="86"/>
      <c r="J1704" s="86"/>
      <c r="K1704" s="86"/>
      <c r="L1704" s="86"/>
      <c r="M1704" s="86"/>
      <c r="N1704" s="86"/>
      <c r="O1704" s="86"/>
      <c r="P1704" s="146"/>
    </row>
    <row r="1705" s="37" customFormat="true" ht="13.5" hidden="false" customHeight="true" outlineLevel="0" collapsed="false">
      <c r="A1705" s="301" t="s">
        <v>4741</v>
      </c>
      <c r="B1705" s="412" t="s">
        <v>4742</v>
      </c>
      <c r="C1705" s="156" t="s">
        <v>4743</v>
      </c>
      <c r="D1705" s="414" t="n">
        <v>38590</v>
      </c>
      <c r="E1705" s="157" t="n">
        <v>1</v>
      </c>
      <c r="F1705" s="74" t="n">
        <f aca="false">D1705*E1705</f>
        <v>38590</v>
      </c>
      <c r="G1705" s="49" t="s">
        <v>20</v>
      </c>
      <c r="H1705" s="50"/>
      <c r="I1705" s="86"/>
      <c r="J1705" s="86"/>
      <c r="K1705" s="86"/>
      <c r="L1705" s="86"/>
      <c r="M1705" s="86"/>
      <c r="N1705" s="86"/>
      <c r="O1705" s="86"/>
      <c r="P1705" s="146"/>
    </row>
    <row r="1706" s="37" customFormat="true" ht="34.5" hidden="false" customHeight="true" outlineLevel="0" collapsed="false">
      <c r="A1706" s="301" t="s">
        <v>4744</v>
      </c>
      <c r="B1706" s="412" t="s">
        <v>4745</v>
      </c>
      <c r="C1706" s="156" t="s">
        <v>4746</v>
      </c>
      <c r="D1706" s="414" t="n">
        <v>64870</v>
      </c>
      <c r="E1706" s="342" t="n">
        <v>1</v>
      </c>
      <c r="F1706" s="74" t="n">
        <f aca="false">D1706*E1706</f>
        <v>64870</v>
      </c>
      <c r="G1706" s="49" t="s">
        <v>20</v>
      </c>
      <c r="H1706" s="50" t="s">
        <v>20</v>
      </c>
      <c r="I1706" s="86"/>
      <c r="J1706" s="86"/>
      <c r="K1706" s="86"/>
      <c r="L1706" s="86"/>
      <c r="M1706" s="86"/>
      <c r="N1706" s="86"/>
      <c r="O1706" s="86"/>
      <c r="P1706" s="146"/>
    </row>
    <row r="1707" s="37" customFormat="true" ht="22.5" hidden="false" customHeight="false" outlineLevel="0" collapsed="false">
      <c r="A1707" s="301" t="s">
        <v>4747</v>
      </c>
      <c r="B1707" s="412" t="s">
        <v>4748</v>
      </c>
      <c r="C1707" s="156" t="s">
        <v>4749</v>
      </c>
      <c r="D1707" s="414" t="n">
        <v>62500</v>
      </c>
      <c r="E1707" s="342" t="n">
        <v>1</v>
      </c>
      <c r="F1707" s="74" t="n">
        <f aca="false">D1707*E1707</f>
        <v>62500</v>
      </c>
      <c r="G1707" s="49" t="s">
        <v>20</v>
      </c>
      <c r="H1707" s="50"/>
      <c r="I1707" s="86"/>
      <c r="J1707" s="403"/>
      <c r="K1707" s="403"/>
      <c r="L1707" s="146"/>
      <c r="M1707" s="146"/>
      <c r="N1707" s="146"/>
      <c r="O1707" s="146"/>
      <c r="P1707" s="146"/>
    </row>
    <row r="1708" s="37" customFormat="true" ht="33.75" hidden="false" customHeight="false" outlineLevel="0" collapsed="false">
      <c r="A1708" s="301" t="s">
        <v>4750</v>
      </c>
      <c r="B1708" s="412" t="s">
        <v>4751</v>
      </c>
      <c r="C1708" s="156" t="s">
        <v>4752</v>
      </c>
      <c r="D1708" s="414" t="n">
        <v>26820</v>
      </c>
      <c r="E1708" s="342" t="n">
        <v>1</v>
      </c>
      <c r="F1708" s="74" t="n">
        <f aca="false">D1708*E1708</f>
        <v>26820</v>
      </c>
      <c r="G1708" s="49" t="s">
        <v>20</v>
      </c>
      <c r="H1708" s="50"/>
      <c r="I1708" s="86"/>
      <c r="J1708" s="403"/>
      <c r="K1708" s="403"/>
      <c r="L1708" s="146"/>
      <c r="M1708" s="146"/>
      <c r="N1708" s="146"/>
      <c r="O1708" s="146"/>
      <c r="P1708" s="146"/>
    </row>
    <row r="1709" s="37" customFormat="true" ht="33.75" hidden="false" customHeight="false" outlineLevel="0" collapsed="false">
      <c r="A1709" s="301" t="s">
        <v>4753</v>
      </c>
      <c r="B1709" s="412" t="s">
        <v>4754</v>
      </c>
      <c r="C1709" s="156" t="s">
        <v>4755</v>
      </c>
      <c r="D1709" s="414" t="n">
        <v>43890</v>
      </c>
      <c r="E1709" s="157" t="n">
        <v>1</v>
      </c>
      <c r="F1709" s="74" t="n">
        <f aca="false">D1709*E1709</f>
        <v>43890</v>
      </c>
      <c r="G1709" s="49" t="s">
        <v>20</v>
      </c>
      <c r="H1709" s="50"/>
      <c r="I1709" s="329"/>
      <c r="J1709" s="403"/>
      <c r="K1709" s="403"/>
      <c r="L1709" s="403"/>
      <c r="M1709" s="403"/>
      <c r="N1709" s="146"/>
      <c r="O1709" s="146"/>
      <c r="P1709" s="146"/>
    </row>
    <row r="1710" s="37" customFormat="true" ht="45" hidden="false" customHeight="false" outlineLevel="0" collapsed="false">
      <c r="A1710" s="301" t="s">
        <v>4756</v>
      </c>
      <c r="B1710" s="412" t="s">
        <v>4757</v>
      </c>
      <c r="C1710" s="156" t="s">
        <v>4758</v>
      </c>
      <c r="D1710" s="414" t="n">
        <v>64460</v>
      </c>
      <c r="E1710" s="342" t="n">
        <v>1</v>
      </c>
      <c r="F1710" s="74" t="n">
        <f aca="false">D1710*E1710</f>
        <v>64460</v>
      </c>
      <c r="G1710" s="49" t="s">
        <v>20</v>
      </c>
      <c r="H1710" s="50"/>
      <c r="I1710" s="329"/>
      <c r="J1710" s="403"/>
      <c r="K1710" s="403"/>
      <c r="L1710" s="403"/>
      <c r="M1710" s="403"/>
      <c r="N1710" s="146"/>
      <c r="O1710" s="146"/>
      <c r="P1710" s="146"/>
    </row>
    <row r="1711" s="37" customFormat="true" ht="33.75" hidden="false" customHeight="false" outlineLevel="0" collapsed="false">
      <c r="A1711" s="301" t="s">
        <v>4759</v>
      </c>
      <c r="B1711" s="412" t="s">
        <v>4760</v>
      </c>
      <c r="C1711" s="156" t="s">
        <v>4761</v>
      </c>
      <c r="D1711" s="413" t="n">
        <v>56480</v>
      </c>
      <c r="E1711" s="354" t="n">
        <v>1</v>
      </c>
      <c r="F1711" s="118" t="n">
        <f aca="false">D1711*E1711</f>
        <v>56480</v>
      </c>
      <c r="G1711" s="49" t="s">
        <v>20</v>
      </c>
      <c r="H1711" s="50"/>
      <c r="I1711" s="329"/>
      <c r="J1711" s="403"/>
      <c r="K1711" s="403"/>
      <c r="L1711" s="403"/>
      <c r="M1711" s="403"/>
      <c r="N1711" s="146"/>
      <c r="O1711" s="146"/>
      <c r="P1711" s="146"/>
    </row>
    <row r="1712" s="37" customFormat="true" ht="45" hidden="false" customHeight="false" outlineLevel="0" collapsed="false">
      <c r="A1712" s="301" t="s">
        <v>4762</v>
      </c>
      <c r="B1712" s="412" t="s">
        <v>4763</v>
      </c>
      <c r="C1712" s="156" t="s">
        <v>4764</v>
      </c>
      <c r="D1712" s="413" t="n">
        <v>90310</v>
      </c>
      <c r="E1712" s="354" t="n">
        <v>1</v>
      </c>
      <c r="F1712" s="118" t="n">
        <f aca="false">D1712*E1712</f>
        <v>90310</v>
      </c>
      <c r="G1712" s="49" t="s">
        <v>20</v>
      </c>
      <c r="H1712" s="50"/>
      <c r="I1712" s="329"/>
      <c r="J1712" s="403"/>
      <c r="K1712" s="403"/>
      <c r="L1712" s="403"/>
      <c r="M1712" s="403"/>
      <c r="N1712" s="146"/>
      <c r="O1712" s="146"/>
      <c r="P1712" s="146"/>
    </row>
    <row r="1713" s="37" customFormat="true" ht="33.75" hidden="false" customHeight="false" outlineLevel="0" collapsed="false">
      <c r="A1713" s="301" t="s">
        <v>4765</v>
      </c>
      <c r="B1713" s="412" t="s">
        <v>4766</v>
      </c>
      <c r="C1713" s="156" t="s">
        <v>4767</v>
      </c>
      <c r="D1713" s="414" t="n">
        <v>77230</v>
      </c>
      <c r="E1713" s="342" t="n">
        <v>1</v>
      </c>
      <c r="F1713" s="74" t="n">
        <f aca="false">D1713*E1713</f>
        <v>77230</v>
      </c>
      <c r="G1713" s="49" t="s">
        <v>20</v>
      </c>
      <c r="H1713" s="50"/>
      <c r="I1713" s="86"/>
      <c r="J1713" s="86"/>
      <c r="K1713" s="86"/>
      <c r="L1713" s="86"/>
      <c r="M1713" s="86"/>
      <c r="N1713" s="86"/>
      <c r="O1713" s="146"/>
      <c r="P1713" s="146"/>
    </row>
    <row r="1714" s="37" customFormat="true" ht="33.75" hidden="false" customHeight="false" outlineLevel="0" collapsed="false">
      <c r="A1714" s="301" t="s">
        <v>4768</v>
      </c>
      <c r="B1714" s="412" t="s">
        <v>4769</v>
      </c>
      <c r="C1714" s="156" t="s">
        <v>4770</v>
      </c>
      <c r="D1714" s="414" t="n">
        <v>107100</v>
      </c>
      <c r="E1714" s="157" t="n">
        <v>1</v>
      </c>
      <c r="F1714" s="74" t="n">
        <f aca="false">D1714*E1714</f>
        <v>107100</v>
      </c>
      <c r="G1714" s="49" t="s">
        <v>20</v>
      </c>
      <c r="H1714" s="50"/>
      <c r="I1714" s="86"/>
      <c r="J1714" s="86"/>
      <c r="K1714" s="86"/>
      <c r="L1714" s="86"/>
      <c r="M1714" s="86"/>
      <c r="N1714" s="86"/>
      <c r="O1714" s="146"/>
      <c r="P1714" s="146"/>
    </row>
    <row r="1715" s="37" customFormat="true" ht="44.25" hidden="false" customHeight="true" outlineLevel="0" collapsed="false">
      <c r="A1715" s="301" t="s">
        <v>4771</v>
      </c>
      <c r="B1715" s="412" t="s">
        <v>4772</v>
      </c>
      <c r="C1715" s="156" t="s">
        <v>4773</v>
      </c>
      <c r="D1715" s="414" t="n">
        <v>101250</v>
      </c>
      <c r="E1715" s="157" t="n">
        <v>1</v>
      </c>
      <c r="F1715" s="74" t="n">
        <f aca="false">D1715*E1715</f>
        <v>101250</v>
      </c>
      <c r="G1715" s="49" t="s">
        <v>20</v>
      </c>
      <c r="H1715" s="50"/>
      <c r="I1715" s="86"/>
      <c r="J1715" s="86"/>
      <c r="K1715" s="86"/>
      <c r="L1715" s="86"/>
      <c r="M1715" s="86"/>
      <c r="N1715" s="86"/>
      <c r="O1715" s="146"/>
      <c r="P1715" s="146"/>
    </row>
    <row r="1716" s="37" customFormat="true" ht="45" hidden="false" customHeight="false" outlineLevel="0" collapsed="false">
      <c r="A1716" s="301" t="s">
        <v>4774</v>
      </c>
      <c r="B1716" s="412" t="s">
        <v>4775</v>
      </c>
      <c r="C1716" s="156" t="s">
        <v>4776</v>
      </c>
      <c r="D1716" s="414" t="n">
        <v>105085</v>
      </c>
      <c r="E1716" s="157" t="n">
        <v>1</v>
      </c>
      <c r="F1716" s="74" t="n">
        <f aca="false">D1716*E1716</f>
        <v>105085</v>
      </c>
      <c r="G1716" s="49" t="s">
        <v>20</v>
      </c>
      <c r="H1716" s="50"/>
      <c r="I1716" s="86"/>
      <c r="J1716" s="86"/>
      <c r="K1716" s="86"/>
      <c r="L1716" s="86"/>
      <c r="M1716" s="86"/>
      <c r="N1716" s="86"/>
      <c r="O1716" s="146"/>
      <c r="P1716" s="146"/>
    </row>
    <row r="1717" s="37" customFormat="true" ht="35.25" hidden="false" customHeight="true" outlineLevel="0" collapsed="false">
      <c r="A1717" s="301" t="s">
        <v>4777</v>
      </c>
      <c r="B1717" s="412" t="s">
        <v>4778</v>
      </c>
      <c r="C1717" s="156" t="s">
        <v>4779</v>
      </c>
      <c r="D1717" s="414" t="n">
        <v>91180</v>
      </c>
      <c r="E1717" s="342" t="n">
        <v>1</v>
      </c>
      <c r="F1717" s="74" t="n">
        <f aca="false">D1717*E1717</f>
        <v>91180</v>
      </c>
      <c r="G1717" s="49" t="s">
        <v>20</v>
      </c>
      <c r="H1717" s="50"/>
      <c r="I1717" s="86"/>
      <c r="J1717" s="86"/>
      <c r="K1717" s="86"/>
      <c r="L1717" s="86"/>
      <c r="M1717" s="86"/>
      <c r="N1717" s="86"/>
      <c r="O1717" s="146"/>
      <c r="P1717" s="146"/>
    </row>
    <row r="1718" s="37" customFormat="true" ht="46.5" hidden="false" customHeight="true" outlineLevel="0" collapsed="false">
      <c r="A1718" s="301" t="s">
        <v>4780</v>
      </c>
      <c r="B1718" s="412" t="s">
        <v>4781</v>
      </c>
      <c r="C1718" s="156" t="s">
        <v>4782</v>
      </c>
      <c r="D1718" s="414" t="n">
        <v>102450</v>
      </c>
      <c r="E1718" s="342" t="n">
        <v>1</v>
      </c>
      <c r="F1718" s="74" t="n">
        <f aca="false">D1718*E1718</f>
        <v>102450</v>
      </c>
      <c r="G1718" s="49" t="s">
        <v>20</v>
      </c>
      <c r="H1718" s="50"/>
      <c r="I1718" s="86"/>
      <c r="J1718" s="86"/>
      <c r="K1718" s="86"/>
      <c r="L1718" s="86"/>
      <c r="M1718" s="86"/>
      <c r="N1718" s="86"/>
      <c r="O1718" s="146"/>
      <c r="P1718" s="146"/>
    </row>
    <row r="1719" s="37" customFormat="true" ht="67.5" hidden="false" customHeight="false" outlineLevel="0" collapsed="false">
      <c r="A1719" s="301" t="s">
        <v>4783</v>
      </c>
      <c r="B1719" s="412" t="s">
        <v>4784</v>
      </c>
      <c r="C1719" s="156" t="s">
        <v>4785</v>
      </c>
      <c r="D1719" s="414" t="n">
        <v>129790</v>
      </c>
      <c r="E1719" s="342" t="n">
        <v>1</v>
      </c>
      <c r="F1719" s="74" t="n">
        <f aca="false">D1719*E1719</f>
        <v>129790</v>
      </c>
      <c r="G1719" s="49" t="s">
        <v>20</v>
      </c>
      <c r="H1719" s="50"/>
      <c r="I1719" s="86"/>
      <c r="J1719" s="86"/>
      <c r="K1719" s="86"/>
      <c r="L1719" s="86"/>
      <c r="M1719" s="86"/>
      <c r="N1719" s="86"/>
      <c r="O1719" s="146"/>
      <c r="P1719" s="146"/>
    </row>
    <row r="1720" s="37" customFormat="true" ht="45" hidden="false" customHeight="false" outlineLevel="0" collapsed="false">
      <c r="A1720" s="301" t="s">
        <v>4786</v>
      </c>
      <c r="B1720" s="412" t="s">
        <v>4787</v>
      </c>
      <c r="C1720" s="156" t="s">
        <v>4788</v>
      </c>
      <c r="D1720" s="414" t="n">
        <v>169280</v>
      </c>
      <c r="E1720" s="157" t="n">
        <v>1</v>
      </c>
      <c r="F1720" s="74" t="n">
        <f aca="false">D1720*E1720</f>
        <v>169280</v>
      </c>
      <c r="G1720" s="49" t="s">
        <v>20</v>
      </c>
      <c r="H1720" s="50"/>
      <c r="I1720" s="86"/>
      <c r="J1720" s="86"/>
      <c r="K1720" s="86"/>
      <c r="L1720" s="86"/>
      <c r="M1720" s="86"/>
      <c r="N1720" s="86"/>
      <c r="O1720" s="146"/>
      <c r="P1720" s="146"/>
    </row>
    <row r="1721" s="37" customFormat="true" ht="22.5" hidden="false" customHeight="false" outlineLevel="0" collapsed="false">
      <c r="A1721" s="257" t="s">
        <v>4789</v>
      </c>
      <c r="B1721" s="416" t="s">
        <v>4790</v>
      </c>
      <c r="C1721" s="371" t="s">
        <v>4791</v>
      </c>
      <c r="D1721" s="417" t="n">
        <v>61550</v>
      </c>
      <c r="E1721" s="342" t="n">
        <v>1</v>
      </c>
      <c r="F1721" s="74" t="n">
        <f aca="false">D1721*E1721</f>
        <v>61550</v>
      </c>
      <c r="G1721" s="49" t="s">
        <v>20</v>
      </c>
      <c r="H1721" s="50"/>
      <c r="I1721" s="86"/>
      <c r="J1721" s="86"/>
      <c r="K1721" s="86"/>
      <c r="L1721" s="86"/>
      <c r="M1721" s="86"/>
      <c r="N1721" s="86"/>
      <c r="O1721" s="146"/>
      <c r="P1721" s="146"/>
    </row>
    <row r="1722" s="37" customFormat="true" ht="33.75" hidden="false" customHeight="false" outlineLevel="0" collapsed="false">
      <c r="A1722" s="257" t="s">
        <v>4792</v>
      </c>
      <c r="B1722" s="416" t="s">
        <v>4793</v>
      </c>
      <c r="C1722" s="371" t="s">
        <v>4794</v>
      </c>
      <c r="D1722" s="417" t="n">
        <v>86440</v>
      </c>
      <c r="E1722" s="342" t="n">
        <v>1</v>
      </c>
      <c r="F1722" s="74" t="n">
        <f aca="false">D1722*E1722</f>
        <v>86440</v>
      </c>
      <c r="G1722" s="49" t="s">
        <v>20</v>
      </c>
      <c r="H1722" s="50"/>
      <c r="I1722" s="86"/>
      <c r="J1722" s="86"/>
      <c r="K1722" s="86"/>
      <c r="L1722" s="86"/>
      <c r="M1722" s="86"/>
      <c r="N1722" s="86"/>
      <c r="O1722" s="146"/>
      <c r="P1722" s="146"/>
    </row>
    <row r="1723" s="37" customFormat="true" ht="33.75" hidden="false" customHeight="false" outlineLevel="0" collapsed="false">
      <c r="A1723" s="257" t="s">
        <v>4795</v>
      </c>
      <c r="B1723" s="416" t="s">
        <v>4796</v>
      </c>
      <c r="C1723" s="371" t="s">
        <v>4797</v>
      </c>
      <c r="D1723" s="417" t="n">
        <v>73130</v>
      </c>
      <c r="E1723" s="342" t="n">
        <v>1</v>
      </c>
      <c r="F1723" s="74" t="n">
        <f aca="false">D1723*E1723</f>
        <v>73130</v>
      </c>
      <c r="G1723" s="49" t="s">
        <v>20</v>
      </c>
      <c r="H1723" s="50"/>
      <c r="I1723" s="329"/>
      <c r="J1723" s="86"/>
      <c r="K1723" s="86"/>
      <c r="L1723" s="86"/>
      <c r="M1723" s="86"/>
      <c r="N1723" s="86"/>
      <c r="O1723" s="146"/>
      <c r="P1723" s="146"/>
    </row>
    <row r="1724" s="37" customFormat="true" ht="22.5" hidden="false" customHeight="true" outlineLevel="0" collapsed="false">
      <c r="A1724" s="301" t="s">
        <v>4798</v>
      </c>
      <c r="B1724" s="412" t="s">
        <v>4799</v>
      </c>
      <c r="C1724" s="156" t="s">
        <v>4800</v>
      </c>
      <c r="D1724" s="414" t="n">
        <v>52510</v>
      </c>
      <c r="E1724" s="157" t="n">
        <v>1</v>
      </c>
      <c r="F1724" s="74" t="n">
        <f aca="false">D1724*E1724</f>
        <v>52510</v>
      </c>
      <c r="G1724" s="49" t="s">
        <v>20</v>
      </c>
      <c r="H1724" s="50"/>
      <c r="I1724" s="329"/>
      <c r="J1724" s="86"/>
      <c r="K1724" s="86"/>
      <c r="L1724" s="86"/>
      <c r="M1724" s="86"/>
      <c r="N1724" s="86"/>
      <c r="O1724" s="146"/>
      <c r="P1724" s="146"/>
    </row>
    <row r="1725" s="37" customFormat="true" ht="45" hidden="false" customHeight="false" outlineLevel="0" collapsed="false">
      <c r="A1725" s="257" t="s">
        <v>4801</v>
      </c>
      <c r="B1725" s="416" t="s">
        <v>4802</v>
      </c>
      <c r="C1725" s="371" t="s">
        <v>4803</v>
      </c>
      <c r="D1725" s="417" t="n">
        <v>163270</v>
      </c>
      <c r="E1725" s="342" t="n">
        <v>1</v>
      </c>
      <c r="F1725" s="74" t="n">
        <f aca="false">D1725*E1725</f>
        <v>163270</v>
      </c>
      <c r="G1725" s="49" t="s">
        <v>20</v>
      </c>
      <c r="H1725" s="50"/>
      <c r="I1725" s="86"/>
      <c r="J1725" s="86"/>
      <c r="K1725" s="86"/>
      <c r="L1725" s="86"/>
      <c r="M1725" s="86"/>
      <c r="N1725" s="86"/>
      <c r="O1725" s="146"/>
      <c r="P1725" s="146"/>
    </row>
    <row r="1726" s="37" customFormat="true" ht="22.5" hidden="false" customHeight="false" outlineLevel="0" collapsed="false">
      <c r="A1726" s="301" t="s">
        <v>4804</v>
      </c>
      <c r="B1726" s="412" t="s">
        <v>4805</v>
      </c>
      <c r="C1726" s="156" t="s">
        <v>4806</v>
      </c>
      <c r="D1726" s="414" t="n">
        <v>102390</v>
      </c>
      <c r="E1726" s="157" t="n">
        <v>1</v>
      </c>
      <c r="F1726" s="74" t="n">
        <f aca="false">D1726*E1726</f>
        <v>102390</v>
      </c>
      <c r="G1726" s="49" t="s">
        <v>20</v>
      </c>
      <c r="H1726" s="50"/>
      <c r="I1726" s="329"/>
      <c r="J1726" s="86"/>
      <c r="K1726" s="86"/>
      <c r="L1726" s="86"/>
      <c r="M1726" s="86"/>
      <c r="N1726" s="86"/>
      <c r="O1726" s="146"/>
      <c r="P1726" s="146"/>
    </row>
    <row r="1727" s="37" customFormat="true" ht="33.75" hidden="false" customHeight="false" outlineLevel="0" collapsed="false">
      <c r="A1727" s="257" t="s">
        <v>4807</v>
      </c>
      <c r="B1727" s="416" t="s">
        <v>4808</v>
      </c>
      <c r="C1727" s="371" t="s">
        <v>4809</v>
      </c>
      <c r="D1727" s="417" t="n">
        <v>125580</v>
      </c>
      <c r="E1727" s="342" t="n">
        <v>1</v>
      </c>
      <c r="F1727" s="74" t="n">
        <f aca="false">D1727*E1727</f>
        <v>125580</v>
      </c>
      <c r="G1727" s="49" t="s">
        <v>20</v>
      </c>
      <c r="H1727" s="50"/>
      <c r="I1727" s="86"/>
      <c r="J1727" s="86"/>
      <c r="K1727" s="86"/>
      <c r="L1727" s="86"/>
      <c r="M1727" s="86"/>
      <c r="N1727" s="86"/>
      <c r="O1727" s="146"/>
      <c r="P1727" s="146"/>
    </row>
    <row r="1728" s="37" customFormat="true" ht="45" hidden="false" customHeight="false" outlineLevel="0" collapsed="false">
      <c r="A1728" s="257" t="s">
        <v>4810</v>
      </c>
      <c r="B1728" s="416" t="s">
        <v>4811</v>
      </c>
      <c r="C1728" s="371" t="s">
        <v>4812</v>
      </c>
      <c r="D1728" s="417" t="n">
        <v>117290</v>
      </c>
      <c r="E1728" s="342" t="n">
        <v>1</v>
      </c>
      <c r="F1728" s="74" t="n">
        <f aca="false">D1728*E1728</f>
        <v>117290</v>
      </c>
      <c r="G1728" s="49" t="s">
        <v>20</v>
      </c>
      <c r="H1728" s="50"/>
      <c r="I1728" s="86"/>
      <c r="J1728" s="86"/>
      <c r="K1728" s="86"/>
      <c r="L1728" s="86"/>
      <c r="M1728" s="86"/>
      <c r="N1728" s="86"/>
      <c r="O1728" s="146"/>
      <c r="P1728" s="146"/>
    </row>
    <row r="1729" s="37" customFormat="true" ht="67.5" hidden="false" customHeight="false" outlineLevel="0" collapsed="false">
      <c r="A1729" s="257" t="s">
        <v>4813</v>
      </c>
      <c r="B1729" s="416" t="s">
        <v>4814</v>
      </c>
      <c r="C1729" s="371" t="s">
        <v>4815</v>
      </c>
      <c r="D1729" s="417" t="n">
        <v>129010</v>
      </c>
      <c r="E1729" s="342" t="n">
        <v>1</v>
      </c>
      <c r="F1729" s="74" t="n">
        <f aca="false">D1729*E1729</f>
        <v>129010</v>
      </c>
      <c r="G1729" s="49" t="s">
        <v>20</v>
      </c>
      <c r="H1729" s="50"/>
      <c r="I1729" s="86"/>
      <c r="J1729" s="86"/>
      <c r="K1729" s="86"/>
      <c r="L1729" s="86"/>
      <c r="M1729" s="86"/>
      <c r="N1729" s="86"/>
      <c r="O1729" s="146"/>
      <c r="P1729" s="146"/>
    </row>
    <row r="1730" s="37" customFormat="true" ht="21.75" hidden="false" customHeight="true" outlineLevel="0" collapsed="false">
      <c r="A1730" s="257" t="s">
        <v>4816</v>
      </c>
      <c r="B1730" s="416" t="s">
        <v>4817</v>
      </c>
      <c r="C1730" s="371" t="s">
        <v>4818</v>
      </c>
      <c r="D1730" s="417" t="n">
        <v>34450</v>
      </c>
      <c r="E1730" s="342" t="n">
        <v>1</v>
      </c>
      <c r="F1730" s="74" t="n">
        <f aca="false">D1730*E1730</f>
        <v>34450</v>
      </c>
      <c r="G1730" s="49" t="s">
        <v>20</v>
      </c>
      <c r="H1730" s="50" t="s">
        <v>20</v>
      </c>
      <c r="I1730" s="212"/>
      <c r="J1730" s="212"/>
      <c r="K1730" s="212"/>
      <c r="L1730" s="146"/>
      <c r="M1730" s="146"/>
      <c r="N1730" s="146"/>
      <c r="O1730" s="146"/>
      <c r="P1730" s="146"/>
    </row>
    <row r="1731" s="37" customFormat="true" ht="45" hidden="false" customHeight="false" outlineLevel="0" collapsed="false">
      <c r="A1731" s="301" t="s">
        <v>4819</v>
      </c>
      <c r="B1731" s="412" t="s">
        <v>4820</v>
      </c>
      <c r="C1731" s="156" t="s">
        <v>4821</v>
      </c>
      <c r="D1731" s="414" t="n">
        <v>37270</v>
      </c>
      <c r="E1731" s="342" t="n">
        <v>1</v>
      </c>
      <c r="F1731" s="74" t="n">
        <f aca="false">D1731*E1731</f>
        <v>37270</v>
      </c>
      <c r="G1731" s="49" t="s">
        <v>20</v>
      </c>
      <c r="H1731" s="50" t="s">
        <v>20</v>
      </c>
      <c r="I1731" s="212"/>
      <c r="J1731" s="146"/>
      <c r="K1731" s="146"/>
      <c r="L1731" s="146"/>
      <c r="M1731" s="146"/>
      <c r="N1731" s="146"/>
      <c r="O1731" s="146"/>
      <c r="P1731" s="146"/>
    </row>
    <row r="1732" s="37" customFormat="true" ht="45" hidden="false" customHeight="false" outlineLevel="0" collapsed="false">
      <c r="A1732" s="301" t="s">
        <v>4822</v>
      </c>
      <c r="B1732" s="412" t="s">
        <v>4823</v>
      </c>
      <c r="C1732" s="156" t="s">
        <v>4824</v>
      </c>
      <c r="D1732" s="414" t="n">
        <v>53210</v>
      </c>
      <c r="E1732" s="157" t="n">
        <v>1</v>
      </c>
      <c r="F1732" s="74" t="n">
        <f aca="false">D1732*E1732</f>
        <v>53210</v>
      </c>
      <c r="G1732" s="49" t="s">
        <v>20</v>
      </c>
      <c r="H1732" s="50" t="s">
        <v>20</v>
      </c>
      <c r="I1732" s="212"/>
      <c r="J1732" s="146"/>
      <c r="K1732" s="146"/>
      <c r="L1732" s="146"/>
      <c r="M1732" s="146"/>
      <c r="N1732" s="146"/>
      <c r="O1732" s="146"/>
      <c r="P1732" s="146"/>
    </row>
    <row r="1733" s="37" customFormat="true" ht="45" hidden="false" customHeight="false" outlineLevel="0" collapsed="false">
      <c r="A1733" s="301" t="s">
        <v>4825</v>
      </c>
      <c r="B1733" s="412" t="s">
        <v>4826</v>
      </c>
      <c r="C1733" s="156" t="s">
        <v>4827</v>
      </c>
      <c r="D1733" s="414" t="n">
        <v>21760</v>
      </c>
      <c r="E1733" s="342" t="n">
        <v>1</v>
      </c>
      <c r="F1733" s="74" t="n">
        <f aca="false">D1733*E1733</f>
        <v>21760</v>
      </c>
      <c r="G1733" s="49" t="s">
        <v>20</v>
      </c>
      <c r="H1733" s="50" t="s">
        <v>20</v>
      </c>
      <c r="I1733" s="329"/>
      <c r="J1733" s="146"/>
      <c r="K1733" s="146"/>
      <c r="L1733" s="146"/>
      <c r="M1733" s="146"/>
      <c r="N1733" s="146"/>
      <c r="O1733" s="146"/>
      <c r="P1733" s="146"/>
    </row>
    <row r="1734" s="37" customFormat="true" ht="45" hidden="false" customHeight="false" outlineLevel="0" collapsed="false">
      <c r="A1734" s="301" t="s">
        <v>4828</v>
      </c>
      <c r="B1734" s="412" t="s">
        <v>4829</v>
      </c>
      <c r="C1734" s="156" t="s">
        <v>4830</v>
      </c>
      <c r="D1734" s="414" t="n">
        <v>29740</v>
      </c>
      <c r="E1734" s="342" t="n">
        <v>1</v>
      </c>
      <c r="F1734" s="74" t="n">
        <f aca="false">D1734*E1734</f>
        <v>29740</v>
      </c>
      <c r="G1734" s="49" t="s">
        <v>20</v>
      </c>
      <c r="H1734" s="50" t="s">
        <v>20</v>
      </c>
      <c r="I1734" s="329"/>
      <c r="J1734" s="146"/>
      <c r="K1734" s="146"/>
      <c r="L1734" s="146"/>
      <c r="M1734" s="146"/>
      <c r="N1734" s="146"/>
      <c r="O1734" s="146"/>
      <c r="P1734" s="146"/>
    </row>
    <row r="1735" s="37" customFormat="true" ht="22.5" hidden="false" customHeight="false" outlineLevel="0" collapsed="false">
      <c r="A1735" s="301" t="s">
        <v>4831</v>
      </c>
      <c r="B1735" s="412" t="s">
        <v>4832</v>
      </c>
      <c r="C1735" s="156" t="s">
        <v>4833</v>
      </c>
      <c r="D1735" s="414" t="n">
        <v>76800</v>
      </c>
      <c r="E1735" s="342" t="n">
        <v>1</v>
      </c>
      <c r="F1735" s="74" t="n">
        <f aca="false">D1735*E1735</f>
        <v>76800</v>
      </c>
      <c r="G1735" s="49" t="s">
        <v>20</v>
      </c>
      <c r="H1735" s="50"/>
      <c r="I1735" s="329"/>
      <c r="J1735" s="146"/>
      <c r="K1735" s="146"/>
      <c r="L1735" s="146"/>
      <c r="M1735" s="146"/>
      <c r="N1735" s="146"/>
      <c r="O1735" s="146"/>
      <c r="P1735" s="146"/>
    </row>
    <row r="1736" s="37" customFormat="true" ht="22.5" hidden="false" customHeight="false" outlineLevel="0" collapsed="false">
      <c r="A1736" s="301" t="s">
        <v>4834</v>
      </c>
      <c r="B1736" s="412" t="s">
        <v>4835</v>
      </c>
      <c r="C1736" s="156" t="s">
        <v>4836</v>
      </c>
      <c r="D1736" s="414" t="n">
        <v>164080</v>
      </c>
      <c r="E1736" s="157" t="n">
        <v>1</v>
      </c>
      <c r="F1736" s="74" t="n">
        <f aca="false">D1736*E1736</f>
        <v>164080</v>
      </c>
      <c r="G1736" s="49" t="s">
        <v>20</v>
      </c>
      <c r="H1736" s="50"/>
      <c r="I1736" s="329"/>
      <c r="J1736" s="146"/>
      <c r="K1736" s="146"/>
      <c r="L1736" s="146"/>
      <c r="M1736" s="146"/>
      <c r="N1736" s="146"/>
      <c r="O1736" s="146"/>
      <c r="P1736" s="146"/>
    </row>
    <row r="1737" s="37" customFormat="true" ht="33.75" hidden="false" customHeight="false" outlineLevel="0" collapsed="false">
      <c r="A1737" s="301" t="s">
        <v>4837</v>
      </c>
      <c r="B1737" s="412" t="s">
        <v>4838</v>
      </c>
      <c r="C1737" s="156" t="s">
        <v>4839</v>
      </c>
      <c r="D1737" s="414" t="n">
        <v>65830</v>
      </c>
      <c r="E1737" s="342" t="n">
        <v>1</v>
      </c>
      <c r="F1737" s="74" t="n">
        <f aca="false">D1737*E1737</f>
        <v>65830</v>
      </c>
      <c r="G1737" s="49" t="s">
        <v>20</v>
      </c>
      <c r="H1737" s="50"/>
      <c r="I1737" s="86"/>
      <c r="J1737" s="146"/>
      <c r="K1737" s="146"/>
      <c r="L1737" s="146"/>
      <c r="M1737" s="146"/>
      <c r="N1737" s="146"/>
      <c r="O1737" s="146"/>
      <c r="P1737" s="146"/>
    </row>
    <row r="1738" s="37" customFormat="true" ht="33.75" hidden="false" customHeight="true" outlineLevel="0" collapsed="false">
      <c r="A1738" s="301" t="s">
        <v>4840</v>
      </c>
      <c r="B1738" s="412" t="s">
        <v>4841</v>
      </c>
      <c r="C1738" s="156" t="s">
        <v>4842</v>
      </c>
      <c r="D1738" s="414" t="n">
        <v>27200</v>
      </c>
      <c r="E1738" s="157" t="n">
        <v>1</v>
      </c>
      <c r="F1738" s="74" t="n">
        <f aca="false">D1738*E1738</f>
        <v>27200</v>
      </c>
      <c r="G1738" s="49" t="s">
        <v>20</v>
      </c>
      <c r="H1738" s="50"/>
      <c r="I1738" s="36"/>
      <c r="J1738" s="146"/>
      <c r="K1738" s="146"/>
      <c r="L1738" s="403"/>
      <c r="M1738" s="403"/>
      <c r="N1738" s="146"/>
      <c r="O1738" s="146"/>
      <c r="P1738" s="146"/>
    </row>
    <row r="1739" s="37" customFormat="true" ht="33.75" hidden="false" customHeight="false" outlineLevel="0" collapsed="false">
      <c r="A1739" s="301" t="s">
        <v>4843</v>
      </c>
      <c r="B1739" s="412" t="s">
        <v>4844</v>
      </c>
      <c r="C1739" s="156" t="s">
        <v>4845</v>
      </c>
      <c r="D1739" s="414" t="n">
        <v>38720</v>
      </c>
      <c r="E1739" s="342" t="n">
        <v>1</v>
      </c>
      <c r="F1739" s="74" t="n">
        <f aca="false">D1739*E1739</f>
        <v>38720</v>
      </c>
      <c r="G1739" s="49" t="s">
        <v>20</v>
      </c>
      <c r="H1739" s="50"/>
      <c r="I1739" s="36"/>
      <c r="J1739" s="146"/>
      <c r="K1739" s="146"/>
      <c r="L1739" s="403"/>
      <c r="M1739" s="403"/>
      <c r="N1739" s="146"/>
      <c r="O1739" s="146"/>
      <c r="P1739" s="146"/>
    </row>
    <row r="1740" s="37" customFormat="true" ht="33.75" hidden="false" customHeight="false" outlineLevel="0" collapsed="false">
      <c r="A1740" s="301" t="s">
        <v>4846</v>
      </c>
      <c r="B1740" s="412" t="s">
        <v>4847</v>
      </c>
      <c r="C1740" s="156" t="s">
        <v>4848</v>
      </c>
      <c r="D1740" s="414" t="n">
        <v>50750</v>
      </c>
      <c r="E1740" s="342" t="n">
        <v>1</v>
      </c>
      <c r="F1740" s="74" t="n">
        <f aca="false">D1740*E1740</f>
        <v>50750</v>
      </c>
      <c r="G1740" s="49" t="s">
        <v>20</v>
      </c>
      <c r="H1740" s="50" t="s">
        <v>20</v>
      </c>
      <c r="I1740" s="36"/>
      <c r="J1740" s="146"/>
      <c r="K1740" s="146"/>
      <c r="L1740" s="403"/>
      <c r="M1740" s="403"/>
      <c r="N1740" s="146"/>
      <c r="O1740" s="146"/>
      <c r="P1740" s="146"/>
    </row>
    <row r="1741" s="37" customFormat="true" ht="33.75" hidden="false" customHeight="false" outlineLevel="0" collapsed="false">
      <c r="A1741" s="301" t="s">
        <v>4849</v>
      </c>
      <c r="B1741" s="412" t="s">
        <v>4850</v>
      </c>
      <c r="C1741" s="156" t="s">
        <v>4851</v>
      </c>
      <c r="D1741" s="414" t="n">
        <v>61000</v>
      </c>
      <c r="E1741" s="157" t="n">
        <v>1</v>
      </c>
      <c r="F1741" s="74" t="n">
        <f aca="false">D1741*E1741</f>
        <v>61000</v>
      </c>
      <c r="G1741" s="49" t="s">
        <v>20</v>
      </c>
      <c r="H1741" s="50" t="s">
        <v>20</v>
      </c>
      <c r="I1741" s="36"/>
      <c r="J1741" s="146"/>
      <c r="K1741" s="146"/>
      <c r="L1741" s="403"/>
      <c r="M1741" s="403"/>
      <c r="N1741" s="146"/>
      <c r="O1741" s="146"/>
      <c r="P1741" s="146"/>
    </row>
    <row r="1742" s="37" customFormat="true" ht="22.5" hidden="false" customHeight="false" outlineLevel="0" collapsed="false">
      <c r="A1742" s="301" t="s">
        <v>4852</v>
      </c>
      <c r="B1742" s="412" t="s">
        <v>4853</v>
      </c>
      <c r="C1742" s="156" t="s">
        <v>4854</v>
      </c>
      <c r="D1742" s="414" t="n">
        <v>10560</v>
      </c>
      <c r="E1742" s="342" t="n">
        <v>1</v>
      </c>
      <c r="F1742" s="74" t="n">
        <f aca="false">D1742*E1742</f>
        <v>10560</v>
      </c>
      <c r="G1742" s="49" t="s">
        <v>20</v>
      </c>
      <c r="H1742" s="50" t="s">
        <v>20</v>
      </c>
      <c r="I1742" s="36"/>
      <c r="J1742" s="403"/>
      <c r="K1742" s="403"/>
      <c r="L1742" s="403"/>
      <c r="M1742" s="403"/>
      <c r="N1742" s="146"/>
      <c r="O1742" s="146"/>
      <c r="P1742" s="146"/>
    </row>
    <row r="1743" s="37" customFormat="true" ht="22.5" hidden="false" customHeight="false" outlineLevel="0" collapsed="false">
      <c r="A1743" s="301" t="s">
        <v>4855</v>
      </c>
      <c r="B1743" s="412" t="s">
        <v>4856</v>
      </c>
      <c r="C1743" s="156" t="s">
        <v>4857</v>
      </c>
      <c r="D1743" s="414" t="n">
        <v>14660</v>
      </c>
      <c r="E1743" s="342" t="n">
        <v>1</v>
      </c>
      <c r="F1743" s="74" t="n">
        <f aca="false">D1743*E1743</f>
        <v>14660</v>
      </c>
      <c r="G1743" s="49" t="s">
        <v>20</v>
      </c>
      <c r="H1743" s="50" t="s">
        <v>20</v>
      </c>
      <c r="I1743" s="36"/>
      <c r="J1743" s="403"/>
      <c r="K1743" s="403"/>
      <c r="L1743" s="403"/>
      <c r="M1743" s="403"/>
      <c r="N1743" s="146"/>
      <c r="O1743" s="146"/>
      <c r="P1743" s="146"/>
    </row>
    <row r="1744" s="37" customFormat="true" ht="33.75" hidden="false" customHeight="false" outlineLevel="0" collapsed="false">
      <c r="A1744" s="301" t="s">
        <v>4858</v>
      </c>
      <c r="B1744" s="412" t="s">
        <v>4859</v>
      </c>
      <c r="C1744" s="156" t="s">
        <v>4860</v>
      </c>
      <c r="D1744" s="414" t="n">
        <v>15750</v>
      </c>
      <c r="E1744" s="342" t="n">
        <v>1</v>
      </c>
      <c r="F1744" s="74" t="n">
        <f aca="false">D1744*E1744</f>
        <v>15750</v>
      </c>
      <c r="G1744" s="49" t="s">
        <v>20</v>
      </c>
      <c r="H1744" s="50" t="s">
        <v>20</v>
      </c>
      <c r="I1744" s="36"/>
      <c r="J1744" s="403"/>
      <c r="K1744" s="403"/>
      <c r="L1744" s="403"/>
      <c r="M1744" s="403"/>
      <c r="N1744" s="146"/>
      <c r="O1744" s="146"/>
      <c r="P1744" s="146"/>
    </row>
    <row r="1745" s="37" customFormat="true" ht="33.75" hidden="false" customHeight="false" outlineLevel="0" collapsed="false">
      <c r="A1745" s="301" t="s">
        <v>4861</v>
      </c>
      <c r="B1745" s="412" t="s">
        <v>4862</v>
      </c>
      <c r="C1745" s="156" t="s">
        <v>4863</v>
      </c>
      <c r="D1745" s="414" t="n">
        <v>32100</v>
      </c>
      <c r="E1745" s="342" t="n">
        <v>1</v>
      </c>
      <c r="F1745" s="74" t="n">
        <f aca="false">D1745*E1745</f>
        <v>32100</v>
      </c>
      <c r="G1745" s="49" t="s">
        <v>20</v>
      </c>
      <c r="H1745" s="50"/>
      <c r="I1745" s="36"/>
      <c r="J1745" s="403"/>
      <c r="K1745" s="403"/>
      <c r="L1745" s="403"/>
      <c r="M1745" s="403"/>
      <c r="N1745" s="146"/>
      <c r="O1745" s="146"/>
      <c r="P1745" s="146"/>
    </row>
    <row r="1746" s="37" customFormat="true" ht="33.75" hidden="false" customHeight="false" outlineLevel="0" collapsed="false">
      <c r="A1746" s="301" t="s">
        <v>4864</v>
      </c>
      <c r="B1746" s="412" t="s">
        <v>4865</v>
      </c>
      <c r="C1746" s="156" t="s">
        <v>4866</v>
      </c>
      <c r="D1746" s="414" t="n">
        <v>56640</v>
      </c>
      <c r="E1746" s="342" t="n">
        <v>1</v>
      </c>
      <c r="F1746" s="74" t="n">
        <f aca="false">D1746*E1746</f>
        <v>56640</v>
      </c>
      <c r="G1746" s="49" t="s">
        <v>20</v>
      </c>
      <c r="H1746" s="50"/>
      <c r="I1746" s="36"/>
      <c r="J1746" s="403"/>
      <c r="K1746" s="403"/>
      <c r="L1746" s="403"/>
      <c r="M1746" s="403"/>
      <c r="N1746" s="146"/>
      <c r="O1746" s="146"/>
      <c r="P1746" s="146"/>
    </row>
    <row r="1747" s="37" customFormat="true" ht="45" hidden="false" customHeight="false" outlineLevel="0" collapsed="false">
      <c r="A1747" s="301" t="s">
        <v>4867</v>
      </c>
      <c r="B1747" s="412" t="s">
        <v>4868</v>
      </c>
      <c r="C1747" s="156" t="s">
        <v>4869</v>
      </c>
      <c r="D1747" s="414" t="n">
        <v>43700</v>
      </c>
      <c r="E1747" s="157" t="n">
        <v>1</v>
      </c>
      <c r="F1747" s="74" t="n">
        <f aca="false">D1747*E1747</f>
        <v>43700</v>
      </c>
      <c r="G1747" s="49" t="s">
        <v>20</v>
      </c>
      <c r="H1747" s="50"/>
      <c r="I1747" s="36"/>
      <c r="J1747" s="403"/>
      <c r="K1747" s="403"/>
      <c r="L1747" s="403"/>
      <c r="M1747" s="403"/>
      <c r="N1747" s="146"/>
      <c r="O1747" s="146"/>
      <c r="P1747" s="146"/>
    </row>
    <row r="1748" s="37" customFormat="true" ht="45" hidden="false" customHeight="false" outlineLevel="0" collapsed="false">
      <c r="A1748" s="301" t="s">
        <v>4870</v>
      </c>
      <c r="B1748" s="412" t="s">
        <v>4871</v>
      </c>
      <c r="C1748" s="156" t="s">
        <v>4872</v>
      </c>
      <c r="D1748" s="414" t="n">
        <v>66910</v>
      </c>
      <c r="E1748" s="342" t="n">
        <v>1</v>
      </c>
      <c r="F1748" s="74" t="n">
        <f aca="false">D1748*E1748</f>
        <v>66910</v>
      </c>
      <c r="G1748" s="49" t="s">
        <v>20</v>
      </c>
      <c r="H1748" s="50"/>
      <c r="I1748" s="36"/>
      <c r="J1748" s="403"/>
      <c r="K1748" s="403"/>
      <c r="L1748" s="403"/>
      <c r="M1748" s="403"/>
      <c r="N1748" s="146"/>
      <c r="O1748" s="146"/>
      <c r="P1748" s="146"/>
    </row>
    <row r="1749" s="37" customFormat="true" ht="33.75" hidden="false" customHeight="false" outlineLevel="0" collapsed="false">
      <c r="A1749" s="301" t="s">
        <v>4873</v>
      </c>
      <c r="B1749" s="412" t="s">
        <v>4874</v>
      </c>
      <c r="C1749" s="156" t="s">
        <v>4875</v>
      </c>
      <c r="D1749" s="414" t="n">
        <v>22950</v>
      </c>
      <c r="E1749" s="342" t="n">
        <v>1</v>
      </c>
      <c r="F1749" s="74" t="n">
        <f aca="false">D1749*E1749</f>
        <v>22950</v>
      </c>
      <c r="G1749" s="49" t="s">
        <v>20</v>
      </c>
      <c r="H1749" s="50"/>
      <c r="I1749" s="329"/>
      <c r="J1749" s="403"/>
      <c r="K1749" s="403"/>
      <c r="L1749" s="403"/>
      <c r="M1749" s="403"/>
      <c r="N1749" s="146"/>
      <c r="O1749" s="146"/>
      <c r="P1749" s="146"/>
    </row>
    <row r="1750" s="37" customFormat="true" ht="11.25" hidden="false" customHeight="false" outlineLevel="0" collapsed="false">
      <c r="A1750" s="301" t="s">
        <v>4876</v>
      </c>
      <c r="B1750" s="412" t="s">
        <v>4877</v>
      </c>
      <c r="C1750" s="156" t="s">
        <v>4878</v>
      </c>
      <c r="D1750" s="414" t="n">
        <v>70480</v>
      </c>
      <c r="E1750" s="342" t="n">
        <v>1</v>
      </c>
      <c r="F1750" s="74" t="n">
        <f aca="false">D1750*E1750</f>
        <v>70480</v>
      </c>
      <c r="G1750" s="49" t="s">
        <v>20</v>
      </c>
      <c r="H1750" s="50"/>
      <c r="I1750" s="86"/>
      <c r="J1750" s="86"/>
      <c r="K1750" s="86"/>
      <c r="L1750" s="86"/>
      <c r="M1750" s="86"/>
      <c r="N1750" s="86"/>
      <c r="O1750" s="146"/>
      <c r="P1750" s="146"/>
    </row>
    <row r="1751" s="37" customFormat="true" ht="11.25" hidden="false" customHeight="false" outlineLevel="0" collapsed="false">
      <c r="A1751" s="301" t="s">
        <v>4879</v>
      </c>
      <c r="B1751" s="412" t="s">
        <v>4880</v>
      </c>
      <c r="C1751" s="156" t="s">
        <v>4881</v>
      </c>
      <c r="D1751" s="414" t="n">
        <v>93060</v>
      </c>
      <c r="E1751" s="157" t="n">
        <v>1</v>
      </c>
      <c r="F1751" s="74" t="n">
        <f aca="false">D1751*E1751</f>
        <v>93060</v>
      </c>
      <c r="G1751" s="49" t="s">
        <v>20</v>
      </c>
      <c r="H1751" s="50"/>
      <c r="I1751" s="86"/>
      <c r="J1751" s="86"/>
      <c r="K1751" s="86"/>
      <c r="L1751" s="86"/>
      <c r="M1751" s="86"/>
      <c r="N1751" s="86"/>
      <c r="O1751" s="146"/>
      <c r="P1751" s="146"/>
    </row>
    <row r="1752" s="37" customFormat="true" ht="22.5" hidden="false" customHeight="false" outlineLevel="0" collapsed="false">
      <c r="A1752" s="301" t="s">
        <v>4882</v>
      </c>
      <c r="B1752" s="412" t="s">
        <v>4883</v>
      </c>
      <c r="C1752" s="156" t="s">
        <v>4884</v>
      </c>
      <c r="D1752" s="414" t="n">
        <v>42430</v>
      </c>
      <c r="E1752" s="157" t="n">
        <v>1</v>
      </c>
      <c r="F1752" s="74" t="n">
        <f aca="false">D1752*E1752</f>
        <v>42430</v>
      </c>
      <c r="G1752" s="49" t="s">
        <v>20</v>
      </c>
      <c r="H1752" s="50"/>
      <c r="I1752" s="329"/>
      <c r="J1752" s="86"/>
      <c r="K1752" s="86"/>
      <c r="L1752" s="86"/>
      <c r="M1752" s="86"/>
      <c r="N1752" s="86"/>
      <c r="O1752" s="146"/>
      <c r="P1752" s="146"/>
    </row>
    <row r="1753" s="37" customFormat="true" ht="33.75" hidden="false" customHeight="false" outlineLevel="0" collapsed="false">
      <c r="A1753" s="301" t="s">
        <v>4885</v>
      </c>
      <c r="B1753" s="412" t="s">
        <v>4886</v>
      </c>
      <c r="C1753" s="156" t="s">
        <v>4887</v>
      </c>
      <c r="D1753" s="414" t="n">
        <v>78520</v>
      </c>
      <c r="E1753" s="342" t="n">
        <v>1</v>
      </c>
      <c r="F1753" s="74" t="n">
        <f aca="false">D1753*E1753</f>
        <v>78520</v>
      </c>
      <c r="G1753" s="49" t="s">
        <v>20</v>
      </c>
      <c r="H1753" s="50"/>
      <c r="I1753" s="329"/>
      <c r="J1753" s="86"/>
      <c r="K1753" s="86"/>
      <c r="L1753" s="86"/>
      <c r="M1753" s="86"/>
      <c r="N1753" s="86"/>
      <c r="O1753" s="146"/>
      <c r="P1753" s="146"/>
    </row>
    <row r="1754" s="37" customFormat="true" ht="20.25" hidden="false" customHeight="true" outlineLevel="0" collapsed="false">
      <c r="A1754" s="301" t="s">
        <v>4888</v>
      </c>
      <c r="B1754" s="412" t="s">
        <v>4889</v>
      </c>
      <c r="C1754" s="156" t="s">
        <v>4890</v>
      </c>
      <c r="D1754" s="414" t="n">
        <v>52250</v>
      </c>
      <c r="E1754" s="342" t="n">
        <v>1</v>
      </c>
      <c r="F1754" s="74" t="n">
        <f aca="false">D1754*E1754</f>
        <v>52250</v>
      </c>
      <c r="G1754" s="49" t="s">
        <v>20</v>
      </c>
      <c r="H1754" s="50"/>
      <c r="I1754" s="329"/>
      <c r="J1754" s="146"/>
      <c r="K1754" s="146"/>
      <c r="L1754" s="146"/>
      <c r="M1754" s="146"/>
      <c r="N1754" s="146"/>
      <c r="O1754" s="146"/>
      <c r="P1754" s="146"/>
    </row>
    <row r="1755" s="37" customFormat="true" ht="21.75" hidden="false" customHeight="true" outlineLevel="0" collapsed="false">
      <c r="A1755" s="301" t="s">
        <v>4891</v>
      </c>
      <c r="B1755" s="412" t="s">
        <v>4892</v>
      </c>
      <c r="C1755" s="156" t="s">
        <v>4893</v>
      </c>
      <c r="D1755" s="414" t="n">
        <v>107150</v>
      </c>
      <c r="E1755" s="342" t="n">
        <v>1</v>
      </c>
      <c r="F1755" s="74" t="n">
        <f aca="false">D1755*E1755</f>
        <v>107150</v>
      </c>
      <c r="G1755" s="49" t="s">
        <v>20</v>
      </c>
      <c r="H1755" s="50"/>
      <c r="I1755" s="329"/>
      <c r="J1755" s="146"/>
      <c r="K1755" s="146"/>
      <c r="L1755" s="146"/>
      <c r="M1755" s="146"/>
      <c r="N1755" s="146"/>
      <c r="O1755" s="146"/>
      <c r="P1755" s="146"/>
    </row>
    <row r="1756" s="37" customFormat="true" ht="22.5" hidden="false" customHeight="false" outlineLevel="0" collapsed="false">
      <c r="A1756" s="301" t="s">
        <v>4894</v>
      </c>
      <c r="B1756" s="412" t="s">
        <v>4895</v>
      </c>
      <c r="C1756" s="156" t="s">
        <v>4896</v>
      </c>
      <c r="D1756" s="414" t="n">
        <v>62100</v>
      </c>
      <c r="E1756" s="342" t="n">
        <v>1</v>
      </c>
      <c r="F1756" s="74" t="n">
        <f aca="false">D1756*E1756</f>
        <v>62100</v>
      </c>
      <c r="G1756" s="49" t="s">
        <v>20</v>
      </c>
      <c r="H1756" s="50"/>
      <c r="I1756" s="329"/>
      <c r="J1756" s="403"/>
      <c r="K1756" s="403"/>
      <c r="L1756" s="146"/>
      <c r="M1756" s="146"/>
      <c r="N1756" s="146"/>
      <c r="O1756" s="146"/>
      <c r="P1756" s="146"/>
    </row>
    <row r="1757" s="37" customFormat="true" ht="22.5" hidden="false" customHeight="false" outlineLevel="0" collapsed="false">
      <c r="A1757" s="301" t="s">
        <v>3499</v>
      </c>
      <c r="B1757" s="412" t="s">
        <v>4897</v>
      </c>
      <c r="C1757" s="156" t="s">
        <v>4898</v>
      </c>
      <c r="D1757" s="414" t="n">
        <v>8670</v>
      </c>
      <c r="E1757" s="342" t="n">
        <v>1</v>
      </c>
      <c r="F1757" s="74" t="n">
        <f aca="false">D1757*E1757</f>
        <v>8670</v>
      </c>
      <c r="G1757" s="49" t="s">
        <v>20</v>
      </c>
      <c r="H1757" s="50" t="s">
        <v>20</v>
      </c>
      <c r="I1757" s="329"/>
      <c r="J1757" s="146"/>
      <c r="K1757" s="146"/>
      <c r="L1757" s="329"/>
      <c r="M1757" s="146"/>
      <c r="N1757" s="146"/>
      <c r="O1757" s="146"/>
      <c r="P1757" s="146"/>
    </row>
    <row r="1758" s="37" customFormat="true" ht="22.5" hidden="false" customHeight="false" outlineLevel="0" collapsed="false">
      <c r="A1758" s="301" t="s">
        <v>4899</v>
      </c>
      <c r="B1758" s="412" t="s">
        <v>4900</v>
      </c>
      <c r="C1758" s="156" t="s">
        <v>4901</v>
      </c>
      <c r="D1758" s="414" t="n">
        <v>16020</v>
      </c>
      <c r="E1758" s="342" t="n">
        <v>1</v>
      </c>
      <c r="F1758" s="74" t="n">
        <f aca="false">D1758*E1758</f>
        <v>16020</v>
      </c>
      <c r="G1758" s="49" t="s">
        <v>20</v>
      </c>
      <c r="H1758" s="50"/>
      <c r="I1758" s="329"/>
      <c r="J1758" s="146"/>
      <c r="K1758" s="146"/>
      <c r="L1758" s="329"/>
      <c r="M1758" s="146"/>
      <c r="N1758" s="146"/>
      <c r="O1758" s="146"/>
      <c r="P1758" s="146"/>
    </row>
    <row r="1759" s="37" customFormat="true" ht="22.5" hidden="false" customHeight="true" outlineLevel="0" collapsed="false">
      <c r="A1759" s="301" t="s">
        <v>4902</v>
      </c>
      <c r="B1759" s="412" t="s">
        <v>4903</v>
      </c>
      <c r="C1759" s="156" t="s">
        <v>4904</v>
      </c>
      <c r="D1759" s="414" t="n">
        <v>75730</v>
      </c>
      <c r="E1759" s="157" t="n">
        <v>1</v>
      </c>
      <c r="F1759" s="74" t="n">
        <f aca="false">D1759*E1759</f>
        <v>75730</v>
      </c>
      <c r="G1759" s="49" t="s">
        <v>20</v>
      </c>
      <c r="H1759" s="50" t="s">
        <v>20</v>
      </c>
      <c r="I1759" s="329"/>
      <c r="J1759" s="146"/>
      <c r="K1759" s="146"/>
      <c r="L1759" s="329"/>
      <c r="M1759" s="146"/>
      <c r="N1759" s="146"/>
      <c r="O1759" s="146"/>
      <c r="P1759" s="146"/>
    </row>
    <row r="1760" s="37" customFormat="true" ht="45" hidden="false" customHeight="true" outlineLevel="0" collapsed="false">
      <c r="A1760" s="301" t="s">
        <v>4905</v>
      </c>
      <c r="B1760" s="412" t="s">
        <v>4906</v>
      </c>
      <c r="C1760" s="156" t="s">
        <v>4907</v>
      </c>
      <c r="D1760" s="414" t="n">
        <v>33820</v>
      </c>
      <c r="E1760" s="342" t="n">
        <v>1</v>
      </c>
      <c r="F1760" s="74" t="n">
        <f aca="false">D1760*E1760</f>
        <v>33820</v>
      </c>
      <c r="G1760" s="49" t="s">
        <v>20</v>
      </c>
      <c r="H1760" s="50" t="s">
        <v>20</v>
      </c>
      <c r="I1760" s="329"/>
      <c r="J1760" s="146"/>
      <c r="K1760" s="146"/>
      <c r="L1760" s="146"/>
      <c r="M1760" s="146"/>
      <c r="N1760" s="146"/>
      <c r="O1760" s="146"/>
      <c r="P1760" s="146"/>
    </row>
    <row r="1761" s="37" customFormat="true" ht="43.5" hidden="false" customHeight="true" outlineLevel="0" collapsed="false">
      <c r="A1761" s="301" t="s">
        <v>4908</v>
      </c>
      <c r="B1761" s="412" t="s">
        <v>4909</v>
      </c>
      <c r="C1761" s="156" t="s">
        <v>4910</v>
      </c>
      <c r="D1761" s="414" t="n">
        <v>48100</v>
      </c>
      <c r="E1761" s="342" t="n">
        <v>1</v>
      </c>
      <c r="F1761" s="74" t="n">
        <f aca="false">D1761*E1761</f>
        <v>48100</v>
      </c>
      <c r="G1761" s="49" t="s">
        <v>20</v>
      </c>
      <c r="H1761" s="50" t="s">
        <v>20</v>
      </c>
      <c r="I1761" s="212"/>
      <c r="J1761" s="146"/>
      <c r="K1761" s="146"/>
      <c r="L1761" s="146"/>
      <c r="M1761" s="146"/>
      <c r="N1761" s="146"/>
      <c r="O1761" s="146"/>
      <c r="P1761" s="146"/>
    </row>
    <row r="1762" s="37" customFormat="true" ht="23.25" hidden="false" customHeight="true" outlineLevel="0" collapsed="false">
      <c r="A1762" s="301" t="s">
        <v>4911</v>
      </c>
      <c r="B1762" s="412" t="s">
        <v>4912</v>
      </c>
      <c r="C1762" s="156" t="s">
        <v>4913</v>
      </c>
      <c r="D1762" s="414" t="n">
        <v>34450</v>
      </c>
      <c r="E1762" s="342" t="n">
        <v>1</v>
      </c>
      <c r="F1762" s="74" t="n">
        <f aca="false">D1762*E1762</f>
        <v>34450</v>
      </c>
      <c r="G1762" s="49" t="s">
        <v>20</v>
      </c>
      <c r="H1762" s="50" t="s">
        <v>20</v>
      </c>
      <c r="I1762" s="212"/>
      <c r="J1762" s="146"/>
      <c r="K1762" s="146"/>
      <c r="L1762" s="146"/>
      <c r="M1762" s="146"/>
      <c r="N1762" s="146"/>
      <c r="O1762" s="146"/>
      <c r="P1762" s="146"/>
    </row>
    <row r="1763" s="37" customFormat="true" ht="11.25" hidden="false" customHeight="false" outlineLevel="0" collapsed="false">
      <c r="A1763" s="301" t="s">
        <v>4914</v>
      </c>
      <c r="B1763" s="412" t="s">
        <v>4915</v>
      </c>
      <c r="C1763" s="156" t="s">
        <v>4916</v>
      </c>
      <c r="D1763" s="414" t="n">
        <v>57800</v>
      </c>
      <c r="E1763" s="342" t="n">
        <v>1</v>
      </c>
      <c r="F1763" s="74" t="n">
        <f aca="false">D1763*E1763</f>
        <v>57800</v>
      </c>
      <c r="G1763" s="49" t="s">
        <v>20</v>
      </c>
      <c r="H1763" s="50" t="s">
        <v>20</v>
      </c>
      <c r="I1763" s="212"/>
      <c r="J1763" s="146"/>
      <c r="K1763" s="146"/>
      <c r="L1763" s="146"/>
      <c r="M1763" s="146"/>
      <c r="N1763" s="146"/>
      <c r="O1763" s="146"/>
      <c r="P1763" s="146"/>
    </row>
    <row r="1764" s="37" customFormat="true" ht="23.25" hidden="false" customHeight="true" outlineLevel="0" collapsed="false">
      <c r="A1764" s="301" t="s">
        <v>4917</v>
      </c>
      <c r="B1764" s="412" t="s">
        <v>4918</v>
      </c>
      <c r="C1764" s="156" t="s">
        <v>4919</v>
      </c>
      <c r="D1764" s="414" t="n">
        <v>155250</v>
      </c>
      <c r="E1764" s="157" t="n">
        <v>1</v>
      </c>
      <c r="F1764" s="74" t="n">
        <f aca="false">D1764*E1764</f>
        <v>155250</v>
      </c>
      <c r="G1764" s="49" t="s">
        <v>20</v>
      </c>
      <c r="H1764" s="50"/>
      <c r="I1764" s="212"/>
      <c r="J1764" s="146"/>
      <c r="K1764" s="146"/>
      <c r="L1764" s="146"/>
      <c r="M1764" s="146"/>
      <c r="N1764" s="146"/>
      <c r="O1764" s="146"/>
      <c r="P1764" s="146"/>
    </row>
    <row r="1765" s="37" customFormat="true" ht="23.25" hidden="false" customHeight="true" outlineLevel="0" collapsed="false">
      <c r="A1765" s="301" t="s">
        <v>4920</v>
      </c>
      <c r="B1765" s="412" t="s">
        <v>4921</v>
      </c>
      <c r="C1765" s="156" t="s">
        <v>4922</v>
      </c>
      <c r="D1765" s="414" t="n">
        <v>110160</v>
      </c>
      <c r="E1765" s="157" t="n">
        <v>1</v>
      </c>
      <c r="F1765" s="74" t="n">
        <f aca="false">D1765*E1765</f>
        <v>110160</v>
      </c>
      <c r="G1765" s="49" t="s">
        <v>20</v>
      </c>
      <c r="H1765" s="50"/>
      <c r="I1765" s="212"/>
      <c r="J1765" s="146"/>
      <c r="K1765" s="146"/>
      <c r="L1765" s="146"/>
      <c r="M1765" s="146"/>
      <c r="N1765" s="146"/>
      <c r="O1765" s="146"/>
      <c r="P1765" s="146"/>
    </row>
    <row r="1766" s="37" customFormat="true" ht="11.25" hidden="false" customHeight="false" outlineLevel="0" collapsed="false">
      <c r="A1766" s="301" t="s">
        <v>3502</v>
      </c>
      <c r="B1766" s="412" t="s">
        <v>4923</v>
      </c>
      <c r="C1766" s="156" t="s">
        <v>4924</v>
      </c>
      <c r="D1766" s="414" t="n">
        <v>7750</v>
      </c>
      <c r="E1766" s="342" t="n">
        <v>1</v>
      </c>
      <c r="F1766" s="74" t="n">
        <f aca="false">D1766*E1766</f>
        <v>7750</v>
      </c>
      <c r="G1766" s="49" t="s">
        <v>20</v>
      </c>
      <c r="H1766" s="50" t="s">
        <v>20</v>
      </c>
      <c r="I1766" s="86"/>
      <c r="J1766" s="86"/>
      <c r="K1766" s="86"/>
      <c r="L1766" s="146"/>
      <c r="M1766" s="146"/>
      <c r="N1766" s="146"/>
      <c r="O1766" s="146"/>
      <c r="P1766" s="146"/>
    </row>
    <row r="1767" s="37" customFormat="true" ht="11.25" hidden="false" customHeight="false" outlineLevel="0" collapsed="false">
      <c r="A1767" s="301" t="s">
        <v>4925</v>
      </c>
      <c r="B1767" s="412" t="s">
        <v>4926</v>
      </c>
      <c r="C1767" s="156" t="s">
        <v>4927</v>
      </c>
      <c r="D1767" s="414" t="n">
        <v>45840</v>
      </c>
      <c r="E1767" s="342" t="n">
        <v>1</v>
      </c>
      <c r="F1767" s="74" t="n">
        <f aca="false">D1767*E1767</f>
        <v>45840</v>
      </c>
      <c r="G1767" s="49" t="s">
        <v>20</v>
      </c>
      <c r="H1767" s="50"/>
      <c r="I1767" s="86"/>
      <c r="J1767" s="86"/>
      <c r="K1767" s="86"/>
      <c r="L1767" s="86"/>
      <c r="M1767" s="146"/>
      <c r="N1767" s="146"/>
      <c r="O1767" s="146"/>
      <c r="P1767" s="146"/>
    </row>
    <row r="1768" s="37" customFormat="true" ht="22.5" hidden="false" customHeight="true" outlineLevel="0" collapsed="false">
      <c r="A1768" s="301" t="s">
        <v>4928</v>
      </c>
      <c r="B1768" s="412" t="s">
        <v>4929</v>
      </c>
      <c r="C1768" s="156" t="s">
        <v>4930</v>
      </c>
      <c r="D1768" s="414" t="n">
        <v>53150</v>
      </c>
      <c r="E1768" s="157" t="n">
        <v>1</v>
      </c>
      <c r="F1768" s="74" t="n">
        <f aca="false">D1768*E1768</f>
        <v>53150</v>
      </c>
      <c r="G1768" s="49" t="s">
        <v>20</v>
      </c>
      <c r="H1768" s="50"/>
      <c r="I1768" s="86"/>
      <c r="J1768" s="86"/>
      <c r="K1768" s="86"/>
      <c r="L1768" s="86"/>
      <c r="M1768" s="146"/>
      <c r="N1768" s="146"/>
      <c r="O1768" s="146"/>
      <c r="P1768" s="146"/>
    </row>
    <row r="1769" s="37" customFormat="true" ht="22.5" hidden="false" customHeight="true" outlineLevel="0" collapsed="false">
      <c r="A1769" s="301" t="s">
        <v>4931</v>
      </c>
      <c r="B1769" s="412" t="s">
        <v>4932</v>
      </c>
      <c r="C1769" s="156" t="s">
        <v>4933</v>
      </c>
      <c r="D1769" s="414" t="n">
        <v>35830</v>
      </c>
      <c r="E1769" s="342" t="n">
        <v>1</v>
      </c>
      <c r="F1769" s="74" t="n">
        <f aca="false">D1769*E1769</f>
        <v>35830</v>
      </c>
      <c r="G1769" s="49" t="s">
        <v>20</v>
      </c>
      <c r="H1769" s="50" t="s">
        <v>20</v>
      </c>
      <c r="I1769" s="212"/>
      <c r="J1769" s="212"/>
      <c r="K1769" s="212"/>
      <c r="L1769" s="146"/>
      <c r="M1769" s="146"/>
      <c r="N1769" s="146"/>
      <c r="O1769" s="146"/>
      <c r="P1769" s="146"/>
    </row>
    <row r="1770" s="37" customFormat="true" ht="11.25" hidden="false" customHeight="false" outlineLevel="0" collapsed="false">
      <c r="A1770" s="301" t="s">
        <v>4934</v>
      </c>
      <c r="B1770" s="412" t="s">
        <v>4935</v>
      </c>
      <c r="C1770" s="156" t="s">
        <v>4936</v>
      </c>
      <c r="D1770" s="414" t="n">
        <v>90630</v>
      </c>
      <c r="E1770" s="157" t="n">
        <v>1</v>
      </c>
      <c r="F1770" s="74" t="n">
        <f aca="false">D1770*E1770</f>
        <v>90630</v>
      </c>
      <c r="G1770" s="49" t="s">
        <v>20</v>
      </c>
      <c r="H1770" s="50"/>
      <c r="I1770" s="212"/>
      <c r="J1770" s="212"/>
      <c r="K1770" s="212"/>
      <c r="L1770" s="146"/>
      <c r="M1770" s="146"/>
      <c r="N1770" s="146"/>
      <c r="O1770" s="146"/>
      <c r="P1770" s="146"/>
    </row>
    <row r="1771" s="37" customFormat="true" ht="33.75" hidden="false" customHeight="false" outlineLevel="0" collapsed="false">
      <c r="A1771" s="301" t="s">
        <v>4937</v>
      </c>
      <c r="B1771" s="412" t="s">
        <v>4938</v>
      </c>
      <c r="C1771" s="156" t="s">
        <v>4939</v>
      </c>
      <c r="D1771" s="414" t="n">
        <v>173960</v>
      </c>
      <c r="E1771" s="342" t="n">
        <v>1</v>
      </c>
      <c r="F1771" s="74" t="n">
        <f aca="false">D1771*E1771</f>
        <v>173960</v>
      </c>
      <c r="G1771" s="49" t="s">
        <v>20</v>
      </c>
      <c r="H1771" s="50"/>
      <c r="I1771" s="212"/>
      <c r="J1771" s="212"/>
      <c r="K1771" s="212"/>
      <c r="L1771" s="146"/>
      <c r="M1771" s="146"/>
      <c r="N1771" s="146"/>
      <c r="O1771" s="146"/>
      <c r="P1771" s="146"/>
    </row>
    <row r="1772" s="37" customFormat="true" ht="56.25" hidden="false" customHeight="false" outlineLevel="0" collapsed="false">
      <c r="A1772" s="301" t="s">
        <v>4940</v>
      </c>
      <c r="B1772" s="412" t="s">
        <v>4941</v>
      </c>
      <c r="C1772" s="156" t="s">
        <v>4942</v>
      </c>
      <c r="D1772" s="414" t="n">
        <v>442280</v>
      </c>
      <c r="E1772" s="342" t="n">
        <v>1</v>
      </c>
      <c r="F1772" s="74" t="n">
        <f aca="false">D1772*E1772</f>
        <v>442280</v>
      </c>
      <c r="G1772" s="49" t="s">
        <v>20</v>
      </c>
      <c r="H1772" s="50"/>
      <c r="I1772" s="212"/>
      <c r="J1772" s="212"/>
      <c r="K1772" s="212"/>
      <c r="L1772" s="146"/>
      <c r="M1772" s="146"/>
      <c r="N1772" s="146"/>
      <c r="O1772" s="146"/>
      <c r="P1772" s="146"/>
    </row>
    <row r="1773" s="37" customFormat="true" ht="11.25" hidden="false" customHeight="false" outlineLevel="0" collapsed="false">
      <c r="A1773" s="301" t="s">
        <v>4943</v>
      </c>
      <c r="B1773" s="412" t="s">
        <v>4944</v>
      </c>
      <c r="C1773" s="156" t="s">
        <v>4945</v>
      </c>
      <c r="D1773" s="414" t="n">
        <v>21470</v>
      </c>
      <c r="E1773" s="342" t="n">
        <v>1</v>
      </c>
      <c r="F1773" s="74" t="n">
        <f aca="false">D1773*E1773</f>
        <v>21470</v>
      </c>
      <c r="G1773" s="49" t="s">
        <v>20</v>
      </c>
      <c r="H1773" s="50" t="s">
        <v>20</v>
      </c>
      <c r="I1773" s="329"/>
      <c r="J1773" s="212"/>
      <c r="K1773" s="212"/>
      <c r="L1773" s="146"/>
      <c r="M1773" s="146"/>
      <c r="N1773" s="146"/>
      <c r="O1773" s="146"/>
      <c r="P1773" s="146"/>
    </row>
    <row r="1774" s="37" customFormat="true" ht="22.5" hidden="false" customHeight="false" outlineLevel="0" collapsed="false">
      <c r="A1774" s="301" t="s">
        <v>4946</v>
      </c>
      <c r="B1774" s="412" t="s">
        <v>4947</v>
      </c>
      <c r="C1774" s="156" t="s">
        <v>4948</v>
      </c>
      <c r="D1774" s="414" t="n">
        <v>30720</v>
      </c>
      <c r="E1774" s="342" t="n">
        <v>1</v>
      </c>
      <c r="F1774" s="74" t="n">
        <f aca="false">D1774*E1774</f>
        <v>30720</v>
      </c>
      <c r="G1774" s="49" t="s">
        <v>20</v>
      </c>
      <c r="H1774" s="50"/>
      <c r="I1774" s="329"/>
      <c r="J1774" s="212"/>
      <c r="K1774" s="212"/>
      <c r="L1774" s="146"/>
      <c r="M1774" s="146"/>
      <c r="N1774" s="146"/>
      <c r="O1774" s="146"/>
      <c r="P1774" s="146"/>
    </row>
    <row r="1775" s="37" customFormat="true" ht="22.5" hidden="false" customHeight="false" outlineLevel="0" collapsed="false">
      <c r="A1775" s="301" t="s">
        <v>4949</v>
      </c>
      <c r="B1775" s="412" t="s">
        <v>4950</v>
      </c>
      <c r="C1775" s="156" t="s">
        <v>4951</v>
      </c>
      <c r="D1775" s="414" t="n">
        <v>67860</v>
      </c>
      <c r="E1775" s="342" t="n">
        <v>1</v>
      </c>
      <c r="F1775" s="74" t="n">
        <f aca="false">D1775*E1775</f>
        <v>67860</v>
      </c>
      <c r="G1775" s="49" t="s">
        <v>20</v>
      </c>
      <c r="H1775" s="50"/>
      <c r="I1775" s="212"/>
      <c r="J1775" s="212"/>
      <c r="K1775" s="212"/>
      <c r="L1775" s="146"/>
      <c r="M1775" s="146"/>
      <c r="N1775" s="146"/>
      <c r="O1775" s="146"/>
      <c r="P1775" s="146"/>
    </row>
    <row r="1776" s="37" customFormat="true" ht="11.25" hidden="false" customHeight="false" outlineLevel="0" collapsed="false">
      <c r="A1776" s="301" t="s">
        <v>4952</v>
      </c>
      <c r="B1776" s="412" t="s">
        <v>4953</v>
      </c>
      <c r="C1776" s="156" t="s">
        <v>4954</v>
      </c>
      <c r="D1776" s="414" t="n">
        <v>127340</v>
      </c>
      <c r="E1776" s="342" t="n">
        <v>1</v>
      </c>
      <c r="F1776" s="74" t="n">
        <f aca="false">D1776*E1776</f>
        <v>127340</v>
      </c>
      <c r="G1776" s="49" t="s">
        <v>20</v>
      </c>
      <c r="H1776" s="50"/>
      <c r="I1776" s="86"/>
      <c r="J1776" s="212"/>
      <c r="K1776" s="212"/>
      <c r="L1776" s="146"/>
      <c r="M1776" s="146"/>
      <c r="N1776" s="146"/>
      <c r="O1776" s="146"/>
      <c r="P1776" s="146"/>
    </row>
    <row r="1777" s="37" customFormat="true" ht="22.5" hidden="false" customHeight="false" outlineLevel="0" collapsed="false">
      <c r="A1777" s="301" t="s">
        <v>4955</v>
      </c>
      <c r="B1777" s="412" t="s">
        <v>4956</v>
      </c>
      <c r="C1777" s="156" t="s">
        <v>4957</v>
      </c>
      <c r="D1777" s="414" t="n">
        <v>266900</v>
      </c>
      <c r="E1777" s="342" t="n">
        <v>1</v>
      </c>
      <c r="F1777" s="74" t="n">
        <f aca="false">D1777*E1777</f>
        <v>266900</v>
      </c>
      <c r="G1777" s="49" t="s">
        <v>20</v>
      </c>
      <c r="H1777" s="50"/>
      <c r="I1777" s="86"/>
      <c r="J1777" s="86"/>
      <c r="K1777" s="86"/>
      <c r="L1777" s="86"/>
      <c r="M1777" s="86"/>
      <c r="N1777" s="86"/>
      <c r="O1777" s="86"/>
      <c r="P1777" s="86"/>
    </row>
    <row r="1778" s="37" customFormat="true" ht="33.75" hidden="false" customHeight="false" outlineLevel="0" collapsed="false">
      <c r="A1778" s="301" t="s">
        <v>4958</v>
      </c>
      <c r="B1778" s="412" t="s">
        <v>4959</v>
      </c>
      <c r="C1778" s="156" t="s">
        <v>4960</v>
      </c>
      <c r="D1778" s="414" t="n">
        <v>205980</v>
      </c>
      <c r="E1778" s="342" t="n">
        <v>1</v>
      </c>
      <c r="F1778" s="74" t="n">
        <f aca="false">D1778*E1778</f>
        <v>205980</v>
      </c>
      <c r="G1778" s="49" t="s">
        <v>20</v>
      </c>
      <c r="H1778" s="50"/>
      <c r="I1778" s="86"/>
      <c r="J1778" s="86"/>
      <c r="K1778" s="86"/>
      <c r="L1778" s="86"/>
      <c r="M1778" s="86"/>
      <c r="N1778" s="86"/>
      <c r="O1778" s="86"/>
      <c r="P1778" s="86"/>
    </row>
    <row r="1779" s="37" customFormat="true" ht="22.5" hidden="false" customHeight="true" outlineLevel="0" collapsed="false">
      <c r="A1779" s="301" t="s">
        <v>4961</v>
      </c>
      <c r="B1779" s="412" t="s">
        <v>4962</v>
      </c>
      <c r="C1779" s="156" t="s">
        <v>4963</v>
      </c>
      <c r="D1779" s="414" t="n">
        <v>88590</v>
      </c>
      <c r="E1779" s="342" t="n">
        <v>1</v>
      </c>
      <c r="F1779" s="74" t="n">
        <f aca="false">D1779*E1779</f>
        <v>88590</v>
      </c>
      <c r="G1779" s="49" t="s">
        <v>20</v>
      </c>
      <c r="H1779" s="50"/>
      <c r="I1779" s="329"/>
      <c r="J1779" s="212"/>
      <c r="K1779" s="212"/>
      <c r="L1779" s="146"/>
      <c r="M1779" s="146"/>
      <c r="N1779" s="146"/>
      <c r="O1779" s="146"/>
      <c r="P1779" s="146"/>
    </row>
    <row r="1780" s="37" customFormat="true" ht="22.5" hidden="false" customHeight="false" outlineLevel="0" collapsed="false">
      <c r="A1780" s="301" t="s">
        <v>4964</v>
      </c>
      <c r="B1780" s="412" t="s">
        <v>4965</v>
      </c>
      <c r="C1780" s="156" t="s">
        <v>4966</v>
      </c>
      <c r="D1780" s="414" t="n">
        <v>133810</v>
      </c>
      <c r="E1780" s="342" t="n">
        <v>1</v>
      </c>
      <c r="F1780" s="74" t="n">
        <f aca="false">D1780*E1780</f>
        <v>133810</v>
      </c>
      <c r="G1780" s="49" t="s">
        <v>20</v>
      </c>
      <c r="H1780" s="50"/>
      <c r="I1780" s="86"/>
      <c r="J1780" s="212"/>
      <c r="K1780" s="212"/>
      <c r="L1780" s="146"/>
      <c r="M1780" s="146"/>
      <c r="N1780" s="146"/>
      <c r="O1780" s="146"/>
      <c r="P1780" s="146"/>
    </row>
    <row r="1781" s="37" customFormat="true" ht="47.25" hidden="false" customHeight="true" outlineLevel="0" collapsed="false">
      <c r="A1781" s="301" t="s">
        <v>4967</v>
      </c>
      <c r="B1781" s="412" t="s">
        <v>4968</v>
      </c>
      <c r="C1781" s="156" t="s">
        <v>4969</v>
      </c>
      <c r="D1781" s="414" t="n">
        <v>286050</v>
      </c>
      <c r="E1781" s="342" t="n">
        <v>1</v>
      </c>
      <c r="F1781" s="74" t="n">
        <f aca="false">D1781*E1781</f>
        <v>286050</v>
      </c>
      <c r="G1781" s="49" t="s">
        <v>20</v>
      </c>
      <c r="H1781" s="50"/>
      <c r="I1781" s="86"/>
      <c r="J1781" s="212"/>
      <c r="K1781" s="212"/>
      <c r="L1781" s="146"/>
      <c r="M1781" s="146"/>
      <c r="N1781" s="146"/>
      <c r="O1781" s="146"/>
      <c r="P1781" s="146"/>
    </row>
    <row r="1782" s="37" customFormat="true" ht="47.25" hidden="false" customHeight="true" outlineLevel="0" collapsed="false">
      <c r="A1782" s="301" t="s">
        <v>4970</v>
      </c>
      <c r="B1782" s="412" t="s">
        <v>4971</v>
      </c>
      <c r="C1782" s="156" t="s">
        <v>4972</v>
      </c>
      <c r="D1782" s="414" t="n">
        <v>305780</v>
      </c>
      <c r="E1782" s="342" t="n">
        <v>1</v>
      </c>
      <c r="F1782" s="74" t="n">
        <f aca="false">D1782*E1782</f>
        <v>305780</v>
      </c>
      <c r="G1782" s="49" t="s">
        <v>20</v>
      </c>
      <c r="H1782" s="50"/>
      <c r="I1782" s="86"/>
      <c r="J1782" s="212"/>
      <c r="K1782" s="212"/>
      <c r="L1782" s="146"/>
      <c r="M1782" s="146"/>
      <c r="N1782" s="146"/>
      <c r="O1782" s="146"/>
      <c r="P1782" s="146"/>
    </row>
    <row r="1783" s="37" customFormat="true" ht="11.25" hidden="false" customHeight="false" outlineLevel="0" collapsed="false">
      <c r="A1783" s="301" t="s">
        <v>4973</v>
      </c>
      <c r="B1783" s="412" t="s">
        <v>4974</v>
      </c>
      <c r="C1783" s="156" t="s">
        <v>4975</v>
      </c>
      <c r="D1783" s="414" t="n">
        <v>30860</v>
      </c>
      <c r="E1783" s="157" t="n">
        <v>1</v>
      </c>
      <c r="F1783" s="74" t="n">
        <f aca="false">D1783*E1783</f>
        <v>30860</v>
      </c>
      <c r="G1783" s="49" t="s">
        <v>20</v>
      </c>
      <c r="H1783" s="50" t="s">
        <v>20</v>
      </c>
      <c r="I1783" s="212"/>
      <c r="J1783" s="212"/>
      <c r="K1783" s="212"/>
      <c r="L1783" s="146"/>
      <c r="M1783" s="146"/>
      <c r="N1783" s="146"/>
      <c r="O1783" s="146"/>
      <c r="P1783" s="146"/>
    </row>
    <row r="1784" s="37" customFormat="true" ht="27.75" hidden="false" customHeight="true" outlineLevel="0" collapsed="false">
      <c r="A1784" s="301" t="s">
        <v>4976</v>
      </c>
      <c r="B1784" s="412" t="s">
        <v>4977</v>
      </c>
      <c r="C1784" s="156" t="s">
        <v>4978</v>
      </c>
      <c r="D1784" s="414" t="n">
        <v>35420</v>
      </c>
      <c r="E1784" s="342" t="n">
        <v>1</v>
      </c>
      <c r="F1784" s="74" t="n">
        <f aca="false">D1784*E1784</f>
        <v>35420</v>
      </c>
      <c r="G1784" s="49" t="s">
        <v>20</v>
      </c>
      <c r="H1784" s="50" t="s">
        <v>20</v>
      </c>
      <c r="I1784" s="329"/>
      <c r="J1784" s="403"/>
      <c r="K1784" s="403"/>
      <c r="L1784" s="403"/>
      <c r="M1784" s="403"/>
      <c r="N1784" s="403"/>
      <c r="O1784" s="146"/>
      <c r="P1784" s="146"/>
    </row>
    <row r="1785" s="37" customFormat="true" ht="33.75" hidden="false" customHeight="false" outlineLevel="0" collapsed="false">
      <c r="A1785" s="301" t="s">
        <v>4979</v>
      </c>
      <c r="B1785" s="412" t="s">
        <v>4980</v>
      </c>
      <c r="C1785" s="156" t="s">
        <v>4981</v>
      </c>
      <c r="D1785" s="414" t="n">
        <v>18420</v>
      </c>
      <c r="E1785" s="342" t="n">
        <v>1</v>
      </c>
      <c r="F1785" s="74" t="n">
        <f aca="false">D1785*E1785</f>
        <v>18420</v>
      </c>
      <c r="G1785" s="49" t="s">
        <v>20</v>
      </c>
      <c r="H1785" s="50" t="s">
        <v>20</v>
      </c>
      <c r="I1785" s="329"/>
      <c r="J1785" s="403"/>
      <c r="K1785" s="403"/>
      <c r="L1785" s="403"/>
      <c r="M1785" s="403"/>
      <c r="N1785" s="403"/>
      <c r="O1785" s="146"/>
      <c r="P1785" s="146"/>
    </row>
    <row r="1786" s="37" customFormat="true" ht="50.25" hidden="false" customHeight="true" outlineLevel="0" collapsed="false">
      <c r="A1786" s="301" t="s">
        <v>4982</v>
      </c>
      <c r="B1786" s="412" t="s">
        <v>4983</v>
      </c>
      <c r="C1786" s="156" t="s">
        <v>4984</v>
      </c>
      <c r="D1786" s="414" t="n">
        <v>44910</v>
      </c>
      <c r="E1786" s="342" t="n">
        <v>1</v>
      </c>
      <c r="F1786" s="74" t="n">
        <f aca="false">D1786*E1786</f>
        <v>44910</v>
      </c>
      <c r="G1786" s="49" t="s">
        <v>20</v>
      </c>
      <c r="H1786" s="50"/>
      <c r="I1786" s="329"/>
      <c r="J1786" s="403"/>
      <c r="K1786" s="403"/>
      <c r="L1786" s="403"/>
      <c r="M1786" s="403"/>
      <c r="N1786" s="403"/>
      <c r="O1786" s="146"/>
      <c r="P1786" s="146"/>
    </row>
    <row r="1787" s="37" customFormat="true" ht="11.25" hidden="false" customHeight="false" outlineLevel="0" collapsed="false">
      <c r="A1787" s="301" t="s">
        <v>4985</v>
      </c>
      <c r="B1787" s="412" t="s">
        <v>4986</v>
      </c>
      <c r="C1787" s="156" t="s">
        <v>4987</v>
      </c>
      <c r="D1787" s="414" t="n">
        <v>45310</v>
      </c>
      <c r="E1787" s="157" t="n">
        <v>1</v>
      </c>
      <c r="F1787" s="74" t="n">
        <f aca="false">D1787*E1787</f>
        <v>45310</v>
      </c>
      <c r="G1787" s="49" t="s">
        <v>20</v>
      </c>
      <c r="H1787" s="50" t="s">
        <v>20</v>
      </c>
      <c r="I1787" s="212"/>
      <c r="J1787" s="212"/>
      <c r="K1787" s="212"/>
      <c r="L1787" s="146"/>
      <c r="M1787" s="146"/>
      <c r="N1787" s="146"/>
      <c r="O1787" s="146"/>
      <c r="P1787" s="146"/>
    </row>
    <row r="1788" s="37" customFormat="true" ht="11.25" hidden="false" customHeight="false" outlineLevel="0" collapsed="false">
      <c r="A1788" s="301" t="s">
        <v>4988</v>
      </c>
      <c r="B1788" s="412" t="s">
        <v>4989</v>
      </c>
      <c r="C1788" s="156" t="s">
        <v>4990</v>
      </c>
      <c r="D1788" s="414" t="n">
        <v>23700</v>
      </c>
      <c r="E1788" s="342" t="n">
        <v>1</v>
      </c>
      <c r="F1788" s="74" t="n">
        <f aca="false">D1788*E1788</f>
        <v>23700</v>
      </c>
      <c r="G1788" s="49" t="s">
        <v>20</v>
      </c>
      <c r="H1788" s="50"/>
      <c r="I1788" s="86"/>
      <c r="J1788" s="86"/>
      <c r="K1788" s="86"/>
      <c r="L1788" s="146"/>
      <c r="M1788" s="146"/>
      <c r="N1788" s="146"/>
      <c r="O1788" s="146"/>
      <c r="P1788" s="146"/>
    </row>
    <row r="1789" s="37" customFormat="true" ht="33.75" hidden="false" customHeight="false" outlineLevel="0" collapsed="false">
      <c r="A1789" s="301" t="s">
        <v>4991</v>
      </c>
      <c r="B1789" s="412" t="s">
        <v>4992</v>
      </c>
      <c r="C1789" s="156" t="s">
        <v>4993</v>
      </c>
      <c r="D1789" s="414" t="n">
        <v>74970</v>
      </c>
      <c r="E1789" s="342" t="n">
        <v>1</v>
      </c>
      <c r="F1789" s="74" t="n">
        <f aca="false">D1789*E1789</f>
        <v>74970</v>
      </c>
      <c r="G1789" s="49" t="s">
        <v>20</v>
      </c>
      <c r="H1789" s="50"/>
      <c r="I1789" s="86"/>
      <c r="J1789" s="86"/>
      <c r="K1789" s="86"/>
      <c r="L1789" s="146"/>
      <c r="M1789" s="146"/>
      <c r="N1789" s="146"/>
      <c r="O1789" s="146"/>
      <c r="P1789" s="146"/>
    </row>
    <row r="1790" s="37" customFormat="true" ht="33.75" hidden="false" customHeight="false" outlineLevel="0" collapsed="false">
      <c r="A1790" s="301" t="s">
        <v>4994</v>
      </c>
      <c r="B1790" s="412" t="s">
        <v>4995</v>
      </c>
      <c r="C1790" s="156" t="s">
        <v>4996</v>
      </c>
      <c r="D1790" s="414" t="n">
        <v>139820</v>
      </c>
      <c r="E1790" s="342" t="n">
        <v>1</v>
      </c>
      <c r="F1790" s="74" t="n">
        <f aca="false">D1790*E1790</f>
        <v>139820</v>
      </c>
      <c r="G1790" s="49" t="s">
        <v>20</v>
      </c>
      <c r="H1790" s="50"/>
      <c r="I1790" s="86"/>
      <c r="J1790" s="86"/>
      <c r="K1790" s="86"/>
      <c r="L1790" s="146"/>
      <c r="M1790" s="146"/>
      <c r="N1790" s="146"/>
      <c r="O1790" s="146"/>
      <c r="P1790" s="146"/>
    </row>
    <row r="1791" s="37" customFormat="true" ht="22.5" hidden="false" customHeight="false" outlineLevel="0" collapsed="false">
      <c r="A1791" s="301" t="s">
        <v>4997</v>
      </c>
      <c r="B1791" s="412" t="s">
        <v>4998</v>
      </c>
      <c r="C1791" s="156" t="s">
        <v>4999</v>
      </c>
      <c r="D1791" s="414" t="n">
        <v>48310</v>
      </c>
      <c r="E1791" s="342" t="n">
        <v>1</v>
      </c>
      <c r="F1791" s="74" t="n">
        <f aca="false">D1791*E1791</f>
        <v>48310</v>
      </c>
      <c r="G1791" s="49" t="s">
        <v>20</v>
      </c>
      <c r="H1791" s="50"/>
      <c r="I1791" s="86"/>
      <c r="J1791" s="86"/>
      <c r="K1791" s="86"/>
      <c r="L1791" s="146"/>
      <c r="M1791" s="146"/>
      <c r="N1791" s="146"/>
      <c r="O1791" s="146"/>
      <c r="P1791" s="146"/>
    </row>
    <row r="1792" s="37" customFormat="true" ht="33" hidden="false" customHeight="true" outlineLevel="0" collapsed="false">
      <c r="A1792" s="301" t="s">
        <v>5000</v>
      </c>
      <c r="B1792" s="412" t="s">
        <v>5001</v>
      </c>
      <c r="C1792" s="156" t="s">
        <v>5002</v>
      </c>
      <c r="D1792" s="414" t="n">
        <v>18180</v>
      </c>
      <c r="E1792" s="157" t="n">
        <v>1</v>
      </c>
      <c r="F1792" s="74" t="n">
        <f aca="false">D1792*E1792</f>
        <v>18180</v>
      </c>
      <c r="G1792" s="49" t="s">
        <v>20</v>
      </c>
      <c r="H1792" s="50"/>
      <c r="I1792" s="86"/>
      <c r="J1792" s="212"/>
      <c r="K1792" s="212"/>
      <c r="L1792" s="146"/>
      <c r="M1792" s="146"/>
      <c r="N1792" s="146"/>
      <c r="O1792" s="146"/>
      <c r="P1792" s="146"/>
    </row>
    <row r="1793" s="37" customFormat="true" ht="33.75" hidden="false" customHeight="true" outlineLevel="0" collapsed="false">
      <c r="A1793" s="301" t="s">
        <v>5003</v>
      </c>
      <c r="B1793" s="412" t="s">
        <v>5004</v>
      </c>
      <c r="C1793" s="156" t="s">
        <v>5005</v>
      </c>
      <c r="D1793" s="414" t="n">
        <v>22010</v>
      </c>
      <c r="E1793" s="157" t="n">
        <v>1</v>
      </c>
      <c r="F1793" s="74" t="n">
        <f aca="false">D1793*E1793</f>
        <v>22010</v>
      </c>
      <c r="G1793" s="49" t="s">
        <v>20</v>
      </c>
      <c r="H1793" s="50"/>
      <c r="I1793" s="86"/>
      <c r="J1793" s="212"/>
      <c r="K1793" s="212"/>
      <c r="L1793" s="146"/>
      <c r="M1793" s="146"/>
      <c r="N1793" s="146"/>
      <c r="O1793" s="146"/>
      <c r="P1793" s="146"/>
    </row>
    <row r="1794" s="37" customFormat="true" ht="35.25" hidden="false" customHeight="true" outlineLevel="0" collapsed="false">
      <c r="A1794" s="301" t="s">
        <v>5006</v>
      </c>
      <c r="B1794" s="412" t="s">
        <v>5007</v>
      </c>
      <c r="C1794" s="156" t="s">
        <v>5008</v>
      </c>
      <c r="D1794" s="414" t="n">
        <v>26200</v>
      </c>
      <c r="E1794" s="342" t="n">
        <v>1</v>
      </c>
      <c r="F1794" s="74" t="n">
        <f aca="false">D1794*E1794</f>
        <v>26200</v>
      </c>
      <c r="G1794" s="49" t="s">
        <v>20</v>
      </c>
      <c r="H1794" s="50"/>
      <c r="I1794" s="86"/>
      <c r="J1794" s="212"/>
      <c r="K1794" s="212"/>
      <c r="L1794" s="146"/>
      <c r="M1794" s="146"/>
      <c r="N1794" s="146"/>
      <c r="O1794" s="146"/>
      <c r="P1794" s="146"/>
    </row>
    <row r="1795" s="37" customFormat="true" ht="33.75" hidden="false" customHeight="true" outlineLevel="0" collapsed="false">
      <c r="A1795" s="301" t="s">
        <v>5009</v>
      </c>
      <c r="B1795" s="412" t="s">
        <v>5010</v>
      </c>
      <c r="C1795" s="156" t="s">
        <v>5011</v>
      </c>
      <c r="D1795" s="414" t="n">
        <v>32550</v>
      </c>
      <c r="E1795" s="342" t="n">
        <v>1</v>
      </c>
      <c r="F1795" s="74" t="n">
        <f aca="false">D1795*E1795</f>
        <v>32550</v>
      </c>
      <c r="G1795" s="49" t="s">
        <v>20</v>
      </c>
      <c r="H1795" s="50"/>
      <c r="I1795" s="86"/>
      <c r="J1795" s="212"/>
      <c r="K1795" s="212"/>
      <c r="L1795" s="146"/>
      <c r="M1795" s="146"/>
      <c r="N1795" s="146"/>
      <c r="O1795" s="146"/>
      <c r="P1795" s="146"/>
    </row>
    <row r="1796" s="37" customFormat="true" ht="22.5" hidden="false" customHeight="false" outlineLevel="0" collapsed="false">
      <c r="A1796" s="301" t="s">
        <v>5012</v>
      </c>
      <c r="B1796" s="412" t="s">
        <v>5013</v>
      </c>
      <c r="C1796" s="156" t="s">
        <v>5014</v>
      </c>
      <c r="D1796" s="414" t="n">
        <v>102110</v>
      </c>
      <c r="E1796" s="342" t="n">
        <v>1</v>
      </c>
      <c r="F1796" s="74" t="n">
        <f aca="false">D1796*E1796</f>
        <v>102110</v>
      </c>
      <c r="G1796" s="49" t="s">
        <v>20</v>
      </c>
      <c r="H1796" s="50"/>
      <c r="I1796" s="36"/>
      <c r="J1796" s="146"/>
      <c r="K1796" s="146"/>
      <c r="L1796" s="146"/>
      <c r="M1796" s="146"/>
      <c r="N1796" s="146"/>
      <c r="O1796" s="146"/>
      <c r="P1796" s="146"/>
    </row>
    <row r="1797" s="37" customFormat="true" ht="11.25" hidden="false" customHeight="false" outlineLevel="0" collapsed="false">
      <c r="A1797" s="301" t="s">
        <v>5015</v>
      </c>
      <c r="B1797" s="412" t="s">
        <v>5016</v>
      </c>
      <c r="C1797" s="156" t="s">
        <v>5017</v>
      </c>
      <c r="D1797" s="414" t="n">
        <v>95280</v>
      </c>
      <c r="E1797" s="342" t="n">
        <v>1</v>
      </c>
      <c r="F1797" s="74" t="n">
        <f aca="false">D1797*E1797</f>
        <v>95280</v>
      </c>
      <c r="G1797" s="49" t="s">
        <v>20</v>
      </c>
      <c r="H1797" s="50"/>
      <c r="I1797" s="36"/>
      <c r="J1797" s="146"/>
      <c r="K1797" s="146"/>
      <c r="L1797" s="146"/>
      <c r="M1797" s="146"/>
      <c r="N1797" s="146"/>
      <c r="O1797" s="146"/>
      <c r="P1797" s="146"/>
    </row>
    <row r="1798" s="37" customFormat="true" ht="22.5" hidden="false" customHeight="false" outlineLevel="0" collapsed="false">
      <c r="A1798" s="301" t="s">
        <v>5018</v>
      </c>
      <c r="B1798" s="412" t="s">
        <v>5019</v>
      </c>
      <c r="C1798" s="156" t="s">
        <v>5020</v>
      </c>
      <c r="D1798" s="414" t="n">
        <v>198560</v>
      </c>
      <c r="E1798" s="342" t="n">
        <v>1</v>
      </c>
      <c r="F1798" s="74" t="n">
        <f aca="false">D1798*E1798</f>
        <v>198560</v>
      </c>
      <c r="G1798" s="49" t="s">
        <v>20</v>
      </c>
      <c r="H1798" s="50"/>
      <c r="I1798" s="36"/>
      <c r="J1798" s="146"/>
      <c r="K1798" s="146"/>
      <c r="L1798" s="146"/>
      <c r="M1798" s="146"/>
      <c r="N1798" s="146"/>
      <c r="O1798" s="146"/>
      <c r="P1798" s="146"/>
    </row>
    <row r="1799" s="37" customFormat="true" ht="22.5" hidden="false" customHeight="false" outlineLevel="0" collapsed="false">
      <c r="A1799" s="301" t="s">
        <v>5021</v>
      </c>
      <c r="B1799" s="412" t="s">
        <v>5022</v>
      </c>
      <c r="C1799" s="156" t="s">
        <v>5023</v>
      </c>
      <c r="D1799" s="414" t="n">
        <v>101560</v>
      </c>
      <c r="E1799" s="342" t="n">
        <v>1</v>
      </c>
      <c r="F1799" s="74" t="n">
        <f aca="false">D1799*E1799</f>
        <v>101560</v>
      </c>
      <c r="G1799" s="49" t="s">
        <v>20</v>
      </c>
      <c r="H1799" s="50"/>
      <c r="I1799" s="36"/>
      <c r="J1799" s="146"/>
      <c r="K1799" s="146"/>
      <c r="L1799" s="146"/>
      <c r="M1799" s="146"/>
      <c r="N1799" s="146"/>
      <c r="O1799" s="146"/>
      <c r="P1799" s="146"/>
    </row>
    <row r="1800" s="37" customFormat="true" ht="22.5" hidden="false" customHeight="false" outlineLevel="0" collapsed="false">
      <c r="A1800" s="301" t="s">
        <v>5024</v>
      </c>
      <c r="B1800" s="412" t="s">
        <v>5025</v>
      </c>
      <c r="C1800" s="156" t="s">
        <v>5026</v>
      </c>
      <c r="D1800" s="414" t="n">
        <v>185120</v>
      </c>
      <c r="E1800" s="157" t="n">
        <v>1</v>
      </c>
      <c r="F1800" s="74" t="n">
        <f aca="false">D1800*E1800</f>
        <v>185120</v>
      </c>
      <c r="G1800" s="49" t="s">
        <v>20</v>
      </c>
      <c r="H1800" s="50"/>
      <c r="I1800" s="36"/>
      <c r="J1800" s="146"/>
      <c r="K1800" s="146"/>
      <c r="L1800" s="146"/>
      <c r="M1800" s="146"/>
      <c r="N1800" s="146"/>
      <c r="O1800" s="146"/>
      <c r="P1800" s="146"/>
    </row>
    <row r="1801" s="37" customFormat="true" ht="12.75" hidden="false" customHeight="true" outlineLevel="0" collapsed="false">
      <c r="A1801" s="301" t="s">
        <v>5027</v>
      </c>
      <c r="B1801" s="412" t="s">
        <v>5028</v>
      </c>
      <c r="C1801" s="156" t="s">
        <v>5029</v>
      </c>
      <c r="D1801" s="414" t="n">
        <v>84570</v>
      </c>
      <c r="E1801" s="342" t="n">
        <v>1</v>
      </c>
      <c r="F1801" s="74" t="n">
        <f aca="false">D1801*E1801</f>
        <v>84570</v>
      </c>
      <c r="G1801" s="49" t="s">
        <v>20</v>
      </c>
      <c r="H1801" s="50"/>
      <c r="I1801" s="36"/>
      <c r="J1801" s="146"/>
      <c r="K1801" s="146"/>
      <c r="L1801" s="146"/>
      <c r="M1801" s="146"/>
      <c r="N1801" s="146"/>
      <c r="O1801" s="146"/>
      <c r="P1801" s="146"/>
    </row>
    <row r="1802" s="37" customFormat="true" ht="19.5" hidden="false" customHeight="true" outlineLevel="0" collapsed="false">
      <c r="A1802" s="301" t="s">
        <v>5030</v>
      </c>
      <c r="B1802" s="412" t="s">
        <v>5031</v>
      </c>
      <c r="C1802" s="156" t="s">
        <v>5032</v>
      </c>
      <c r="D1802" s="414" t="n">
        <v>122060</v>
      </c>
      <c r="E1802" s="342" t="n">
        <v>1</v>
      </c>
      <c r="F1802" s="74" t="n">
        <f aca="false">D1802*E1802</f>
        <v>122060</v>
      </c>
      <c r="G1802" s="49" t="s">
        <v>20</v>
      </c>
      <c r="H1802" s="50"/>
      <c r="I1802" s="36"/>
      <c r="J1802" s="146"/>
      <c r="K1802" s="146"/>
      <c r="L1802" s="146"/>
      <c r="M1802" s="146"/>
      <c r="N1802" s="146"/>
      <c r="O1802" s="146"/>
      <c r="P1802" s="146"/>
    </row>
    <row r="1803" s="37" customFormat="true" ht="11.25" hidden="false" customHeight="false" outlineLevel="0" collapsed="false">
      <c r="A1803" s="301" t="s">
        <v>5033</v>
      </c>
      <c r="B1803" s="412" t="s">
        <v>5034</v>
      </c>
      <c r="C1803" s="156" t="s">
        <v>5035</v>
      </c>
      <c r="D1803" s="414" t="n">
        <v>5430</v>
      </c>
      <c r="E1803" s="157" t="n">
        <v>1</v>
      </c>
      <c r="F1803" s="74" t="n">
        <f aca="false">D1803*E1803</f>
        <v>5430</v>
      </c>
      <c r="G1803" s="49" t="s">
        <v>20</v>
      </c>
      <c r="H1803" s="50"/>
      <c r="I1803" s="86"/>
      <c r="J1803" s="403"/>
      <c r="K1803" s="403"/>
      <c r="L1803" s="403"/>
      <c r="M1803" s="146"/>
      <c r="N1803" s="146"/>
      <c r="O1803" s="146"/>
      <c r="P1803" s="146"/>
    </row>
    <row r="1804" s="37" customFormat="true" ht="12.75" hidden="false" customHeight="true" outlineLevel="0" collapsed="false">
      <c r="A1804" s="301" t="s">
        <v>5036</v>
      </c>
      <c r="B1804" s="412" t="s">
        <v>5037</v>
      </c>
      <c r="C1804" s="156" t="s">
        <v>5038</v>
      </c>
      <c r="D1804" s="414" t="n">
        <v>7470</v>
      </c>
      <c r="E1804" s="342" t="n">
        <v>1</v>
      </c>
      <c r="F1804" s="74" t="n">
        <f aca="false">D1804*E1804</f>
        <v>7470</v>
      </c>
      <c r="G1804" s="49" t="s">
        <v>20</v>
      </c>
      <c r="H1804" s="50"/>
      <c r="I1804" s="329"/>
      <c r="J1804" s="403"/>
      <c r="K1804" s="403"/>
      <c r="L1804" s="403"/>
      <c r="M1804" s="146"/>
      <c r="N1804" s="146"/>
      <c r="O1804" s="146"/>
      <c r="P1804" s="146"/>
    </row>
    <row r="1805" s="37" customFormat="true" ht="11.25" hidden="false" customHeight="false" outlineLevel="0" collapsed="false">
      <c r="A1805" s="301" t="s">
        <v>5039</v>
      </c>
      <c r="B1805" s="412" t="s">
        <v>5040</v>
      </c>
      <c r="C1805" s="156" t="s">
        <v>5041</v>
      </c>
      <c r="D1805" s="414" t="n">
        <v>5430</v>
      </c>
      <c r="E1805" s="342" t="n">
        <v>1</v>
      </c>
      <c r="F1805" s="74" t="n">
        <f aca="false">D1805*E1805</f>
        <v>5430</v>
      </c>
      <c r="G1805" s="49" t="s">
        <v>20</v>
      </c>
      <c r="H1805" s="50"/>
      <c r="I1805" s="86"/>
      <c r="J1805" s="403"/>
      <c r="K1805" s="403"/>
      <c r="L1805" s="146"/>
      <c r="M1805" s="146"/>
      <c r="N1805" s="146"/>
      <c r="O1805" s="146"/>
      <c r="P1805" s="146"/>
    </row>
    <row r="1806" s="37" customFormat="true" ht="11.25" hidden="false" customHeight="false" outlineLevel="0" collapsed="false">
      <c r="A1806" s="301" t="s">
        <v>5042</v>
      </c>
      <c r="B1806" s="412" t="s">
        <v>5043</v>
      </c>
      <c r="C1806" s="156" t="s">
        <v>5044</v>
      </c>
      <c r="D1806" s="414" t="n">
        <v>5410</v>
      </c>
      <c r="E1806" s="157" t="n">
        <v>1</v>
      </c>
      <c r="F1806" s="74" t="n">
        <f aca="false">D1806*E1806</f>
        <v>5410</v>
      </c>
      <c r="G1806" s="49" t="s">
        <v>20</v>
      </c>
      <c r="H1806" s="50"/>
      <c r="I1806" s="329"/>
      <c r="J1806" s="403"/>
      <c r="K1806" s="403"/>
      <c r="L1806" s="146"/>
      <c r="M1806" s="146"/>
      <c r="N1806" s="146"/>
      <c r="O1806" s="146"/>
      <c r="P1806" s="146"/>
    </row>
    <row r="1807" s="37" customFormat="true" ht="11.25" hidden="false" customHeight="false" outlineLevel="0" collapsed="false">
      <c r="A1807" s="301" t="s">
        <v>5045</v>
      </c>
      <c r="B1807" s="412" t="s">
        <v>5046</v>
      </c>
      <c r="C1807" s="156" t="s">
        <v>5047</v>
      </c>
      <c r="D1807" s="414" t="n">
        <v>9980</v>
      </c>
      <c r="E1807" s="342" t="n">
        <v>1</v>
      </c>
      <c r="F1807" s="74" t="n">
        <f aca="false">D1807*E1807</f>
        <v>9980</v>
      </c>
      <c r="G1807" s="49" t="s">
        <v>20</v>
      </c>
      <c r="H1807" s="50"/>
      <c r="I1807" s="329"/>
      <c r="J1807" s="403"/>
      <c r="K1807" s="403"/>
      <c r="L1807" s="146"/>
      <c r="M1807" s="146"/>
      <c r="N1807" s="146"/>
      <c r="O1807" s="146"/>
      <c r="P1807" s="146"/>
    </row>
    <row r="1808" s="37" customFormat="true" ht="11.25" hidden="false" customHeight="false" outlineLevel="0" collapsed="false">
      <c r="A1808" s="301" t="s">
        <v>5048</v>
      </c>
      <c r="B1808" s="412" t="s">
        <v>5049</v>
      </c>
      <c r="C1808" s="156" t="s">
        <v>5050</v>
      </c>
      <c r="D1808" s="414" t="n">
        <v>22590</v>
      </c>
      <c r="E1808" s="342" t="n">
        <v>1</v>
      </c>
      <c r="F1808" s="74" t="n">
        <f aca="false">D1808*E1808</f>
        <v>22590</v>
      </c>
      <c r="G1808" s="49" t="s">
        <v>20</v>
      </c>
      <c r="H1808" s="50"/>
      <c r="I1808" s="329"/>
      <c r="J1808" s="403"/>
      <c r="K1808" s="403"/>
      <c r="L1808" s="146"/>
      <c r="M1808" s="146"/>
      <c r="N1808" s="146"/>
      <c r="O1808" s="146"/>
      <c r="P1808" s="146"/>
    </row>
    <row r="1809" s="37" customFormat="true" ht="11.25" hidden="false" customHeight="false" outlineLevel="0" collapsed="false">
      <c r="A1809" s="301" t="s">
        <v>5051</v>
      </c>
      <c r="B1809" s="412" t="s">
        <v>5052</v>
      </c>
      <c r="C1809" s="156" t="s">
        <v>5053</v>
      </c>
      <c r="D1809" s="414" t="n">
        <v>49340</v>
      </c>
      <c r="E1809" s="342" t="n">
        <v>1</v>
      </c>
      <c r="F1809" s="74" t="n">
        <f aca="false">D1809*E1809</f>
        <v>49340</v>
      </c>
      <c r="G1809" s="49" t="s">
        <v>20</v>
      </c>
      <c r="H1809" s="50"/>
      <c r="I1809" s="329"/>
      <c r="J1809" s="403"/>
      <c r="K1809" s="403"/>
      <c r="L1809" s="146"/>
      <c r="M1809" s="146"/>
      <c r="N1809" s="146"/>
      <c r="O1809" s="146"/>
      <c r="P1809" s="146"/>
    </row>
    <row r="1810" s="37" customFormat="true" ht="11.25" hidden="false" customHeight="true" outlineLevel="0" collapsed="false">
      <c r="A1810" s="301" t="s">
        <v>5054</v>
      </c>
      <c r="B1810" s="412" t="s">
        <v>5055</v>
      </c>
      <c r="C1810" s="156" t="s">
        <v>5056</v>
      </c>
      <c r="D1810" s="414" t="n">
        <v>58580</v>
      </c>
      <c r="E1810" s="342" t="n">
        <v>1</v>
      </c>
      <c r="F1810" s="74" t="n">
        <f aca="false">D1810*E1810</f>
        <v>58580</v>
      </c>
      <c r="G1810" s="49" t="s">
        <v>20</v>
      </c>
      <c r="H1810" s="50"/>
      <c r="I1810" s="329"/>
      <c r="J1810" s="403"/>
      <c r="K1810" s="403"/>
      <c r="L1810" s="146"/>
      <c r="M1810" s="146"/>
      <c r="N1810" s="146"/>
      <c r="O1810" s="146"/>
      <c r="P1810" s="146"/>
    </row>
    <row r="1811" s="37" customFormat="true" ht="11.25" hidden="false" customHeight="true" outlineLevel="0" collapsed="false">
      <c r="A1811" s="301" t="s">
        <v>5057</v>
      </c>
      <c r="B1811" s="412" t="s">
        <v>5058</v>
      </c>
      <c r="C1811" s="156" t="s">
        <v>5059</v>
      </c>
      <c r="D1811" s="414" t="n">
        <v>94580</v>
      </c>
      <c r="E1811" s="342" t="n">
        <v>1</v>
      </c>
      <c r="F1811" s="74" t="n">
        <f aca="false">D1811*E1811</f>
        <v>94580</v>
      </c>
      <c r="G1811" s="49" t="s">
        <v>20</v>
      </c>
      <c r="H1811" s="50"/>
      <c r="I1811" s="329"/>
      <c r="J1811" s="403"/>
      <c r="K1811" s="403"/>
      <c r="L1811" s="146"/>
      <c r="M1811" s="146"/>
      <c r="N1811" s="146"/>
      <c r="O1811" s="146"/>
      <c r="P1811" s="146"/>
    </row>
    <row r="1812" s="37" customFormat="true" ht="47.25" hidden="false" customHeight="true" outlineLevel="0" collapsed="false">
      <c r="A1812" s="301" t="s">
        <v>5060</v>
      </c>
      <c r="B1812" s="412" t="s">
        <v>5061</v>
      </c>
      <c r="C1812" s="156" t="s">
        <v>5062</v>
      </c>
      <c r="D1812" s="414" t="n">
        <v>62960</v>
      </c>
      <c r="E1812" s="342" t="n">
        <v>1</v>
      </c>
      <c r="F1812" s="74" t="n">
        <f aca="false">D1812*E1812</f>
        <v>62960</v>
      </c>
      <c r="G1812" s="49" t="s">
        <v>20</v>
      </c>
      <c r="H1812" s="50"/>
      <c r="I1812" s="329"/>
      <c r="J1812" s="403"/>
      <c r="K1812" s="403"/>
      <c r="L1812" s="146"/>
      <c r="M1812" s="146"/>
      <c r="N1812" s="146"/>
      <c r="O1812" s="146"/>
      <c r="P1812" s="146"/>
    </row>
    <row r="1813" s="37" customFormat="true" ht="22.5" hidden="false" customHeight="false" outlineLevel="0" collapsed="false">
      <c r="A1813" s="301" t="s">
        <v>5063</v>
      </c>
      <c r="B1813" s="412" t="s">
        <v>5064</v>
      </c>
      <c r="C1813" s="156" t="s">
        <v>5065</v>
      </c>
      <c r="D1813" s="414" t="n">
        <v>55060</v>
      </c>
      <c r="E1813" s="342" t="n">
        <v>1</v>
      </c>
      <c r="F1813" s="74" t="n">
        <f aca="false">D1813*E1813</f>
        <v>55060</v>
      </c>
      <c r="G1813" s="49" t="s">
        <v>20</v>
      </c>
      <c r="H1813" s="50"/>
      <c r="I1813" s="86"/>
      <c r="J1813" s="146"/>
      <c r="K1813" s="146"/>
      <c r="L1813" s="146"/>
      <c r="M1813" s="146"/>
      <c r="N1813" s="146"/>
      <c r="O1813" s="146"/>
      <c r="P1813" s="146"/>
    </row>
    <row r="1814" s="37" customFormat="true" ht="33.75" hidden="false" customHeight="false" outlineLevel="0" collapsed="false">
      <c r="A1814" s="301" t="s">
        <v>5066</v>
      </c>
      <c r="B1814" s="412" t="s">
        <v>5067</v>
      </c>
      <c r="C1814" s="156" t="s">
        <v>5068</v>
      </c>
      <c r="D1814" s="414" t="n">
        <v>72180</v>
      </c>
      <c r="E1814" s="342" t="n">
        <v>1</v>
      </c>
      <c r="F1814" s="74" t="n">
        <f aca="false">D1814*E1814</f>
        <v>72180</v>
      </c>
      <c r="G1814" s="49" t="s">
        <v>20</v>
      </c>
      <c r="H1814" s="50"/>
      <c r="I1814" s="86"/>
      <c r="J1814" s="146"/>
      <c r="K1814" s="146"/>
      <c r="L1814" s="146"/>
      <c r="M1814" s="146"/>
      <c r="N1814" s="146"/>
      <c r="O1814" s="146"/>
      <c r="P1814" s="146"/>
    </row>
    <row r="1815" s="37" customFormat="true" ht="33.75" hidden="false" customHeight="false" outlineLevel="0" collapsed="false">
      <c r="A1815" s="301" t="s">
        <v>5069</v>
      </c>
      <c r="B1815" s="412" t="s">
        <v>5070</v>
      </c>
      <c r="C1815" s="156" t="s">
        <v>5071</v>
      </c>
      <c r="D1815" s="414" t="n">
        <v>20530</v>
      </c>
      <c r="E1815" s="342" t="n">
        <v>1</v>
      </c>
      <c r="F1815" s="74" t="n">
        <f aca="false">D1815*E1815</f>
        <v>20530</v>
      </c>
      <c r="G1815" s="49" t="s">
        <v>20</v>
      </c>
      <c r="H1815" s="50"/>
      <c r="I1815" s="329"/>
      <c r="J1815" s="146"/>
      <c r="K1815" s="146"/>
      <c r="L1815" s="146"/>
      <c r="M1815" s="146"/>
      <c r="N1815" s="146"/>
      <c r="O1815" s="146"/>
      <c r="P1815" s="146"/>
    </row>
    <row r="1816" s="37" customFormat="true" ht="11.25" hidden="false" customHeight="false" outlineLevel="0" collapsed="false">
      <c r="A1816" s="301" t="s">
        <v>5072</v>
      </c>
      <c r="B1816" s="412" t="s">
        <v>5073</v>
      </c>
      <c r="C1816" s="156" t="s">
        <v>5074</v>
      </c>
      <c r="D1816" s="414" t="n">
        <v>23570</v>
      </c>
      <c r="E1816" s="342" t="n">
        <v>1</v>
      </c>
      <c r="F1816" s="74" t="n">
        <f aca="false">D1816*E1816</f>
        <v>23570</v>
      </c>
      <c r="G1816" s="49" t="s">
        <v>20</v>
      </c>
      <c r="H1816" s="50"/>
      <c r="I1816" s="329"/>
      <c r="J1816" s="146"/>
      <c r="K1816" s="146"/>
      <c r="L1816" s="146"/>
      <c r="M1816" s="146"/>
      <c r="N1816" s="146"/>
      <c r="O1816" s="146"/>
      <c r="P1816" s="146"/>
    </row>
    <row r="1817" s="37" customFormat="true" ht="11.25" hidden="false" customHeight="false" outlineLevel="0" collapsed="false">
      <c r="A1817" s="301" t="s">
        <v>5075</v>
      </c>
      <c r="B1817" s="412" t="s">
        <v>5076</v>
      </c>
      <c r="C1817" s="156" t="s">
        <v>5077</v>
      </c>
      <c r="D1817" s="414" t="n">
        <v>58140</v>
      </c>
      <c r="E1817" s="342" t="n">
        <v>1</v>
      </c>
      <c r="F1817" s="74" t="n">
        <f aca="false">D1817*E1817</f>
        <v>58140</v>
      </c>
      <c r="G1817" s="49" t="s">
        <v>20</v>
      </c>
      <c r="H1817" s="50"/>
      <c r="I1817" s="329"/>
      <c r="J1817" s="146"/>
      <c r="K1817" s="146"/>
      <c r="L1817" s="146"/>
      <c r="M1817" s="146"/>
      <c r="N1817" s="146"/>
      <c r="O1817" s="146"/>
      <c r="P1817" s="146"/>
    </row>
    <row r="1818" s="37" customFormat="true" ht="11.25" hidden="false" customHeight="true" outlineLevel="0" collapsed="false">
      <c r="A1818" s="301" t="s">
        <v>5078</v>
      </c>
      <c r="B1818" s="412" t="s">
        <v>5079</v>
      </c>
      <c r="C1818" s="156" t="s">
        <v>5080</v>
      </c>
      <c r="D1818" s="414" t="n">
        <v>21530</v>
      </c>
      <c r="E1818" s="342" t="n">
        <v>1</v>
      </c>
      <c r="F1818" s="74" t="n">
        <f aca="false">D1818*E1818</f>
        <v>21530</v>
      </c>
      <c r="G1818" s="49" t="s">
        <v>20</v>
      </c>
      <c r="H1818" s="50"/>
      <c r="I1818" s="329"/>
      <c r="J1818" s="146"/>
      <c r="K1818" s="146"/>
      <c r="L1818" s="146"/>
      <c r="M1818" s="146"/>
      <c r="N1818" s="146"/>
      <c r="O1818" s="146"/>
      <c r="P1818" s="146"/>
    </row>
    <row r="1819" s="37" customFormat="true" ht="11.25" hidden="false" customHeight="false" outlineLevel="0" collapsed="false">
      <c r="A1819" s="301" t="s">
        <v>5081</v>
      </c>
      <c r="B1819" s="412" t="s">
        <v>5082</v>
      </c>
      <c r="C1819" s="156" t="s">
        <v>5083</v>
      </c>
      <c r="D1819" s="414" t="n">
        <v>10970</v>
      </c>
      <c r="E1819" s="342" t="n">
        <v>1</v>
      </c>
      <c r="F1819" s="74" t="n">
        <f aca="false">D1819*E1819</f>
        <v>10970</v>
      </c>
      <c r="G1819" s="49" t="s">
        <v>20</v>
      </c>
      <c r="H1819" s="50"/>
      <c r="I1819" s="329"/>
      <c r="J1819" s="146"/>
      <c r="K1819" s="146"/>
      <c r="L1819" s="146"/>
      <c r="M1819" s="146"/>
      <c r="N1819" s="146"/>
      <c r="O1819" s="146"/>
      <c r="P1819" s="146"/>
    </row>
    <row r="1820" s="37" customFormat="true" ht="56.25" hidden="false" customHeight="false" outlineLevel="0" collapsed="false">
      <c r="A1820" s="301" t="s">
        <v>5084</v>
      </c>
      <c r="B1820" s="412" t="s">
        <v>5085</v>
      </c>
      <c r="C1820" s="156" t="s">
        <v>5086</v>
      </c>
      <c r="D1820" s="414" t="n">
        <v>134040</v>
      </c>
      <c r="E1820" s="342" t="n">
        <v>1</v>
      </c>
      <c r="F1820" s="74" t="n">
        <f aca="false">D1820*E1820</f>
        <v>134040</v>
      </c>
      <c r="G1820" s="49" t="s">
        <v>20</v>
      </c>
      <c r="H1820" s="50"/>
      <c r="I1820" s="329"/>
      <c r="J1820" s="146"/>
      <c r="K1820" s="146"/>
      <c r="L1820" s="146"/>
      <c r="M1820" s="146"/>
      <c r="N1820" s="146"/>
      <c r="O1820" s="146"/>
      <c r="P1820" s="146"/>
    </row>
    <row r="1821" s="37" customFormat="true" ht="22.5" hidden="false" customHeight="false" outlineLevel="0" collapsed="false">
      <c r="A1821" s="301" t="s">
        <v>5087</v>
      </c>
      <c r="B1821" s="412" t="s">
        <v>5088</v>
      </c>
      <c r="C1821" s="156" t="s">
        <v>5089</v>
      </c>
      <c r="D1821" s="414" t="n">
        <v>66640</v>
      </c>
      <c r="E1821" s="342" t="n">
        <v>1</v>
      </c>
      <c r="F1821" s="74" t="n">
        <f aca="false">D1821*E1821</f>
        <v>66640</v>
      </c>
      <c r="G1821" s="49" t="s">
        <v>20</v>
      </c>
      <c r="H1821" s="50"/>
      <c r="I1821" s="329"/>
      <c r="J1821" s="146"/>
      <c r="K1821" s="146"/>
      <c r="L1821" s="146"/>
      <c r="M1821" s="146"/>
      <c r="N1821" s="146"/>
      <c r="O1821" s="146"/>
      <c r="P1821" s="146"/>
    </row>
    <row r="1822" s="37" customFormat="true" ht="22.5" hidden="false" customHeight="false" outlineLevel="0" collapsed="false">
      <c r="A1822" s="301" t="s">
        <v>5090</v>
      </c>
      <c r="B1822" s="412" t="s">
        <v>5091</v>
      </c>
      <c r="C1822" s="156" t="s">
        <v>5092</v>
      </c>
      <c r="D1822" s="414" t="n">
        <v>107420</v>
      </c>
      <c r="E1822" s="157" t="n">
        <v>1</v>
      </c>
      <c r="F1822" s="74" t="n">
        <f aca="false">D1822*E1822</f>
        <v>107420</v>
      </c>
      <c r="G1822" s="49" t="s">
        <v>20</v>
      </c>
      <c r="H1822" s="50"/>
      <c r="I1822" s="329"/>
      <c r="J1822" s="146"/>
      <c r="K1822" s="146"/>
      <c r="L1822" s="146"/>
      <c r="M1822" s="146"/>
      <c r="N1822" s="146"/>
      <c r="O1822" s="146"/>
      <c r="P1822" s="146"/>
    </row>
    <row r="1823" s="37" customFormat="true" ht="22.5" hidden="false" customHeight="false" outlineLevel="0" collapsed="false">
      <c r="A1823" s="301" t="s">
        <v>5093</v>
      </c>
      <c r="B1823" s="412" t="s">
        <v>5094</v>
      </c>
      <c r="C1823" s="156" t="s">
        <v>5095</v>
      </c>
      <c r="D1823" s="414" t="n">
        <v>30350</v>
      </c>
      <c r="E1823" s="342" t="n">
        <v>1</v>
      </c>
      <c r="F1823" s="74" t="n">
        <f aca="false">D1823*E1823</f>
        <v>30350</v>
      </c>
      <c r="G1823" s="49" t="s">
        <v>20</v>
      </c>
      <c r="H1823" s="50"/>
      <c r="I1823" s="329"/>
      <c r="J1823" s="146"/>
      <c r="K1823" s="146"/>
      <c r="L1823" s="146"/>
      <c r="M1823" s="146"/>
      <c r="N1823" s="146"/>
      <c r="O1823" s="146"/>
      <c r="P1823" s="146"/>
    </row>
    <row r="1824" s="37" customFormat="true" ht="22.5" hidden="false" customHeight="false" outlineLevel="0" collapsed="false">
      <c r="A1824" s="301" t="s">
        <v>5096</v>
      </c>
      <c r="B1824" s="412" t="s">
        <v>5097</v>
      </c>
      <c r="C1824" s="156" t="s">
        <v>5098</v>
      </c>
      <c r="D1824" s="414" t="n">
        <v>86850</v>
      </c>
      <c r="E1824" s="342" t="n">
        <v>1</v>
      </c>
      <c r="F1824" s="74" t="n">
        <f aca="false">D1824*E1824</f>
        <v>86850</v>
      </c>
      <c r="G1824" s="49" t="s">
        <v>20</v>
      </c>
      <c r="H1824" s="50"/>
      <c r="I1824" s="329"/>
      <c r="J1824" s="146"/>
      <c r="K1824" s="146"/>
      <c r="L1824" s="146"/>
      <c r="M1824" s="146"/>
      <c r="N1824" s="146"/>
      <c r="O1824" s="146"/>
      <c r="P1824" s="146"/>
    </row>
    <row r="1825" s="37" customFormat="true" ht="33.75" hidden="false" customHeight="false" outlineLevel="0" collapsed="false">
      <c r="A1825" s="301" t="s">
        <v>5099</v>
      </c>
      <c r="B1825" s="412" t="s">
        <v>5100</v>
      </c>
      <c r="C1825" s="156" t="s">
        <v>5101</v>
      </c>
      <c r="D1825" s="414" t="n">
        <v>212680</v>
      </c>
      <c r="E1825" s="342" t="n">
        <v>1</v>
      </c>
      <c r="F1825" s="74" t="n">
        <f aca="false">D1825*E1825</f>
        <v>212680</v>
      </c>
      <c r="G1825" s="49" t="s">
        <v>20</v>
      </c>
      <c r="H1825" s="50"/>
      <c r="I1825" s="329"/>
      <c r="J1825" s="146"/>
      <c r="K1825" s="146"/>
      <c r="L1825" s="146"/>
      <c r="M1825" s="146"/>
      <c r="N1825" s="146"/>
      <c r="O1825" s="146"/>
      <c r="P1825" s="146"/>
    </row>
    <row r="1826" s="37" customFormat="true" ht="33.75" hidden="false" customHeight="false" outlineLevel="0" collapsed="false">
      <c r="A1826" s="301" t="s">
        <v>5102</v>
      </c>
      <c r="B1826" s="412" t="s">
        <v>5103</v>
      </c>
      <c r="C1826" s="156" t="s">
        <v>5104</v>
      </c>
      <c r="D1826" s="414" t="n">
        <v>93090</v>
      </c>
      <c r="E1826" s="342" t="n">
        <v>1</v>
      </c>
      <c r="F1826" s="74" t="n">
        <f aca="false">D1826*E1826</f>
        <v>93090</v>
      </c>
      <c r="G1826" s="49" t="s">
        <v>20</v>
      </c>
      <c r="H1826" s="50"/>
      <c r="I1826" s="329"/>
      <c r="J1826" s="146"/>
      <c r="K1826" s="146"/>
      <c r="L1826" s="146"/>
      <c r="M1826" s="146"/>
      <c r="N1826" s="146"/>
      <c r="O1826" s="146"/>
      <c r="P1826" s="146"/>
    </row>
    <row r="1827" s="37" customFormat="true" ht="15" hidden="false" customHeight="true" outlineLevel="0" collapsed="false">
      <c r="A1827" s="301" t="s">
        <v>5105</v>
      </c>
      <c r="B1827" s="412" t="s">
        <v>5106</v>
      </c>
      <c r="C1827" s="156" t="s">
        <v>5107</v>
      </c>
      <c r="D1827" s="414" t="n">
        <v>61830</v>
      </c>
      <c r="E1827" s="157" t="n">
        <v>1</v>
      </c>
      <c r="F1827" s="74" t="n">
        <f aca="false">D1827*E1827</f>
        <v>61830</v>
      </c>
      <c r="G1827" s="49" t="s">
        <v>20</v>
      </c>
      <c r="H1827" s="50"/>
      <c r="I1827" s="329"/>
      <c r="J1827" s="146"/>
      <c r="K1827" s="146"/>
      <c r="L1827" s="146"/>
      <c r="M1827" s="146"/>
      <c r="N1827" s="146"/>
      <c r="O1827" s="146"/>
      <c r="P1827" s="146"/>
    </row>
    <row r="1828" s="37" customFormat="true" ht="23.25" hidden="false" customHeight="true" outlineLevel="0" collapsed="false">
      <c r="A1828" s="301" t="s">
        <v>5108</v>
      </c>
      <c r="B1828" s="412" t="s">
        <v>5109</v>
      </c>
      <c r="C1828" s="156" t="s">
        <v>5110</v>
      </c>
      <c r="D1828" s="414" t="n">
        <v>19310</v>
      </c>
      <c r="E1828" s="157" t="n">
        <v>1</v>
      </c>
      <c r="F1828" s="74" t="n">
        <f aca="false">D1828*E1828</f>
        <v>19310</v>
      </c>
      <c r="G1828" s="49" t="s">
        <v>20</v>
      </c>
      <c r="H1828" s="50"/>
      <c r="I1828" s="329"/>
      <c r="J1828" s="146"/>
      <c r="K1828" s="146"/>
      <c r="L1828" s="146"/>
      <c r="M1828" s="146"/>
      <c r="N1828" s="146"/>
      <c r="O1828" s="146"/>
      <c r="P1828" s="146"/>
    </row>
    <row r="1829" s="37" customFormat="true" ht="11.25" hidden="false" customHeight="false" outlineLevel="0" collapsed="false">
      <c r="A1829" s="301" t="s">
        <v>5111</v>
      </c>
      <c r="B1829" s="412" t="s">
        <v>5112</v>
      </c>
      <c r="C1829" s="156" t="s">
        <v>5113</v>
      </c>
      <c r="D1829" s="414" t="n">
        <v>92800</v>
      </c>
      <c r="E1829" s="342" t="n">
        <v>1</v>
      </c>
      <c r="F1829" s="74" t="n">
        <f aca="false">D1829*E1829</f>
        <v>92800</v>
      </c>
      <c r="G1829" s="49" t="s">
        <v>20</v>
      </c>
      <c r="H1829" s="50"/>
      <c r="I1829" s="86"/>
      <c r="J1829" s="146"/>
      <c r="K1829" s="146"/>
      <c r="L1829" s="146"/>
      <c r="M1829" s="146"/>
      <c r="N1829" s="146"/>
      <c r="O1829" s="146"/>
      <c r="P1829" s="146"/>
    </row>
    <row r="1830" s="37" customFormat="true" ht="11.25" hidden="false" customHeight="false" outlineLevel="0" collapsed="false">
      <c r="A1830" s="301" t="s">
        <v>5114</v>
      </c>
      <c r="B1830" s="412" t="s">
        <v>5115</v>
      </c>
      <c r="C1830" s="156" t="s">
        <v>5116</v>
      </c>
      <c r="D1830" s="414" t="n">
        <v>46260</v>
      </c>
      <c r="E1830" s="342" t="n">
        <v>1</v>
      </c>
      <c r="F1830" s="74" t="n">
        <f aca="false">D1830*E1830</f>
        <v>46260</v>
      </c>
      <c r="G1830" s="49" t="s">
        <v>20</v>
      </c>
      <c r="H1830" s="50"/>
      <c r="I1830" s="86"/>
      <c r="J1830" s="146"/>
      <c r="K1830" s="146"/>
      <c r="L1830" s="146"/>
      <c r="M1830" s="146"/>
      <c r="N1830" s="146"/>
      <c r="O1830" s="146"/>
      <c r="P1830" s="146"/>
    </row>
    <row r="1831" s="37" customFormat="true" ht="11.25" hidden="false" customHeight="false" outlineLevel="0" collapsed="false">
      <c r="A1831" s="301" t="s">
        <v>5117</v>
      </c>
      <c r="B1831" s="412" t="s">
        <v>5118</v>
      </c>
      <c r="C1831" s="156" t="s">
        <v>5119</v>
      </c>
      <c r="D1831" s="414" t="n">
        <v>197170</v>
      </c>
      <c r="E1831" s="157" t="n">
        <v>1</v>
      </c>
      <c r="F1831" s="74" t="n">
        <f aca="false">D1831*E1831</f>
        <v>197170</v>
      </c>
      <c r="G1831" s="49" t="s">
        <v>20</v>
      </c>
      <c r="H1831" s="50"/>
      <c r="I1831" s="86"/>
      <c r="J1831" s="146"/>
      <c r="K1831" s="146"/>
      <c r="L1831" s="146"/>
      <c r="M1831" s="146"/>
      <c r="N1831" s="146"/>
      <c r="O1831" s="146"/>
      <c r="P1831" s="146"/>
    </row>
    <row r="1832" s="37" customFormat="true" ht="22.5" hidden="false" customHeight="false" outlineLevel="0" collapsed="false">
      <c r="A1832" s="301" t="s">
        <v>5120</v>
      </c>
      <c r="B1832" s="412" t="s">
        <v>5121</v>
      </c>
      <c r="C1832" s="156" t="s">
        <v>5122</v>
      </c>
      <c r="D1832" s="414" t="n">
        <v>65830</v>
      </c>
      <c r="E1832" s="342" t="n">
        <v>1</v>
      </c>
      <c r="F1832" s="74" t="n">
        <f aca="false">D1832*E1832</f>
        <v>65830</v>
      </c>
      <c r="G1832" s="49" t="s">
        <v>20</v>
      </c>
      <c r="H1832" s="50"/>
      <c r="I1832" s="86"/>
      <c r="J1832" s="146"/>
      <c r="K1832" s="146"/>
      <c r="L1832" s="146"/>
      <c r="M1832" s="146"/>
      <c r="N1832" s="146"/>
      <c r="O1832" s="146"/>
      <c r="P1832" s="146"/>
    </row>
    <row r="1833" s="37" customFormat="true" ht="33.75" hidden="false" customHeight="false" outlineLevel="0" collapsed="false">
      <c r="A1833" s="301" t="s">
        <v>5123</v>
      </c>
      <c r="B1833" s="412" t="s">
        <v>5124</v>
      </c>
      <c r="C1833" s="156" t="s">
        <v>5125</v>
      </c>
      <c r="D1833" s="414" t="n">
        <v>232290</v>
      </c>
      <c r="E1833" s="342" t="n">
        <v>1</v>
      </c>
      <c r="F1833" s="74" t="n">
        <f aca="false">D1833*E1833</f>
        <v>232290</v>
      </c>
      <c r="G1833" s="49" t="s">
        <v>20</v>
      </c>
      <c r="H1833" s="50"/>
      <c r="I1833" s="86"/>
      <c r="J1833" s="146"/>
      <c r="K1833" s="146"/>
      <c r="L1833" s="146"/>
      <c r="M1833" s="146"/>
      <c r="N1833" s="146"/>
      <c r="O1833" s="146"/>
      <c r="P1833" s="146"/>
    </row>
    <row r="1834" s="37" customFormat="true" ht="33.75" hidden="false" customHeight="false" outlineLevel="0" collapsed="false">
      <c r="A1834" s="301" t="s">
        <v>5126</v>
      </c>
      <c r="B1834" s="412" t="s">
        <v>5127</v>
      </c>
      <c r="C1834" s="156" t="s">
        <v>5128</v>
      </c>
      <c r="D1834" s="414" t="n">
        <v>49480</v>
      </c>
      <c r="E1834" s="342" t="n">
        <v>1</v>
      </c>
      <c r="F1834" s="74" t="n">
        <f aca="false">D1834*E1834</f>
        <v>49480</v>
      </c>
      <c r="G1834" s="49" t="s">
        <v>20</v>
      </c>
      <c r="H1834" s="50"/>
      <c r="I1834" s="86"/>
      <c r="J1834" s="146"/>
      <c r="K1834" s="146"/>
      <c r="L1834" s="146"/>
      <c r="M1834" s="146"/>
      <c r="N1834" s="146"/>
      <c r="O1834" s="146"/>
      <c r="P1834" s="146"/>
    </row>
    <row r="1835" s="37" customFormat="true" ht="22.5" hidden="false" customHeight="false" outlineLevel="0" collapsed="false">
      <c r="A1835" s="301" t="s">
        <v>5129</v>
      </c>
      <c r="B1835" s="412" t="s">
        <v>5130</v>
      </c>
      <c r="C1835" s="156" t="s">
        <v>5131</v>
      </c>
      <c r="D1835" s="414" t="n">
        <v>156190</v>
      </c>
      <c r="E1835" s="342" t="n">
        <v>1</v>
      </c>
      <c r="F1835" s="74" t="n">
        <f aca="false">D1835*E1835</f>
        <v>156190</v>
      </c>
      <c r="G1835" s="49" t="s">
        <v>20</v>
      </c>
      <c r="H1835" s="50"/>
      <c r="I1835" s="86"/>
      <c r="J1835" s="146"/>
      <c r="K1835" s="146"/>
      <c r="L1835" s="146"/>
      <c r="M1835" s="146"/>
      <c r="N1835" s="146"/>
      <c r="O1835" s="146"/>
      <c r="P1835" s="146"/>
    </row>
    <row r="1836" s="37" customFormat="true" ht="22.5" hidden="false" customHeight="false" outlineLevel="0" collapsed="false">
      <c r="A1836" s="301" t="s">
        <v>5132</v>
      </c>
      <c r="B1836" s="412" t="s">
        <v>5133</v>
      </c>
      <c r="C1836" s="156" t="s">
        <v>5134</v>
      </c>
      <c r="D1836" s="414" t="n">
        <v>69940</v>
      </c>
      <c r="E1836" s="342" t="n">
        <v>1</v>
      </c>
      <c r="F1836" s="74" t="n">
        <f aca="false">D1836*E1836</f>
        <v>69940</v>
      </c>
      <c r="G1836" s="49" t="s">
        <v>20</v>
      </c>
      <c r="H1836" s="50"/>
      <c r="I1836" s="86"/>
      <c r="J1836" s="146"/>
      <c r="K1836" s="146"/>
      <c r="L1836" s="146"/>
      <c r="M1836" s="146"/>
      <c r="N1836" s="146"/>
      <c r="O1836" s="146"/>
      <c r="P1836" s="146"/>
    </row>
    <row r="1837" s="37" customFormat="true" ht="22.5" hidden="false" customHeight="false" outlineLevel="0" collapsed="false">
      <c r="A1837" s="301" t="s">
        <v>5135</v>
      </c>
      <c r="B1837" s="412" t="s">
        <v>5136</v>
      </c>
      <c r="C1837" s="156" t="s">
        <v>5137</v>
      </c>
      <c r="D1837" s="414" t="n">
        <v>97530</v>
      </c>
      <c r="E1837" s="342" t="n">
        <v>1</v>
      </c>
      <c r="F1837" s="74" t="n">
        <f aca="false">D1837*E1837</f>
        <v>97530</v>
      </c>
      <c r="G1837" s="49" t="s">
        <v>20</v>
      </c>
      <c r="H1837" s="50"/>
      <c r="I1837" s="86"/>
      <c r="J1837" s="146"/>
      <c r="K1837" s="146"/>
      <c r="L1837" s="146"/>
      <c r="M1837" s="146"/>
      <c r="N1837" s="146"/>
      <c r="O1837" s="146"/>
      <c r="P1837" s="146"/>
    </row>
    <row r="1838" s="37" customFormat="true" ht="11.25" hidden="false" customHeight="false" outlineLevel="0" collapsed="false">
      <c r="A1838" s="301" t="s">
        <v>5138</v>
      </c>
      <c r="B1838" s="412" t="s">
        <v>5139</v>
      </c>
      <c r="C1838" s="156" t="s">
        <v>5140</v>
      </c>
      <c r="D1838" s="414" t="n">
        <v>87480</v>
      </c>
      <c r="E1838" s="157" t="n">
        <v>1</v>
      </c>
      <c r="F1838" s="74" t="n">
        <f aca="false">D1838*E1838</f>
        <v>87480</v>
      </c>
      <c r="G1838" s="49" t="s">
        <v>20</v>
      </c>
      <c r="H1838" s="50"/>
      <c r="I1838" s="86"/>
      <c r="J1838" s="146"/>
      <c r="K1838" s="146"/>
      <c r="L1838" s="146"/>
      <c r="M1838" s="146"/>
      <c r="N1838" s="146"/>
      <c r="O1838" s="146"/>
      <c r="P1838" s="146"/>
    </row>
    <row r="1839" s="37" customFormat="true" ht="22.5" hidden="false" customHeight="false" outlineLevel="0" collapsed="false">
      <c r="A1839" s="301" t="s">
        <v>5141</v>
      </c>
      <c r="B1839" s="412" t="s">
        <v>5142</v>
      </c>
      <c r="C1839" s="156" t="s">
        <v>5143</v>
      </c>
      <c r="D1839" s="414" t="n">
        <v>75070</v>
      </c>
      <c r="E1839" s="342" t="n">
        <v>1</v>
      </c>
      <c r="F1839" s="74" t="n">
        <f aca="false">D1839*E1839</f>
        <v>75070</v>
      </c>
      <c r="G1839" s="49" t="s">
        <v>20</v>
      </c>
      <c r="H1839" s="50"/>
      <c r="I1839" s="86"/>
      <c r="J1839" s="146"/>
      <c r="K1839" s="146"/>
      <c r="L1839" s="146"/>
      <c r="M1839" s="146"/>
      <c r="N1839" s="146"/>
      <c r="O1839" s="146"/>
      <c r="P1839" s="146"/>
    </row>
    <row r="1840" s="37" customFormat="true" ht="33.75" hidden="false" customHeight="false" outlineLevel="0" collapsed="false">
      <c r="A1840" s="301" t="s">
        <v>5144</v>
      </c>
      <c r="B1840" s="412" t="s">
        <v>5145</v>
      </c>
      <c r="C1840" s="156" t="s">
        <v>5146</v>
      </c>
      <c r="D1840" s="414" t="n">
        <v>59790</v>
      </c>
      <c r="E1840" s="157" t="n">
        <v>1</v>
      </c>
      <c r="F1840" s="74" t="n">
        <f aca="false">D1840*E1840</f>
        <v>59790</v>
      </c>
      <c r="G1840" s="49" t="s">
        <v>20</v>
      </c>
      <c r="H1840" s="50"/>
      <c r="I1840" s="86"/>
      <c r="J1840" s="146"/>
      <c r="K1840" s="146"/>
      <c r="L1840" s="146"/>
      <c r="M1840" s="146"/>
      <c r="N1840" s="146"/>
      <c r="O1840" s="146"/>
      <c r="P1840" s="146"/>
    </row>
    <row r="1841" s="37" customFormat="true" ht="22.5" hidden="false" customHeight="false" outlineLevel="0" collapsed="false">
      <c r="A1841" s="301" t="s">
        <v>5147</v>
      </c>
      <c r="B1841" s="412" t="s">
        <v>5148</v>
      </c>
      <c r="C1841" s="156" t="s">
        <v>5149</v>
      </c>
      <c r="D1841" s="414" t="n">
        <v>231050</v>
      </c>
      <c r="E1841" s="342" t="n">
        <v>1</v>
      </c>
      <c r="F1841" s="74" t="n">
        <f aca="false">D1841*E1841</f>
        <v>231050</v>
      </c>
      <c r="G1841" s="49" t="s">
        <v>20</v>
      </c>
      <c r="H1841" s="50"/>
      <c r="I1841" s="86"/>
      <c r="J1841" s="146"/>
      <c r="K1841" s="146"/>
      <c r="L1841" s="146"/>
      <c r="M1841" s="146"/>
      <c r="N1841" s="146"/>
      <c r="O1841" s="146"/>
      <c r="P1841" s="146"/>
    </row>
    <row r="1842" s="37" customFormat="true" ht="22.5" hidden="false" customHeight="false" outlineLevel="0" collapsed="false">
      <c r="A1842" s="301" t="s">
        <v>5150</v>
      </c>
      <c r="B1842" s="412" t="s">
        <v>5151</v>
      </c>
      <c r="C1842" s="156" t="s">
        <v>5152</v>
      </c>
      <c r="D1842" s="414" t="n">
        <v>169330</v>
      </c>
      <c r="E1842" s="157" t="n">
        <v>1</v>
      </c>
      <c r="F1842" s="74" t="n">
        <f aca="false">D1842*E1842</f>
        <v>169330</v>
      </c>
      <c r="G1842" s="49" t="s">
        <v>20</v>
      </c>
      <c r="H1842" s="50"/>
      <c r="I1842" s="86"/>
      <c r="J1842" s="146"/>
      <c r="K1842" s="146"/>
      <c r="L1842" s="146"/>
      <c r="M1842" s="146"/>
      <c r="N1842" s="146"/>
      <c r="O1842" s="146"/>
      <c r="P1842" s="146"/>
    </row>
    <row r="1843" s="37" customFormat="true" ht="22.5" hidden="false" customHeight="false" outlineLevel="0" collapsed="false">
      <c r="A1843" s="301" t="s">
        <v>5153</v>
      </c>
      <c r="B1843" s="412" t="s">
        <v>5154</v>
      </c>
      <c r="C1843" s="156" t="s">
        <v>5155</v>
      </c>
      <c r="D1843" s="414" t="n">
        <v>102480</v>
      </c>
      <c r="E1843" s="342" t="n">
        <v>1</v>
      </c>
      <c r="F1843" s="74" t="n">
        <f aca="false">D1843*E1843</f>
        <v>102480</v>
      </c>
      <c r="G1843" s="49" t="s">
        <v>20</v>
      </c>
      <c r="H1843" s="50"/>
      <c r="I1843" s="329"/>
      <c r="J1843" s="146"/>
      <c r="K1843" s="146"/>
      <c r="L1843" s="146"/>
      <c r="M1843" s="146"/>
      <c r="N1843" s="146"/>
      <c r="O1843" s="146"/>
      <c r="P1843" s="146"/>
    </row>
    <row r="1844" s="37" customFormat="true" ht="32.25" hidden="false" customHeight="true" outlineLevel="0" collapsed="false">
      <c r="A1844" s="301" t="s">
        <v>5156</v>
      </c>
      <c r="B1844" s="412" t="s">
        <v>5157</v>
      </c>
      <c r="C1844" s="156" t="s">
        <v>5158</v>
      </c>
      <c r="D1844" s="414" t="n">
        <v>151960</v>
      </c>
      <c r="E1844" s="342" t="n">
        <v>1</v>
      </c>
      <c r="F1844" s="74" t="n">
        <f aca="false">D1844*E1844</f>
        <v>151960</v>
      </c>
      <c r="G1844" s="49" t="s">
        <v>20</v>
      </c>
      <c r="H1844" s="50"/>
      <c r="I1844" s="329"/>
      <c r="J1844" s="146"/>
      <c r="K1844" s="146"/>
      <c r="L1844" s="146"/>
      <c r="M1844" s="146"/>
      <c r="N1844" s="146"/>
      <c r="O1844" s="146"/>
      <c r="P1844" s="146"/>
    </row>
    <row r="1845" s="37" customFormat="true" ht="11.25" hidden="false" customHeight="false" outlineLevel="0" collapsed="false">
      <c r="A1845" s="301" t="s">
        <v>5159</v>
      </c>
      <c r="B1845" s="412" t="s">
        <v>5160</v>
      </c>
      <c r="C1845" s="156" t="s">
        <v>5161</v>
      </c>
      <c r="D1845" s="414" t="n">
        <v>103690</v>
      </c>
      <c r="E1845" s="342" t="n">
        <v>1</v>
      </c>
      <c r="F1845" s="74" t="n">
        <f aca="false">D1845*E1845</f>
        <v>103690</v>
      </c>
      <c r="G1845" s="49" t="s">
        <v>20</v>
      </c>
      <c r="H1845" s="50"/>
      <c r="I1845" s="86"/>
      <c r="J1845" s="146"/>
      <c r="K1845" s="146"/>
      <c r="L1845" s="146"/>
      <c r="M1845" s="146"/>
      <c r="N1845" s="146"/>
      <c r="O1845" s="146"/>
      <c r="P1845" s="146"/>
    </row>
    <row r="1846" s="37" customFormat="true" ht="12" hidden="false" customHeight="true" outlineLevel="0" collapsed="false">
      <c r="A1846" s="301" t="s">
        <v>5162</v>
      </c>
      <c r="B1846" s="412" t="s">
        <v>5163</v>
      </c>
      <c r="C1846" s="156" t="s">
        <v>5164</v>
      </c>
      <c r="D1846" s="414" t="n">
        <v>27500</v>
      </c>
      <c r="E1846" s="342" t="n">
        <v>1</v>
      </c>
      <c r="F1846" s="74" t="n">
        <f aca="false">D1846*E1846</f>
        <v>27500</v>
      </c>
      <c r="G1846" s="49" t="s">
        <v>20</v>
      </c>
      <c r="H1846" s="50"/>
      <c r="I1846" s="86"/>
      <c r="J1846" s="146"/>
      <c r="K1846" s="146"/>
      <c r="L1846" s="146"/>
      <c r="M1846" s="146"/>
      <c r="N1846" s="146"/>
      <c r="O1846" s="146"/>
      <c r="P1846" s="146"/>
    </row>
    <row r="1847" s="37" customFormat="true" ht="11.25" hidden="false" customHeight="false" outlineLevel="0" collapsed="false">
      <c r="A1847" s="301" t="s">
        <v>5165</v>
      </c>
      <c r="B1847" s="412" t="s">
        <v>5166</v>
      </c>
      <c r="C1847" s="156" t="s">
        <v>5167</v>
      </c>
      <c r="D1847" s="414" t="n">
        <v>32650</v>
      </c>
      <c r="E1847" s="342" t="n">
        <v>1</v>
      </c>
      <c r="F1847" s="74" t="n">
        <f aca="false">D1847*E1847</f>
        <v>32650</v>
      </c>
      <c r="G1847" s="49" t="s">
        <v>20</v>
      </c>
      <c r="H1847" s="50"/>
      <c r="I1847" s="329"/>
      <c r="J1847" s="146"/>
      <c r="K1847" s="146"/>
      <c r="L1847" s="146"/>
      <c r="M1847" s="146"/>
      <c r="N1847" s="146"/>
      <c r="O1847" s="146"/>
      <c r="P1847" s="146"/>
    </row>
    <row r="1848" s="37" customFormat="true" ht="11.25" hidden="false" customHeight="false" outlineLevel="0" collapsed="false">
      <c r="A1848" s="301" t="s">
        <v>5168</v>
      </c>
      <c r="B1848" s="412" t="s">
        <v>5169</v>
      </c>
      <c r="C1848" s="156" t="s">
        <v>5170</v>
      </c>
      <c r="D1848" s="414" t="n">
        <v>30460</v>
      </c>
      <c r="E1848" s="342" t="n">
        <v>1</v>
      </c>
      <c r="F1848" s="74" t="n">
        <f aca="false">D1848*E1848</f>
        <v>30460</v>
      </c>
      <c r="G1848" s="49" t="s">
        <v>20</v>
      </c>
      <c r="H1848" s="50"/>
      <c r="I1848" s="86"/>
      <c r="J1848" s="86"/>
      <c r="K1848" s="86"/>
      <c r="L1848" s="86"/>
      <c r="M1848" s="86"/>
      <c r="N1848" s="146"/>
      <c r="O1848" s="146"/>
      <c r="P1848" s="146"/>
    </row>
    <row r="1849" s="37" customFormat="true" ht="11.25" hidden="false" customHeight="false" outlineLevel="0" collapsed="false">
      <c r="A1849" s="301" t="s">
        <v>5171</v>
      </c>
      <c r="B1849" s="412" t="s">
        <v>5172</v>
      </c>
      <c r="C1849" s="156" t="s">
        <v>5173</v>
      </c>
      <c r="D1849" s="414" t="n">
        <v>37950</v>
      </c>
      <c r="E1849" s="342" t="n">
        <v>1</v>
      </c>
      <c r="F1849" s="74" t="n">
        <f aca="false">D1849*E1849</f>
        <v>37950</v>
      </c>
      <c r="G1849" s="49" t="s">
        <v>20</v>
      </c>
      <c r="H1849" s="50"/>
      <c r="I1849" s="86"/>
      <c r="J1849" s="86"/>
      <c r="K1849" s="86"/>
      <c r="L1849" s="86"/>
      <c r="M1849" s="86"/>
      <c r="N1849" s="146"/>
      <c r="O1849" s="146"/>
      <c r="P1849" s="146"/>
    </row>
    <row r="1850" s="37" customFormat="true" ht="11.25" hidden="false" customHeight="false" outlineLevel="0" collapsed="false">
      <c r="A1850" s="301" t="s">
        <v>5174</v>
      </c>
      <c r="B1850" s="412" t="s">
        <v>5175</v>
      </c>
      <c r="C1850" s="156" t="s">
        <v>5176</v>
      </c>
      <c r="D1850" s="414" t="n">
        <v>49810</v>
      </c>
      <c r="E1850" s="342" t="n">
        <v>1</v>
      </c>
      <c r="F1850" s="74" t="n">
        <f aca="false">D1850*E1850</f>
        <v>49810</v>
      </c>
      <c r="G1850" s="49" t="s">
        <v>20</v>
      </c>
      <c r="H1850" s="50"/>
      <c r="I1850" s="86"/>
      <c r="J1850" s="86"/>
      <c r="K1850" s="86"/>
      <c r="L1850" s="86"/>
      <c r="M1850" s="86"/>
      <c r="N1850" s="146"/>
      <c r="O1850" s="146"/>
      <c r="P1850" s="146"/>
    </row>
    <row r="1851" s="37" customFormat="true" ht="33.75" hidden="false" customHeight="false" outlineLevel="0" collapsed="false">
      <c r="A1851" s="301" t="s">
        <v>5177</v>
      </c>
      <c r="B1851" s="412" t="s">
        <v>5178</v>
      </c>
      <c r="C1851" s="156" t="s">
        <v>5179</v>
      </c>
      <c r="D1851" s="414" t="n">
        <v>213070</v>
      </c>
      <c r="E1851" s="342" t="n">
        <v>1</v>
      </c>
      <c r="F1851" s="74" t="n">
        <f aca="false">D1851*E1851</f>
        <v>213070</v>
      </c>
      <c r="G1851" s="49" t="s">
        <v>20</v>
      </c>
      <c r="H1851" s="50"/>
      <c r="I1851" s="86"/>
      <c r="J1851" s="146"/>
      <c r="K1851" s="146"/>
      <c r="L1851" s="146"/>
      <c r="M1851" s="146"/>
      <c r="N1851" s="146"/>
      <c r="O1851" s="146"/>
      <c r="P1851" s="146"/>
    </row>
    <row r="1852" s="37" customFormat="true" ht="22.5" hidden="false" customHeight="false" outlineLevel="0" collapsed="false">
      <c r="A1852" s="301" t="s">
        <v>5180</v>
      </c>
      <c r="B1852" s="412" t="s">
        <v>5181</v>
      </c>
      <c r="C1852" s="156" t="s">
        <v>5182</v>
      </c>
      <c r="D1852" s="414" t="n">
        <v>10260</v>
      </c>
      <c r="E1852" s="342" t="n">
        <v>1</v>
      </c>
      <c r="F1852" s="74" t="n">
        <f aca="false">D1852*E1852</f>
        <v>10260</v>
      </c>
      <c r="G1852" s="49" t="s">
        <v>20</v>
      </c>
      <c r="H1852" s="50"/>
      <c r="I1852" s="86"/>
      <c r="J1852" s="146"/>
      <c r="K1852" s="146"/>
      <c r="L1852" s="146"/>
      <c r="M1852" s="146"/>
      <c r="N1852" s="146"/>
      <c r="O1852" s="146"/>
      <c r="P1852" s="146"/>
    </row>
    <row r="1853" s="37" customFormat="true" ht="11.25" hidden="false" customHeight="false" outlineLevel="0" collapsed="false">
      <c r="A1853" s="301" t="s">
        <v>5183</v>
      </c>
      <c r="B1853" s="412" t="s">
        <v>5184</v>
      </c>
      <c r="C1853" s="156" t="s">
        <v>5185</v>
      </c>
      <c r="D1853" s="414" t="n">
        <v>87740</v>
      </c>
      <c r="E1853" s="342" t="n">
        <v>1</v>
      </c>
      <c r="F1853" s="74" t="n">
        <f aca="false">D1853*E1853</f>
        <v>87740</v>
      </c>
      <c r="G1853" s="49" t="s">
        <v>20</v>
      </c>
      <c r="H1853" s="50"/>
      <c r="I1853" s="329"/>
      <c r="J1853" s="146"/>
      <c r="K1853" s="146"/>
      <c r="L1853" s="146"/>
      <c r="M1853" s="146"/>
      <c r="N1853" s="146"/>
      <c r="O1853" s="146"/>
      <c r="P1853" s="146"/>
    </row>
    <row r="1854" s="37" customFormat="true" ht="12" hidden="false" customHeight="true" outlineLevel="0" collapsed="false">
      <c r="A1854" s="301" t="s">
        <v>5186</v>
      </c>
      <c r="B1854" s="412" t="s">
        <v>5187</v>
      </c>
      <c r="C1854" s="156" t="s">
        <v>5188</v>
      </c>
      <c r="D1854" s="414" t="n">
        <v>66600</v>
      </c>
      <c r="E1854" s="342" t="n">
        <v>1</v>
      </c>
      <c r="F1854" s="74" t="n">
        <f aca="false">D1854*E1854</f>
        <v>66600</v>
      </c>
      <c r="G1854" s="49" t="s">
        <v>20</v>
      </c>
      <c r="H1854" s="50"/>
      <c r="I1854" s="329"/>
      <c r="J1854" s="146"/>
      <c r="K1854" s="146"/>
      <c r="L1854" s="146"/>
      <c r="M1854" s="146"/>
      <c r="N1854" s="146"/>
      <c r="O1854" s="146"/>
      <c r="P1854" s="146"/>
    </row>
    <row r="1855" s="37" customFormat="true" ht="21" hidden="false" customHeight="true" outlineLevel="0" collapsed="false">
      <c r="A1855" s="301" t="s">
        <v>5189</v>
      </c>
      <c r="B1855" s="412" t="s">
        <v>5190</v>
      </c>
      <c r="C1855" s="156" t="s">
        <v>5191</v>
      </c>
      <c r="D1855" s="414" t="n">
        <v>33270</v>
      </c>
      <c r="E1855" s="342" t="n">
        <v>1</v>
      </c>
      <c r="F1855" s="74" t="n">
        <f aca="false">D1855*E1855</f>
        <v>33270</v>
      </c>
      <c r="G1855" s="49" t="s">
        <v>20</v>
      </c>
      <c r="H1855" s="50"/>
      <c r="I1855" s="329"/>
      <c r="J1855" s="146"/>
      <c r="K1855" s="146"/>
      <c r="L1855" s="146"/>
      <c r="M1855" s="146"/>
      <c r="N1855" s="146"/>
      <c r="O1855" s="146"/>
      <c r="P1855" s="146"/>
    </row>
    <row r="1856" s="37" customFormat="true" ht="21.75" hidden="false" customHeight="true" outlineLevel="0" collapsed="false">
      <c r="A1856" s="301" t="s">
        <v>5192</v>
      </c>
      <c r="B1856" s="412" t="s">
        <v>5193</v>
      </c>
      <c r="C1856" s="156" t="s">
        <v>5194</v>
      </c>
      <c r="D1856" s="414" t="n">
        <v>47810</v>
      </c>
      <c r="E1856" s="342" t="n">
        <v>1</v>
      </c>
      <c r="F1856" s="74" t="n">
        <f aca="false">D1856*E1856</f>
        <v>47810</v>
      </c>
      <c r="G1856" s="49" t="s">
        <v>20</v>
      </c>
      <c r="H1856" s="50"/>
      <c r="I1856" s="329"/>
      <c r="J1856" s="146"/>
      <c r="K1856" s="146"/>
      <c r="L1856" s="146"/>
      <c r="M1856" s="146"/>
      <c r="N1856" s="146"/>
      <c r="O1856" s="146"/>
      <c r="P1856" s="146"/>
    </row>
    <row r="1857" s="37" customFormat="true" ht="33.75" hidden="false" customHeight="false" outlineLevel="0" collapsed="false">
      <c r="A1857" s="301" t="s">
        <v>5195</v>
      </c>
      <c r="B1857" s="412" t="s">
        <v>5196</v>
      </c>
      <c r="C1857" s="156" t="s">
        <v>5197</v>
      </c>
      <c r="D1857" s="414" t="n">
        <v>113640</v>
      </c>
      <c r="E1857" s="342" t="n">
        <v>1</v>
      </c>
      <c r="F1857" s="74" t="n">
        <f aca="false">D1857*E1857</f>
        <v>113640</v>
      </c>
      <c r="G1857" s="49" t="s">
        <v>20</v>
      </c>
      <c r="H1857" s="50"/>
      <c r="I1857" s="329"/>
      <c r="J1857" s="146"/>
      <c r="K1857" s="146"/>
      <c r="L1857" s="146"/>
      <c r="M1857" s="146"/>
      <c r="N1857" s="146"/>
      <c r="O1857" s="146"/>
      <c r="P1857" s="146"/>
    </row>
    <row r="1858" s="37" customFormat="true" ht="33.75" hidden="false" customHeight="false" outlineLevel="0" collapsed="false">
      <c r="A1858" s="301" t="s">
        <v>5198</v>
      </c>
      <c r="B1858" s="412" t="s">
        <v>5199</v>
      </c>
      <c r="C1858" s="156" t="s">
        <v>5200</v>
      </c>
      <c r="D1858" s="414" t="n">
        <v>81590</v>
      </c>
      <c r="E1858" s="157" t="n">
        <v>1</v>
      </c>
      <c r="F1858" s="74" t="n">
        <f aca="false">D1858*E1858</f>
        <v>81590</v>
      </c>
      <c r="G1858" s="49" t="s">
        <v>20</v>
      </c>
      <c r="H1858" s="50"/>
      <c r="I1858" s="329"/>
      <c r="J1858" s="146"/>
      <c r="K1858" s="146"/>
      <c r="L1858" s="146"/>
      <c r="M1858" s="146"/>
      <c r="N1858" s="146"/>
      <c r="O1858" s="146"/>
      <c r="P1858" s="146"/>
    </row>
    <row r="1859" s="37" customFormat="true" ht="11.25" hidden="false" customHeight="false" outlineLevel="0" collapsed="false">
      <c r="A1859" s="301" t="s">
        <v>5201</v>
      </c>
      <c r="B1859" s="412" t="s">
        <v>5202</v>
      </c>
      <c r="C1859" s="156" t="s">
        <v>5203</v>
      </c>
      <c r="D1859" s="414" t="n">
        <v>19270</v>
      </c>
      <c r="E1859" s="342" t="n">
        <v>1</v>
      </c>
      <c r="F1859" s="74" t="n">
        <f aca="false">D1859*E1859</f>
        <v>19270</v>
      </c>
      <c r="G1859" s="49" t="s">
        <v>20</v>
      </c>
      <c r="H1859" s="50"/>
      <c r="I1859" s="329"/>
      <c r="J1859" s="146"/>
      <c r="K1859" s="146"/>
      <c r="L1859" s="146"/>
      <c r="M1859" s="146"/>
      <c r="N1859" s="146"/>
      <c r="O1859" s="146"/>
      <c r="P1859" s="146"/>
    </row>
    <row r="1860" s="37" customFormat="true" ht="11.25" hidden="false" customHeight="false" outlineLevel="0" collapsed="false">
      <c r="A1860" s="301" t="s">
        <v>5204</v>
      </c>
      <c r="B1860" s="412" t="s">
        <v>5205</v>
      </c>
      <c r="C1860" s="156" t="s">
        <v>5206</v>
      </c>
      <c r="D1860" s="414" t="n">
        <v>21220</v>
      </c>
      <c r="E1860" s="342" t="n">
        <v>1</v>
      </c>
      <c r="F1860" s="74" t="n">
        <f aca="false">D1860*E1860</f>
        <v>21220</v>
      </c>
      <c r="G1860" s="49" t="s">
        <v>20</v>
      </c>
      <c r="H1860" s="50"/>
      <c r="I1860" s="329"/>
      <c r="J1860" s="146"/>
      <c r="K1860" s="146"/>
      <c r="L1860" s="146"/>
      <c r="M1860" s="146"/>
      <c r="N1860" s="146"/>
      <c r="O1860" s="146"/>
      <c r="P1860" s="146"/>
    </row>
    <row r="1861" s="37" customFormat="true" ht="11.25" hidden="false" customHeight="false" outlineLevel="0" collapsed="false">
      <c r="A1861" s="301" t="s">
        <v>5207</v>
      </c>
      <c r="B1861" s="412" t="s">
        <v>5208</v>
      </c>
      <c r="C1861" s="156" t="s">
        <v>5209</v>
      </c>
      <c r="D1861" s="414" t="n">
        <v>21220</v>
      </c>
      <c r="E1861" s="342" t="n">
        <v>1</v>
      </c>
      <c r="F1861" s="74" t="n">
        <f aca="false">D1861*E1861</f>
        <v>21220</v>
      </c>
      <c r="G1861" s="49" t="s">
        <v>20</v>
      </c>
      <c r="H1861" s="50"/>
      <c r="I1861" s="329"/>
      <c r="J1861" s="146"/>
      <c r="K1861" s="146"/>
      <c r="L1861" s="146"/>
      <c r="M1861" s="146"/>
      <c r="N1861" s="146"/>
      <c r="O1861" s="146"/>
      <c r="P1861" s="146"/>
    </row>
    <row r="1862" s="37" customFormat="true" ht="11.25" hidden="false" customHeight="false" outlineLevel="0" collapsed="false">
      <c r="A1862" s="301" t="s">
        <v>5210</v>
      </c>
      <c r="B1862" s="412" t="s">
        <v>5211</v>
      </c>
      <c r="C1862" s="156" t="s">
        <v>5212</v>
      </c>
      <c r="D1862" s="414" t="n">
        <v>21220</v>
      </c>
      <c r="E1862" s="342" t="n">
        <v>1</v>
      </c>
      <c r="F1862" s="74" t="n">
        <f aca="false">D1862*E1862</f>
        <v>21220</v>
      </c>
      <c r="G1862" s="49" t="s">
        <v>20</v>
      </c>
      <c r="H1862" s="50"/>
      <c r="I1862" s="329"/>
      <c r="J1862" s="146"/>
      <c r="K1862" s="146"/>
      <c r="L1862" s="146"/>
      <c r="M1862" s="146"/>
      <c r="N1862" s="146"/>
      <c r="O1862" s="146"/>
      <c r="P1862" s="146"/>
    </row>
    <row r="1863" s="37" customFormat="true" ht="22.5" hidden="false" customHeight="false" outlineLevel="0" collapsed="false">
      <c r="A1863" s="301" t="s">
        <v>5213</v>
      </c>
      <c r="B1863" s="412" t="s">
        <v>5214</v>
      </c>
      <c r="C1863" s="156" t="s">
        <v>5215</v>
      </c>
      <c r="D1863" s="414" t="n">
        <v>21220</v>
      </c>
      <c r="E1863" s="342" t="n">
        <v>1</v>
      </c>
      <c r="F1863" s="74" t="n">
        <f aca="false">D1863*E1863</f>
        <v>21220</v>
      </c>
      <c r="G1863" s="49" t="s">
        <v>20</v>
      </c>
      <c r="H1863" s="50"/>
      <c r="I1863" s="329"/>
      <c r="J1863" s="146"/>
      <c r="K1863" s="146"/>
      <c r="L1863" s="146"/>
      <c r="M1863" s="146"/>
      <c r="N1863" s="146"/>
      <c r="O1863" s="146"/>
      <c r="P1863" s="146"/>
    </row>
    <row r="1864" s="37" customFormat="true" ht="22.5" hidden="false" customHeight="false" outlineLevel="0" collapsed="false">
      <c r="A1864" s="301" t="s">
        <v>5216</v>
      </c>
      <c r="B1864" s="412" t="s">
        <v>5217</v>
      </c>
      <c r="C1864" s="156" t="s">
        <v>5218</v>
      </c>
      <c r="D1864" s="414" t="n">
        <v>35400</v>
      </c>
      <c r="E1864" s="342" t="n">
        <v>1</v>
      </c>
      <c r="F1864" s="74" t="n">
        <f aca="false">D1864*E1864</f>
        <v>35400</v>
      </c>
      <c r="G1864" s="49" t="s">
        <v>20</v>
      </c>
      <c r="H1864" s="50"/>
      <c r="I1864" s="329"/>
      <c r="J1864" s="146"/>
      <c r="K1864" s="146"/>
      <c r="L1864" s="146"/>
      <c r="M1864" s="146"/>
      <c r="N1864" s="146"/>
      <c r="O1864" s="146"/>
      <c r="P1864" s="146"/>
    </row>
    <row r="1865" s="37" customFormat="true" ht="22.5" hidden="false" customHeight="false" outlineLevel="0" collapsed="false">
      <c r="A1865" s="301" t="s">
        <v>5219</v>
      </c>
      <c r="B1865" s="412" t="s">
        <v>5220</v>
      </c>
      <c r="C1865" s="156" t="s">
        <v>5221</v>
      </c>
      <c r="D1865" s="414" t="n">
        <v>35400</v>
      </c>
      <c r="E1865" s="342" t="n">
        <v>1</v>
      </c>
      <c r="F1865" s="74" t="n">
        <f aca="false">D1865*E1865</f>
        <v>35400</v>
      </c>
      <c r="G1865" s="49" t="s">
        <v>20</v>
      </c>
      <c r="H1865" s="50"/>
      <c r="I1865" s="329"/>
      <c r="J1865" s="146"/>
      <c r="K1865" s="146"/>
      <c r="L1865" s="146"/>
      <c r="M1865" s="146"/>
      <c r="N1865" s="146"/>
      <c r="O1865" s="146"/>
      <c r="P1865" s="146"/>
    </row>
    <row r="1866" s="37" customFormat="true" ht="22.5" hidden="false" customHeight="false" outlineLevel="0" collapsed="false">
      <c r="A1866" s="301" t="s">
        <v>5222</v>
      </c>
      <c r="B1866" s="412" t="s">
        <v>5223</v>
      </c>
      <c r="C1866" s="156" t="s">
        <v>5224</v>
      </c>
      <c r="D1866" s="414" t="n">
        <v>28590</v>
      </c>
      <c r="E1866" s="342" t="n">
        <v>1</v>
      </c>
      <c r="F1866" s="74" t="n">
        <f aca="false">D1866*E1866</f>
        <v>28590</v>
      </c>
      <c r="G1866" s="49" t="s">
        <v>20</v>
      </c>
      <c r="H1866" s="50"/>
      <c r="I1866" s="86"/>
      <c r="J1866" s="86"/>
      <c r="K1866" s="86"/>
      <c r="L1866" s="146"/>
      <c r="M1866" s="146"/>
      <c r="N1866" s="146"/>
      <c r="O1866" s="146"/>
      <c r="P1866" s="146"/>
    </row>
    <row r="1867" s="37" customFormat="true" ht="11.25" hidden="false" customHeight="false" outlineLevel="0" collapsed="false">
      <c r="A1867" s="301" t="s">
        <v>5225</v>
      </c>
      <c r="B1867" s="412" t="s">
        <v>5226</v>
      </c>
      <c r="C1867" s="156" t="s">
        <v>5227</v>
      </c>
      <c r="D1867" s="414" t="n">
        <v>26160</v>
      </c>
      <c r="E1867" s="342" t="n">
        <v>1</v>
      </c>
      <c r="F1867" s="74" t="n">
        <f aca="false">D1867*E1867</f>
        <v>26160</v>
      </c>
      <c r="G1867" s="49" t="s">
        <v>20</v>
      </c>
      <c r="H1867" s="50"/>
      <c r="I1867" s="86"/>
      <c r="J1867" s="86"/>
      <c r="K1867" s="86"/>
      <c r="L1867" s="146"/>
      <c r="M1867" s="146"/>
      <c r="N1867" s="146"/>
      <c r="O1867" s="146"/>
      <c r="P1867" s="146"/>
    </row>
    <row r="1868" s="37" customFormat="true" ht="11.25" hidden="false" customHeight="false" outlineLevel="0" collapsed="false">
      <c r="A1868" s="301" t="s">
        <v>5228</v>
      </c>
      <c r="B1868" s="412" t="s">
        <v>5229</v>
      </c>
      <c r="C1868" s="156" t="s">
        <v>5230</v>
      </c>
      <c r="D1868" s="414" t="n">
        <v>37300</v>
      </c>
      <c r="E1868" s="342" t="n">
        <v>1</v>
      </c>
      <c r="F1868" s="74" t="n">
        <f aca="false">D1868*E1868</f>
        <v>37300</v>
      </c>
      <c r="G1868" s="49" t="s">
        <v>20</v>
      </c>
      <c r="H1868" s="50"/>
      <c r="I1868" s="329"/>
      <c r="J1868" s="403"/>
      <c r="K1868" s="403"/>
      <c r="L1868" s="146"/>
      <c r="M1868" s="146"/>
      <c r="N1868" s="146"/>
      <c r="O1868" s="146"/>
      <c r="P1868" s="146"/>
    </row>
    <row r="1869" s="37" customFormat="true" ht="22.5" hidden="false" customHeight="false" outlineLevel="0" collapsed="false">
      <c r="A1869" s="419" t="s">
        <v>5231</v>
      </c>
      <c r="B1869" s="420" t="s">
        <v>5232</v>
      </c>
      <c r="C1869" s="421" t="s">
        <v>5233</v>
      </c>
      <c r="D1869" s="422" t="n">
        <v>13610</v>
      </c>
      <c r="E1869" s="342" t="n">
        <v>1</v>
      </c>
      <c r="F1869" s="74" t="n">
        <f aca="false">D1869*E1869</f>
        <v>13610</v>
      </c>
      <c r="G1869" s="49" t="s">
        <v>20</v>
      </c>
      <c r="H1869" s="50" t="s">
        <v>20</v>
      </c>
      <c r="I1869" s="86"/>
      <c r="J1869" s="146"/>
      <c r="K1869" s="146"/>
      <c r="L1869" s="146"/>
      <c r="M1869" s="146"/>
      <c r="N1869" s="146"/>
      <c r="O1869" s="146"/>
      <c r="P1869" s="146"/>
    </row>
    <row r="1870" s="37" customFormat="true" ht="22.5" hidden="false" customHeight="false" outlineLevel="0" collapsed="false">
      <c r="A1870" s="419" t="s">
        <v>5234</v>
      </c>
      <c r="B1870" s="420" t="s">
        <v>5235</v>
      </c>
      <c r="C1870" s="421" t="s">
        <v>5236</v>
      </c>
      <c r="D1870" s="422" t="n">
        <v>19040</v>
      </c>
      <c r="E1870" s="342" t="n">
        <v>1</v>
      </c>
      <c r="F1870" s="74" t="n">
        <f aca="false">D1870*E1870</f>
        <v>19040</v>
      </c>
      <c r="G1870" s="49" t="s">
        <v>20</v>
      </c>
      <c r="H1870" s="50" t="s">
        <v>20</v>
      </c>
      <c r="I1870" s="86"/>
      <c r="J1870" s="146"/>
      <c r="K1870" s="146"/>
      <c r="L1870" s="146"/>
      <c r="M1870" s="146"/>
      <c r="N1870" s="146"/>
      <c r="O1870" s="146"/>
      <c r="P1870" s="146"/>
    </row>
    <row r="1871" s="37" customFormat="true" ht="22.5" hidden="false" customHeight="false" outlineLevel="0" collapsed="false">
      <c r="A1871" s="301" t="s">
        <v>5237</v>
      </c>
      <c r="B1871" s="412" t="s">
        <v>5238</v>
      </c>
      <c r="C1871" s="156" t="s">
        <v>5239</v>
      </c>
      <c r="D1871" s="414" t="n">
        <v>53290</v>
      </c>
      <c r="E1871" s="342" t="n">
        <v>1</v>
      </c>
      <c r="F1871" s="74" t="n">
        <f aca="false">D1871*E1871</f>
        <v>53290</v>
      </c>
      <c r="G1871" s="49" t="s">
        <v>20</v>
      </c>
      <c r="H1871" s="50"/>
      <c r="I1871" s="86"/>
      <c r="J1871" s="146"/>
      <c r="K1871" s="146"/>
      <c r="L1871" s="146"/>
      <c r="M1871" s="146"/>
      <c r="N1871" s="146"/>
      <c r="O1871" s="146"/>
      <c r="P1871" s="146"/>
    </row>
    <row r="1872" s="37" customFormat="true" ht="11.25" hidden="false" customHeight="false" outlineLevel="0" collapsed="false">
      <c r="A1872" s="301" t="s">
        <v>5240</v>
      </c>
      <c r="B1872" s="412" t="s">
        <v>5241</v>
      </c>
      <c r="C1872" s="156" t="s">
        <v>5242</v>
      </c>
      <c r="D1872" s="414" t="n">
        <v>24310</v>
      </c>
      <c r="E1872" s="157" t="n">
        <v>1</v>
      </c>
      <c r="F1872" s="74" t="n">
        <f aca="false">D1872*E1872</f>
        <v>24310</v>
      </c>
      <c r="G1872" s="49" t="s">
        <v>20</v>
      </c>
      <c r="H1872" s="50" t="s">
        <v>20</v>
      </c>
      <c r="I1872" s="86"/>
      <c r="J1872" s="146"/>
      <c r="K1872" s="146"/>
      <c r="L1872" s="146"/>
      <c r="M1872" s="146"/>
      <c r="N1872" s="146"/>
      <c r="O1872" s="146"/>
      <c r="P1872" s="146"/>
    </row>
    <row r="1873" s="37" customFormat="true" ht="21" hidden="false" customHeight="true" outlineLevel="0" collapsed="false">
      <c r="A1873" s="301" t="s">
        <v>5243</v>
      </c>
      <c r="B1873" s="412" t="s">
        <v>5244</v>
      </c>
      <c r="C1873" s="156" t="s">
        <v>5245</v>
      </c>
      <c r="D1873" s="414" t="n">
        <v>28800</v>
      </c>
      <c r="E1873" s="157" t="n">
        <v>1</v>
      </c>
      <c r="F1873" s="74" t="n">
        <f aca="false">D1873*E1873</f>
        <v>28800</v>
      </c>
      <c r="G1873" s="49" t="s">
        <v>20</v>
      </c>
      <c r="H1873" s="50" t="s">
        <v>20</v>
      </c>
      <c r="I1873" s="86"/>
      <c r="J1873" s="146"/>
      <c r="K1873" s="146"/>
      <c r="L1873" s="146"/>
      <c r="M1873" s="146"/>
      <c r="N1873" s="146"/>
      <c r="O1873" s="146"/>
      <c r="P1873" s="146"/>
    </row>
    <row r="1874" s="37" customFormat="true" ht="45" hidden="false" customHeight="false" outlineLevel="0" collapsed="false">
      <c r="A1874" s="301" t="s">
        <v>5246</v>
      </c>
      <c r="B1874" s="412" t="s">
        <v>5247</v>
      </c>
      <c r="C1874" s="156" t="s">
        <v>5248</v>
      </c>
      <c r="D1874" s="414" t="n">
        <v>76430</v>
      </c>
      <c r="E1874" s="157" t="n">
        <v>1</v>
      </c>
      <c r="F1874" s="74" t="n">
        <f aca="false">D1874*E1874</f>
        <v>76430</v>
      </c>
      <c r="G1874" s="49" t="s">
        <v>20</v>
      </c>
      <c r="H1874" s="50"/>
      <c r="I1874" s="329"/>
      <c r="J1874" s="403"/>
      <c r="K1874" s="403"/>
      <c r="L1874" s="403"/>
      <c r="M1874" s="403"/>
      <c r="N1874" s="146"/>
      <c r="O1874" s="146"/>
      <c r="P1874" s="146"/>
    </row>
    <row r="1875" s="37" customFormat="true" ht="56.25" hidden="false" customHeight="false" outlineLevel="0" collapsed="false">
      <c r="A1875" s="301" t="s">
        <v>5249</v>
      </c>
      <c r="B1875" s="412" t="s">
        <v>5250</v>
      </c>
      <c r="C1875" s="156" t="s">
        <v>5251</v>
      </c>
      <c r="D1875" s="414" t="n">
        <v>226570</v>
      </c>
      <c r="E1875" s="342" t="n">
        <v>1</v>
      </c>
      <c r="F1875" s="74" t="n">
        <f aca="false">D1875*E1875</f>
        <v>226570</v>
      </c>
      <c r="G1875" s="49" t="s">
        <v>20</v>
      </c>
      <c r="H1875" s="50"/>
      <c r="I1875" s="329"/>
      <c r="J1875" s="146"/>
      <c r="K1875" s="146"/>
      <c r="L1875" s="146"/>
      <c r="M1875" s="146"/>
      <c r="N1875" s="146"/>
      <c r="O1875" s="146"/>
      <c r="P1875" s="146"/>
    </row>
    <row r="1876" s="37" customFormat="true" ht="56.25" hidden="false" customHeight="false" outlineLevel="0" collapsed="false">
      <c r="A1876" s="301" t="s">
        <v>5252</v>
      </c>
      <c r="B1876" s="412" t="s">
        <v>5253</v>
      </c>
      <c r="C1876" s="156" t="s">
        <v>5254</v>
      </c>
      <c r="D1876" s="414" t="n">
        <v>267800</v>
      </c>
      <c r="E1876" s="342" t="n">
        <v>1</v>
      </c>
      <c r="F1876" s="74" t="n">
        <f aca="false">D1876*E1876</f>
        <v>267800</v>
      </c>
      <c r="G1876" s="49" t="s">
        <v>20</v>
      </c>
      <c r="H1876" s="50"/>
      <c r="I1876" s="329"/>
      <c r="J1876" s="146"/>
      <c r="K1876" s="146"/>
      <c r="L1876" s="146"/>
      <c r="M1876" s="146"/>
      <c r="N1876" s="146"/>
      <c r="O1876" s="146"/>
      <c r="P1876" s="146"/>
    </row>
    <row r="1877" s="37" customFormat="true" ht="56.25" hidden="false" customHeight="false" outlineLevel="0" collapsed="false">
      <c r="A1877" s="301" t="s">
        <v>5255</v>
      </c>
      <c r="B1877" s="412" t="s">
        <v>5256</v>
      </c>
      <c r="C1877" s="156" t="s">
        <v>5257</v>
      </c>
      <c r="D1877" s="414" t="n">
        <v>332140</v>
      </c>
      <c r="E1877" s="157" t="n">
        <v>1</v>
      </c>
      <c r="F1877" s="74" t="n">
        <f aca="false">D1877*E1877</f>
        <v>332140</v>
      </c>
      <c r="G1877" s="49" t="s">
        <v>20</v>
      </c>
      <c r="H1877" s="50"/>
      <c r="I1877" s="329"/>
      <c r="J1877" s="146"/>
      <c r="K1877" s="146"/>
      <c r="L1877" s="146"/>
      <c r="M1877" s="146"/>
      <c r="N1877" s="146"/>
      <c r="O1877" s="146"/>
      <c r="P1877" s="146"/>
    </row>
    <row r="1878" s="37" customFormat="true" ht="21" hidden="false" customHeight="true" outlineLevel="0" collapsed="false">
      <c r="A1878" s="301" t="s">
        <v>5258</v>
      </c>
      <c r="B1878" s="412" t="s">
        <v>5259</v>
      </c>
      <c r="C1878" s="156" t="s">
        <v>5260</v>
      </c>
      <c r="D1878" s="414" t="n">
        <v>29300</v>
      </c>
      <c r="E1878" s="342" t="n">
        <v>1</v>
      </c>
      <c r="F1878" s="74" t="n">
        <f aca="false">D1878*E1878</f>
        <v>29300</v>
      </c>
      <c r="G1878" s="49" t="s">
        <v>20</v>
      </c>
      <c r="H1878" s="50" t="s">
        <v>20</v>
      </c>
      <c r="I1878" s="329"/>
      <c r="J1878" s="403"/>
      <c r="K1878" s="403"/>
      <c r="L1878" s="146"/>
      <c r="M1878" s="146"/>
      <c r="N1878" s="146"/>
      <c r="O1878" s="146"/>
      <c r="P1878" s="146"/>
    </row>
    <row r="1879" s="37" customFormat="true" ht="15" hidden="false" customHeight="true" outlineLevel="0" collapsed="false">
      <c r="A1879" s="301" t="s">
        <v>5261</v>
      </c>
      <c r="B1879" s="412" t="s">
        <v>5262</v>
      </c>
      <c r="C1879" s="156" t="s">
        <v>5263</v>
      </c>
      <c r="D1879" s="414" t="n">
        <v>134020</v>
      </c>
      <c r="E1879" s="342" t="n">
        <v>1</v>
      </c>
      <c r="F1879" s="74" t="n">
        <f aca="false">D1879*E1879</f>
        <v>134020</v>
      </c>
      <c r="G1879" s="49" t="s">
        <v>20</v>
      </c>
      <c r="H1879" s="50"/>
      <c r="I1879" s="329"/>
      <c r="J1879" s="146"/>
      <c r="K1879" s="146"/>
      <c r="L1879" s="146"/>
      <c r="M1879" s="146"/>
      <c r="N1879" s="146"/>
      <c r="O1879" s="146"/>
      <c r="P1879" s="146"/>
    </row>
    <row r="1880" s="37" customFormat="true" ht="22.5" hidden="false" customHeight="false" outlineLevel="0" collapsed="false">
      <c r="A1880" s="301" t="s">
        <v>5264</v>
      </c>
      <c r="B1880" s="412" t="s">
        <v>5265</v>
      </c>
      <c r="C1880" s="156" t="s">
        <v>5266</v>
      </c>
      <c r="D1880" s="413" t="n">
        <v>52840</v>
      </c>
      <c r="E1880" s="157" t="n">
        <v>1</v>
      </c>
      <c r="F1880" s="74" t="n">
        <f aca="false">D1880*E1880</f>
        <v>52840</v>
      </c>
      <c r="G1880" s="49" t="s">
        <v>20</v>
      </c>
      <c r="H1880" s="50"/>
      <c r="I1880" s="329"/>
      <c r="J1880" s="146"/>
      <c r="K1880" s="146"/>
      <c r="L1880" s="146"/>
      <c r="M1880" s="146"/>
      <c r="N1880" s="146"/>
      <c r="O1880" s="146"/>
      <c r="P1880" s="146"/>
    </row>
    <row r="1881" s="37" customFormat="true" ht="21.75" hidden="false" customHeight="true" outlineLevel="0" collapsed="false">
      <c r="A1881" s="301" t="s">
        <v>5267</v>
      </c>
      <c r="B1881" s="412" t="s">
        <v>5268</v>
      </c>
      <c r="C1881" s="156" t="s">
        <v>5269</v>
      </c>
      <c r="D1881" s="413" t="n">
        <v>80720</v>
      </c>
      <c r="E1881" s="157" t="n">
        <v>1</v>
      </c>
      <c r="F1881" s="74" t="n">
        <f aca="false">D1881*E1881</f>
        <v>80720</v>
      </c>
      <c r="G1881" s="49" t="s">
        <v>20</v>
      </c>
      <c r="H1881" s="50"/>
      <c r="I1881" s="329"/>
      <c r="J1881" s="146"/>
      <c r="K1881" s="146"/>
      <c r="L1881" s="146"/>
      <c r="M1881" s="146"/>
      <c r="N1881" s="146"/>
      <c r="O1881" s="146"/>
      <c r="P1881" s="146"/>
    </row>
    <row r="1882" s="37" customFormat="true" ht="45" hidden="false" customHeight="false" outlineLevel="0" collapsed="false">
      <c r="A1882" s="301" t="s">
        <v>5270</v>
      </c>
      <c r="B1882" s="412" t="s">
        <v>5271</v>
      </c>
      <c r="C1882" s="156" t="s">
        <v>5272</v>
      </c>
      <c r="D1882" s="413" t="n">
        <v>100310</v>
      </c>
      <c r="E1882" s="342" t="n">
        <v>1</v>
      </c>
      <c r="F1882" s="74" t="n">
        <f aca="false">D1882*E1882</f>
        <v>100310</v>
      </c>
      <c r="G1882" s="49" t="s">
        <v>20</v>
      </c>
      <c r="H1882" s="50"/>
      <c r="I1882" s="329"/>
      <c r="J1882" s="146"/>
      <c r="K1882" s="146"/>
      <c r="L1882" s="146"/>
      <c r="M1882" s="146"/>
      <c r="N1882" s="146"/>
      <c r="O1882" s="146"/>
      <c r="P1882" s="146"/>
    </row>
    <row r="1883" s="37" customFormat="true" ht="33.75" hidden="false" customHeight="false" outlineLevel="0" collapsed="false">
      <c r="A1883" s="301" t="s">
        <v>5273</v>
      </c>
      <c r="B1883" s="412" t="s">
        <v>5274</v>
      </c>
      <c r="C1883" s="156" t="s">
        <v>5275</v>
      </c>
      <c r="D1883" s="413" t="n">
        <v>46060</v>
      </c>
      <c r="E1883" s="342" t="n">
        <v>1</v>
      </c>
      <c r="F1883" s="74" t="n">
        <f aca="false">D1883*E1883</f>
        <v>46060</v>
      </c>
      <c r="G1883" s="49" t="s">
        <v>20</v>
      </c>
      <c r="H1883" s="50"/>
      <c r="I1883" s="329"/>
      <c r="J1883" s="146"/>
      <c r="K1883" s="146"/>
      <c r="L1883" s="146"/>
      <c r="M1883" s="146"/>
      <c r="N1883" s="146"/>
      <c r="O1883" s="146"/>
      <c r="P1883" s="146"/>
    </row>
    <row r="1884" s="37" customFormat="true" ht="45" hidden="false" customHeight="false" outlineLevel="0" collapsed="false">
      <c r="A1884" s="301" t="s">
        <v>5276</v>
      </c>
      <c r="B1884" s="412" t="s">
        <v>5277</v>
      </c>
      <c r="C1884" s="156" t="s">
        <v>5278</v>
      </c>
      <c r="D1884" s="413" t="n">
        <v>61970</v>
      </c>
      <c r="E1884" s="342" t="n">
        <v>1</v>
      </c>
      <c r="F1884" s="74" t="n">
        <f aca="false">D1884*E1884</f>
        <v>61970</v>
      </c>
      <c r="G1884" s="49" t="s">
        <v>20</v>
      </c>
      <c r="H1884" s="50"/>
      <c r="I1884" s="329"/>
      <c r="J1884" s="146"/>
      <c r="K1884" s="146"/>
      <c r="L1884" s="146"/>
      <c r="M1884" s="146"/>
      <c r="N1884" s="146"/>
      <c r="O1884" s="146"/>
      <c r="P1884" s="146"/>
    </row>
    <row r="1885" s="37" customFormat="true" ht="33.75" hidden="false" customHeight="false" outlineLevel="0" collapsed="false">
      <c r="A1885" s="301" t="s">
        <v>5279</v>
      </c>
      <c r="B1885" s="412" t="s">
        <v>5280</v>
      </c>
      <c r="C1885" s="156" t="s">
        <v>5281</v>
      </c>
      <c r="D1885" s="413" t="n">
        <v>77400</v>
      </c>
      <c r="E1885" s="342" t="n">
        <v>1</v>
      </c>
      <c r="F1885" s="74" t="n">
        <f aca="false">D1885*E1885</f>
        <v>77400</v>
      </c>
      <c r="G1885" s="49" t="s">
        <v>20</v>
      </c>
      <c r="H1885" s="50"/>
      <c r="I1885" s="329"/>
      <c r="J1885" s="146"/>
      <c r="K1885" s="146"/>
      <c r="L1885" s="146"/>
      <c r="M1885" s="146"/>
      <c r="N1885" s="146"/>
      <c r="O1885" s="146"/>
      <c r="P1885" s="146"/>
    </row>
    <row r="1886" s="37" customFormat="true" ht="45" hidden="false" customHeight="false" outlineLevel="0" collapsed="false">
      <c r="A1886" s="301" t="s">
        <v>5282</v>
      </c>
      <c r="B1886" s="412" t="s">
        <v>5283</v>
      </c>
      <c r="C1886" s="156" t="s">
        <v>5284</v>
      </c>
      <c r="D1886" s="413" t="n">
        <v>79420</v>
      </c>
      <c r="E1886" s="342" t="n">
        <v>1</v>
      </c>
      <c r="F1886" s="74" t="n">
        <f aca="false">D1886*E1886</f>
        <v>79420</v>
      </c>
      <c r="G1886" s="49" t="s">
        <v>20</v>
      </c>
      <c r="H1886" s="50"/>
      <c r="I1886" s="329"/>
      <c r="J1886" s="146"/>
      <c r="K1886" s="146"/>
      <c r="L1886" s="146"/>
      <c r="M1886" s="146"/>
      <c r="N1886" s="146"/>
      <c r="O1886" s="146"/>
      <c r="P1886" s="146"/>
    </row>
    <row r="1887" s="37" customFormat="true" ht="45" hidden="false" customHeight="false" outlineLevel="0" collapsed="false">
      <c r="A1887" s="301" t="s">
        <v>5285</v>
      </c>
      <c r="B1887" s="412" t="s">
        <v>5286</v>
      </c>
      <c r="C1887" s="156" t="s">
        <v>5287</v>
      </c>
      <c r="D1887" s="413" t="n">
        <v>91900</v>
      </c>
      <c r="E1887" s="342" t="n">
        <v>1</v>
      </c>
      <c r="F1887" s="74" t="n">
        <f aca="false">D1887*E1887</f>
        <v>91900</v>
      </c>
      <c r="G1887" s="49" t="s">
        <v>20</v>
      </c>
      <c r="H1887" s="50"/>
      <c r="I1887" s="329"/>
      <c r="J1887" s="146"/>
      <c r="K1887" s="146"/>
      <c r="L1887" s="146"/>
      <c r="M1887" s="146"/>
      <c r="N1887" s="146"/>
      <c r="O1887" s="146"/>
      <c r="P1887" s="146"/>
    </row>
    <row r="1888" s="37" customFormat="true" ht="56.25" hidden="false" customHeight="false" outlineLevel="0" collapsed="false">
      <c r="A1888" s="301" t="s">
        <v>5288</v>
      </c>
      <c r="B1888" s="412" t="s">
        <v>5289</v>
      </c>
      <c r="C1888" s="156" t="s">
        <v>5290</v>
      </c>
      <c r="D1888" s="413" t="n">
        <v>118170</v>
      </c>
      <c r="E1888" s="342" t="n">
        <v>1</v>
      </c>
      <c r="F1888" s="74" t="n">
        <f aca="false">D1888*E1888</f>
        <v>118170</v>
      </c>
      <c r="G1888" s="49" t="s">
        <v>20</v>
      </c>
      <c r="H1888" s="50"/>
      <c r="I1888" s="329"/>
      <c r="J1888" s="146"/>
      <c r="K1888" s="146"/>
      <c r="L1888" s="146"/>
      <c r="M1888" s="146"/>
      <c r="N1888" s="146"/>
      <c r="O1888" s="146"/>
      <c r="P1888" s="146"/>
    </row>
    <row r="1889" s="37" customFormat="true" ht="22.5" hidden="false" customHeight="false" outlineLevel="0" collapsed="false">
      <c r="A1889" s="301" t="s">
        <v>5291</v>
      </c>
      <c r="B1889" s="412" t="s">
        <v>5292</v>
      </c>
      <c r="C1889" s="156" t="s">
        <v>5293</v>
      </c>
      <c r="D1889" s="413" t="n">
        <v>85000</v>
      </c>
      <c r="E1889" s="157" t="n">
        <v>1</v>
      </c>
      <c r="F1889" s="74" t="n">
        <f aca="false">D1889*E1889</f>
        <v>85000</v>
      </c>
      <c r="G1889" s="49" t="s">
        <v>20</v>
      </c>
      <c r="H1889" s="50"/>
      <c r="I1889" s="329"/>
      <c r="J1889" s="146"/>
      <c r="K1889" s="146"/>
      <c r="L1889" s="146"/>
      <c r="M1889" s="146"/>
      <c r="N1889" s="146"/>
      <c r="O1889" s="146"/>
      <c r="P1889" s="146"/>
    </row>
    <row r="1890" s="37" customFormat="true" ht="45" hidden="false" customHeight="false" outlineLevel="0" collapsed="false">
      <c r="A1890" s="301" t="s">
        <v>5294</v>
      </c>
      <c r="B1890" s="412" t="s">
        <v>5295</v>
      </c>
      <c r="C1890" s="156" t="s">
        <v>5296</v>
      </c>
      <c r="D1890" s="413" t="n">
        <v>129470</v>
      </c>
      <c r="E1890" s="342" t="n">
        <v>1</v>
      </c>
      <c r="F1890" s="74" t="n">
        <f aca="false">D1890*E1890</f>
        <v>129470</v>
      </c>
      <c r="G1890" s="49" t="s">
        <v>20</v>
      </c>
      <c r="H1890" s="50"/>
      <c r="I1890" s="329"/>
      <c r="J1890" s="146"/>
      <c r="K1890" s="146"/>
      <c r="L1890" s="146"/>
      <c r="M1890" s="146"/>
      <c r="N1890" s="146"/>
      <c r="O1890" s="146"/>
      <c r="P1890" s="146"/>
    </row>
    <row r="1891" s="37" customFormat="true" ht="44.25" hidden="false" customHeight="true" outlineLevel="0" collapsed="false">
      <c r="A1891" s="301" t="s">
        <v>5297</v>
      </c>
      <c r="B1891" s="412" t="s">
        <v>5298</v>
      </c>
      <c r="C1891" s="156" t="s">
        <v>5299</v>
      </c>
      <c r="D1891" s="414" t="n">
        <v>29170</v>
      </c>
      <c r="E1891" s="342" t="n">
        <v>1</v>
      </c>
      <c r="F1891" s="74" t="n">
        <f aca="false">D1891*E1891</f>
        <v>29170</v>
      </c>
      <c r="G1891" s="49" t="s">
        <v>20</v>
      </c>
      <c r="H1891" s="50"/>
      <c r="I1891" s="86"/>
      <c r="J1891" s="86"/>
      <c r="K1891" s="86"/>
      <c r="L1891" s="86"/>
      <c r="M1891" s="86"/>
      <c r="N1891" s="146"/>
      <c r="O1891" s="146"/>
      <c r="P1891" s="146"/>
    </row>
    <row r="1892" s="37" customFormat="true" ht="33.75" hidden="false" customHeight="true" outlineLevel="0" collapsed="false">
      <c r="A1892" s="301" t="s">
        <v>5300</v>
      </c>
      <c r="B1892" s="412" t="s">
        <v>5301</v>
      </c>
      <c r="C1892" s="156" t="s">
        <v>5302</v>
      </c>
      <c r="D1892" s="413" t="n">
        <v>46410</v>
      </c>
      <c r="E1892" s="342" t="n">
        <v>1</v>
      </c>
      <c r="F1892" s="74" t="n">
        <f aca="false">D1892*E1892</f>
        <v>46410</v>
      </c>
      <c r="G1892" s="49" t="s">
        <v>20</v>
      </c>
      <c r="H1892" s="50"/>
      <c r="I1892" s="86"/>
      <c r="J1892" s="146"/>
      <c r="K1892" s="146"/>
      <c r="L1892" s="146"/>
      <c r="M1892" s="146"/>
      <c r="N1892" s="146"/>
      <c r="O1892" s="146"/>
      <c r="P1892" s="146"/>
    </row>
    <row r="1893" s="37" customFormat="true" ht="32.25" hidden="false" customHeight="true" outlineLevel="0" collapsed="false">
      <c r="A1893" s="301" t="s">
        <v>5303</v>
      </c>
      <c r="B1893" s="412" t="s">
        <v>5304</v>
      </c>
      <c r="C1893" s="156" t="s">
        <v>5305</v>
      </c>
      <c r="D1893" s="413" t="n">
        <v>74020</v>
      </c>
      <c r="E1893" s="342" t="n">
        <v>1</v>
      </c>
      <c r="F1893" s="74" t="n">
        <f aca="false">D1893*E1893</f>
        <v>74020</v>
      </c>
      <c r="G1893" s="49" t="s">
        <v>20</v>
      </c>
      <c r="H1893" s="50"/>
      <c r="I1893" s="86"/>
      <c r="J1893" s="146"/>
      <c r="K1893" s="146"/>
      <c r="L1893" s="146"/>
      <c r="M1893" s="146"/>
      <c r="N1893" s="146"/>
      <c r="O1893" s="146"/>
      <c r="P1893" s="146"/>
    </row>
    <row r="1894" s="37" customFormat="true" ht="22.5" hidden="false" customHeight="true" outlineLevel="0" collapsed="false">
      <c r="A1894" s="301" t="s">
        <v>5306</v>
      </c>
      <c r="B1894" s="412" t="s">
        <v>5307</v>
      </c>
      <c r="C1894" s="156" t="s">
        <v>5308</v>
      </c>
      <c r="D1894" s="413" t="n">
        <v>46330</v>
      </c>
      <c r="E1894" s="157" t="n">
        <v>1</v>
      </c>
      <c r="F1894" s="74" t="n">
        <f aca="false">D1894*E1894</f>
        <v>46330</v>
      </c>
      <c r="G1894" s="49" t="s">
        <v>20</v>
      </c>
      <c r="H1894" s="50"/>
      <c r="I1894" s="85"/>
      <c r="J1894" s="146"/>
      <c r="K1894" s="146"/>
      <c r="L1894" s="146"/>
      <c r="M1894" s="146"/>
      <c r="N1894" s="146"/>
      <c r="O1894" s="146"/>
      <c r="P1894" s="146"/>
    </row>
    <row r="1895" s="37" customFormat="true" ht="21" hidden="false" customHeight="true" outlineLevel="0" collapsed="false">
      <c r="A1895" s="301" t="s">
        <v>5309</v>
      </c>
      <c r="B1895" s="412" t="s">
        <v>5310</v>
      </c>
      <c r="C1895" s="156" t="s">
        <v>5311</v>
      </c>
      <c r="D1895" s="413" t="n">
        <v>8770</v>
      </c>
      <c r="E1895" s="342" t="n">
        <v>1</v>
      </c>
      <c r="F1895" s="74" t="n">
        <f aca="false">D1895*E1895</f>
        <v>8770</v>
      </c>
      <c r="G1895" s="49" t="s">
        <v>20</v>
      </c>
      <c r="H1895" s="50" t="s">
        <v>20</v>
      </c>
      <c r="I1895" s="85"/>
      <c r="J1895" s="146"/>
      <c r="K1895" s="146"/>
      <c r="L1895" s="146"/>
      <c r="M1895" s="146"/>
      <c r="N1895" s="146"/>
      <c r="O1895" s="146"/>
      <c r="P1895" s="146"/>
    </row>
    <row r="1896" s="37" customFormat="true" ht="11.25" hidden="false" customHeight="false" outlineLevel="0" collapsed="false">
      <c r="A1896" s="301" t="s">
        <v>5312</v>
      </c>
      <c r="B1896" s="412" t="s">
        <v>5313</v>
      </c>
      <c r="C1896" s="156" t="s">
        <v>5314</v>
      </c>
      <c r="D1896" s="413" t="n">
        <v>58670</v>
      </c>
      <c r="E1896" s="157" t="n">
        <v>1</v>
      </c>
      <c r="F1896" s="74" t="n">
        <f aca="false">D1896*E1896</f>
        <v>58670</v>
      </c>
      <c r="G1896" s="49" t="s">
        <v>20</v>
      </c>
      <c r="H1896" s="50"/>
      <c r="I1896" s="36"/>
      <c r="J1896" s="146"/>
      <c r="K1896" s="146"/>
      <c r="L1896" s="146"/>
      <c r="M1896" s="146"/>
      <c r="N1896" s="146"/>
      <c r="O1896" s="146"/>
      <c r="P1896" s="146"/>
    </row>
    <row r="1897" s="37" customFormat="true" ht="22.5" hidden="false" customHeight="false" outlineLevel="0" collapsed="false">
      <c r="A1897" s="301" t="s">
        <v>5315</v>
      </c>
      <c r="B1897" s="412" t="s">
        <v>5316</v>
      </c>
      <c r="C1897" s="156" t="s">
        <v>5317</v>
      </c>
      <c r="D1897" s="413" t="n">
        <v>66300</v>
      </c>
      <c r="E1897" s="342" t="n">
        <v>1</v>
      </c>
      <c r="F1897" s="74" t="n">
        <f aca="false">D1897*E1897</f>
        <v>66300</v>
      </c>
      <c r="G1897" s="49" t="s">
        <v>20</v>
      </c>
      <c r="H1897" s="50"/>
      <c r="I1897" s="36"/>
      <c r="J1897" s="146"/>
      <c r="K1897" s="146"/>
      <c r="L1897" s="146"/>
      <c r="M1897" s="146"/>
      <c r="N1897" s="146"/>
      <c r="O1897" s="146"/>
      <c r="P1897" s="146"/>
    </row>
    <row r="1898" s="37" customFormat="true" ht="11.25" hidden="false" customHeight="false" outlineLevel="0" collapsed="false">
      <c r="A1898" s="301" t="s">
        <v>5318</v>
      </c>
      <c r="B1898" s="412" t="s">
        <v>5319</v>
      </c>
      <c r="C1898" s="156" t="s">
        <v>5320</v>
      </c>
      <c r="D1898" s="413" t="n">
        <v>62490</v>
      </c>
      <c r="E1898" s="157" t="n">
        <v>1</v>
      </c>
      <c r="F1898" s="74" t="n">
        <f aca="false">D1898*E1898</f>
        <v>62490</v>
      </c>
      <c r="G1898" s="49" t="s">
        <v>20</v>
      </c>
      <c r="H1898" s="50"/>
      <c r="I1898" s="36"/>
      <c r="J1898" s="146"/>
      <c r="K1898" s="146"/>
      <c r="L1898" s="146"/>
      <c r="M1898" s="146"/>
      <c r="N1898" s="146"/>
      <c r="O1898" s="146"/>
      <c r="P1898" s="146"/>
    </row>
    <row r="1899" s="37" customFormat="true" ht="22.5" hidden="false" customHeight="false" outlineLevel="0" collapsed="false">
      <c r="A1899" s="301" t="s">
        <v>5321</v>
      </c>
      <c r="B1899" s="412" t="s">
        <v>5322</v>
      </c>
      <c r="C1899" s="156" t="s">
        <v>5323</v>
      </c>
      <c r="D1899" s="413" t="n">
        <v>86730</v>
      </c>
      <c r="E1899" s="342" t="n">
        <v>1</v>
      </c>
      <c r="F1899" s="74" t="n">
        <f aca="false">D1899*E1899</f>
        <v>86730</v>
      </c>
      <c r="G1899" s="49" t="s">
        <v>20</v>
      </c>
      <c r="H1899" s="50"/>
      <c r="I1899" s="36"/>
      <c r="J1899" s="146"/>
      <c r="K1899" s="146"/>
      <c r="L1899" s="146"/>
      <c r="M1899" s="146"/>
      <c r="N1899" s="146"/>
      <c r="O1899" s="146"/>
      <c r="P1899" s="146"/>
    </row>
    <row r="1900" s="37" customFormat="true" ht="21" hidden="false" customHeight="true" outlineLevel="0" collapsed="false">
      <c r="A1900" s="301" t="s">
        <v>5324</v>
      </c>
      <c r="B1900" s="412" t="s">
        <v>5325</v>
      </c>
      <c r="C1900" s="156" t="s">
        <v>5326</v>
      </c>
      <c r="D1900" s="413" t="n">
        <v>99740</v>
      </c>
      <c r="E1900" s="342" t="n">
        <v>1</v>
      </c>
      <c r="F1900" s="74" t="n">
        <f aca="false">D1900*E1900</f>
        <v>99740</v>
      </c>
      <c r="G1900" s="49" t="s">
        <v>20</v>
      </c>
      <c r="H1900" s="50"/>
      <c r="I1900" s="36"/>
      <c r="J1900" s="146"/>
      <c r="K1900" s="146"/>
      <c r="L1900" s="146"/>
      <c r="M1900" s="146"/>
      <c r="N1900" s="146"/>
      <c r="O1900" s="146"/>
      <c r="P1900" s="146"/>
    </row>
    <row r="1901" s="37" customFormat="true" ht="13.5" hidden="false" customHeight="true" outlineLevel="0" collapsed="false">
      <c r="A1901" s="301" t="s">
        <v>5327</v>
      </c>
      <c r="B1901" s="412" t="s">
        <v>5328</v>
      </c>
      <c r="C1901" s="156" t="s">
        <v>5329</v>
      </c>
      <c r="D1901" s="413" t="n">
        <v>73020</v>
      </c>
      <c r="E1901" s="342" t="n">
        <v>1</v>
      </c>
      <c r="F1901" s="74" t="n">
        <f aca="false">D1901*E1901</f>
        <v>73020</v>
      </c>
      <c r="G1901" s="49" t="s">
        <v>20</v>
      </c>
      <c r="H1901" s="50"/>
      <c r="I1901" s="329"/>
      <c r="J1901" s="403"/>
      <c r="K1901" s="403"/>
      <c r="L1901" s="146"/>
      <c r="M1901" s="146"/>
      <c r="N1901" s="146"/>
      <c r="O1901" s="146"/>
      <c r="P1901" s="146"/>
    </row>
    <row r="1902" s="37" customFormat="true" ht="34.5" hidden="false" customHeight="true" outlineLevel="0" collapsed="false">
      <c r="A1902" s="301"/>
      <c r="B1902" s="412" t="s">
        <v>5330</v>
      </c>
      <c r="C1902" s="156" t="s">
        <v>5331</v>
      </c>
      <c r="D1902" s="413" t="s">
        <v>5332</v>
      </c>
      <c r="E1902" s="354"/>
      <c r="F1902" s="118"/>
      <c r="G1902" s="49" t="s">
        <v>20</v>
      </c>
      <c r="H1902" s="50" t="s">
        <v>20</v>
      </c>
      <c r="I1902" s="329"/>
      <c r="J1902" s="403"/>
      <c r="K1902" s="403"/>
      <c r="L1902" s="146"/>
      <c r="M1902" s="146"/>
      <c r="N1902" s="146"/>
      <c r="O1902" s="146"/>
      <c r="P1902" s="146"/>
    </row>
    <row r="1903" s="37" customFormat="true" ht="33.75" hidden="false" customHeight="true" outlineLevel="0" collapsed="false">
      <c r="A1903" s="301"/>
      <c r="B1903" s="412" t="s">
        <v>5333</v>
      </c>
      <c r="C1903" s="156" t="s">
        <v>5334</v>
      </c>
      <c r="D1903" s="413" t="s">
        <v>5332</v>
      </c>
      <c r="E1903" s="354"/>
      <c r="F1903" s="118"/>
      <c r="G1903" s="49" t="s">
        <v>20</v>
      </c>
      <c r="H1903" s="50" t="s">
        <v>20</v>
      </c>
      <c r="I1903" s="329"/>
      <c r="J1903" s="403"/>
      <c r="K1903" s="403"/>
      <c r="L1903" s="146"/>
      <c r="M1903" s="146"/>
      <c r="N1903" s="146"/>
      <c r="O1903" s="146"/>
      <c r="P1903" s="146"/>
    </row>
    <row r="1904" s="37" customFormat="true" ht="12.75" hidden="false" customHeight="true" outlineLevel="0" collapsed="false">
      <c r="A1904" s="423" t="s">
        <v>5335</v>
      </c>
      <c r="B1904" s="423"/>
      <c r="C1904" s="423"/>
      <c r="D1904" s="423"/>
      <c r="E1904" s="423"/>
      <c r="F1904" s="423"/>
      <c r="G1904" s="423"/>
      <c r="H1904" s="423"/>
      <c r="I1904" s="146"/>
      <c r="J1904" s="146"/>
      <c r="K1904" s="146"/>
      <c r="L1904" s="146"/>
      <c r="M1904" s="146"/>
      <c r="N1904" s="146"/>
      <c r="O1904" s="146"/>
      <c r="P1904" s="146"/>
    </row>
    <row r="1905" s="37" customFormat="true" ht="14.25" hidden="false" customHeight="true" outlineLevel="0" collapsed="false">
      <c r="A1905" s="424" t="s">
        <v>5336</v>
      </c>
      <c r="B1905" s="424"/>
      <c r="C1905" s="424"/>
      <c r="D1905" s="424"/>
      <c r="E1905" s="424"/>
      <c r="F1905" s="424"/>
      <c r="G1905" s="424"/>
      <c r="H1905" s="424"/>
      <c r="I1905" s="146"/>
      <c r="J1905" s="146"/>
      <c r="K1905" s="146"/>
      <c r="L1905" s="146"/>
      <c r="M1905" s="146"/>
      <c r="N1905" s="146"/>
      <c r="O1905" s="146"/>
      <c r="P1905" s="146"/>
    </row>
    <row r="1906" s="37" customFormat="true" ht="25.5" hidden="false" customHeight="true" outlineLevel="0" collapsed="false">
      <c r="A1906" s="425" t="s">
        <v>5337</v>
      </c>
      <c r="B1906" s="425"/>
      <c r="C1906" s="425"/>
      <c r="D1906" s="425"/>
      <c r="E1906" s="425"/>
      <c r="F1906" s="425"/>
      <c r="G1906" s="425"/>
      <c r="H1906" s="425"/>
      <c r="I1906" s="86"/>
      <c r="J1906" s="146"/>
      <c r="K1906" s="146"/>
      <c r="L1906" s="146"/>
      <c r="M1906" s="146"/>
      <c r="N1906" s="146"/>
      <c r="O1906" s="146"/>
      <c r="P1906" s="146"/>
    </row>
    <row r="1907" s="37" customFormat="true" ht="27" hidden="false" customHeight="true" outlineLevel="0" collapsed="false">
      <c r="A1907" s="301" t="s">
        <v>5338</v>
      </c>
      <c r="B1907" s="412" t="s">
        <v>5339</v>
      </c>
      <c r="C1907" s="214" t="s">
        <v>5340</v>
      </c>
      <c r="D1907" s="413" t="n">
        <v>18000</v>
      </c>
      <c r="E1907" s="354" t="s">
        <v>5341</v>
      </c>
      <c r="F1907" s="118" t="n">
        <v>18000</v>
      </c>
      <c r="G1907" s="426"/>
      <c r="H1907" s="50" t="s">
        <v>20</v>
      </c>
      <c r="I1907" s="146"/>
      <c r="J1907" s="146"/>
      <c r="K1907" s="146"/>
      <c r="L1907" s="146"/>
      <c r="M1907" s="146"/>
      <c r="N1907" s="146"/>
      <c r="O1907" s="146"/>
      <c r="P1907" s="146"/>
    </row>
    <row r="1908" s="37" customFormat="true" ht="36.75" hidden="false" customHeight="true" outlineLevel="0" collapsed="false">
      <c r="A1908" s="301" t="s">
        <v>5342</v>
      </c>
      <c r="B1908" s="412" t="s">
        <v>5343</v>
      </c>
      <c r="C1908" s="214" t="s">
        <v>5344</v>
      </c>
      <c r="D1908" s="413" t="n">
        <v>15000</v>
      </c>
      <c r="E1908" s="342" t="s">
        <v>5341</v>
      </c>
      <c r="F1908" s="74" t="n">
        <v>15000</v>
      </c>
      <c r="G1908" s="426"/>
      <c r="H1908" s="50" t="s">
        <v>20</v>
      </c>
      <c r="I1908" s="146"/>
      <c r="J1908" s="146"/>
      <c r="K1908" s="146"/>
      <c r="L1908" s="146"/>
      <c r="M1908" s="146"/>
      <c r="N1908" s="146"/>
      <c r="O1908" s="146"/>
      <c r="P1908" s="146"/>
    </row>
    <row r="1909" s="37" customFormat="true" ht="27" hidden="false" customHeight="true" outlineLevel="0" collapsed="false">
      <c r="A1909" s="301" t="s">
        <v>5345</v>
      </c>
      <c r="B1909" s="412" t="s">
        <v>5346</v>
      </c>
      <c r="C1909" s="427" t="s">
        <v>5347</v>
      </c>
      <c r="D1909" s="413" t="n">
        <v>15000</v>
      </c>
      <c r="E1909" s="342" t="s">
        <v>5341</v>
      </c>
      <c r="F1909" s="74" t="n">
        <v>15000</v>
      </c>
      <c r="G1909" s="428"/>
      <c r="H1909" s="50" t="s">
        <v>20</v>
      </c>
      <c r="I1909" s="146"/>
      <c r="J1909" s="146"/>
      <c r="K1909" s="146"/>
      <c r="L1909" s="146"/>
      <c r="M1909" s="146"/>
      <c r="N1909" s="146"/>
      <c r="O1909" s="146"/>
      <c r="P1909" s="146"/>
    </row>
    <row r="1910" s="37" customFormat="true" ht="27.75" hidden="false" customHeight="true" outlineLevel="0" collapsed="false">
      <c r="A1910" s="301" t="s">
        <v>5348</v>
      </c>
      <c r="B1910" s="412" t="s">
        <v>5349</v>
      </c>
      <c r="C1910" s="214" t="s">
        <v>5350</v>
      </c>
      <c r="D1910" s="413" t="n">
        <v>23000</v>
      </c>
      <c r="E1910" s="354" t="s">
        <v>5341</v>
      </c>
      <c r="F1910" s="118" t="n">
        <v>23000</v>
      </c>
      <c r="G1910" s="426"/>
      <c r="H1910" s="50" t="s">
        <v>20</v>
      </c>
      <c r="I1910" s="146"/>
      <c r="J1910" s="146"/>
      <c r="K1910" s="146"/>
      <c r="L1910" s="146"/>
      <c r="M1910" s="146"/>
      <c r="N1910" s="146"/>
      <c r="O1910" s="146"/>
      <c r="P1910" s="146"/>
    </row>
    <row r="1911" s="37" customFormat="true" ht="23.25" hidden="false" customHeight="true" outlineLevel="0" collapsed="false">
      <c r="A1911" s="429" t="s">
        <v>5351</v>
      </c>
      <c r="B1911" s="429"/>
      <c r="C1911" s="429"/>
      <c r="D1911" s="429"/>
      <c r="E1911" s="429"/>
      <c r="F1911" s="429"/>
      <c r="G1911" s="429"/>
      <c r="H1911" s="429"/>
      <c r="I1911" s="146"/>
      <c r="J1911" s="146"/>
      <c r="K1911" s="146"/>
      <c r="L1911" s="146"/>
      <c r="M1911" s="146"/>
      <c r="N1911" s="146"/>
      <c r="O1911" s="146"/>
      <c r="P1911" s="146"/>
    </row>
    <row r="1912" s="37" customFormat="true" ht="18.75" hidden="false" customHeight="true" outlineLevel="0" collapsed="false">
      <c r="A1912" s="28" t="s">
        <v>5352</v>
      </c>
      <c r="B1912" s="28"/>
      <c r="C1912" s="28"/>
      <c r="D1912" s="28"/>
      <c r="E1912" s="28"/>
      <c r="F1912" s="28"/>
      <c r="G1912" s="28"/>
      <c r="H1912" s="28"/>
      <c r="I1912" s="86"/>
      <c r="J1912" s="146"/>
      <c r="K1912" s="146"/>
      <c r="L1912" s="146"/>
      <c r="M1912" s="146"/>
      <c r="N1912" s="146"/>
      <c r="O1912" s="146"/>
      <c r="P1912" s="146"/>
    </row>
    <row r="1913" s="37" customFormat="true" ht="22.5" hidden="false" customHeight="false" outlineLevel="0" collapsed="false">
      <c r="A1913" s="38" t="s">
        <v>5353</v>
      </c>
      <c r="B1913" s="159" t="s">
        <v>5354</v>
      </c>
      <c r="C1913" s="371" t="s">
        <v>5355</v>
      </c>
      <c r="D1913" s="404" t="n">
        <v>4200</v>
      </c>
      <c r="E1913" s="404" t="n">
        <v>1</v>
      </c>
      <c r="F1913" s="120" t="n">
        <f aca="false">D1913*E1913</f>
        <v>4200</v>
      </c>
      <c r="G1913" s="43"/>
      <c r="H1913" s="44" t="s">
        <v>20</v>
      </c>
      <c r="I1913" s="85"/>
      <c r="J1913" s="146"/>
      <c r="K1913" s="146"/>
      <c r="L1913" s="146"/>
      <c r="M1913" s="146"/>
      <c r="N1913" s="146"/>
      <c r="O1913" s="146"/>
      <c r="P1913" s="146"/>
    </row>
    <row r="1914" s="37" customFormat="true" ht="22.5" hidden="false" customHeight="false" outlineLevel="0" collapsed="false">
      <c r="A1914" s="46" t="s">
        <v>5356</v>
      </c>
      <c r="B1914" s="111" t="s">
        <v>5357</v>
      </c>
      <c r="C1914" s="156" t="s">
        <v>5358</v>
      </c>
      <c r="D1914" s="354" t="n">
        <v>4500</v>
      </c>
      <c r="E1914" s="354" t="n">
        <v>1</v>
      </c>
      <c r="F1914" s="118" t="n">
        <f aca="false">D1914*E1914</f>
        <v>4500</v>
      </c>
      <c r="G1914" s="49"/>
      <c r="H1914" s="50" t="s">
        <v>20</v>
      </c>
      <c r="I1914" s="85"/>
      <c r="J1914" s="146"/>
      <c r="K1914" s="146"/>
      <c r="L1914" s="146"/>
      <c r="M1914" s="146"/>
      <c r="N1914" s="146"/>
      <c r="O1914" s="146"/>
      <c r="P1914" s="146"/>
    </row>
    <row r="1915" s="37" customFormat="true" ht="22.5" hidden="false" customHeight="false" outlineLevel="0" collapsed="false">
      <c r="A1915" s="46" t="s">
        <v>5359</v>
      </c>
      <c r="B1915" s="111" t="s">
        <v>5360</v>
      </c>
      <c r="C1915" s="156" t="s">
        <v>5361</v>
      </c>
      <c r="D1915" s="354" t="n">
        <v>5800</v>
      </c>
      <c r="E1915" s="354" t="n">
        <v>1</v>
      </c>
      <c r="F1915" s="118" t="n">
        <f aca="false">D1915*E1915</f>
        <v>5800</v>
      </c>
      <c r="G1915" s="49"/>
      <c r="H1915" s="50" t="s">
        <v>20</v>
      </c>
      <c r="I1915" s="85"/>
      <c r="J1915" s="146"/>
      <c r="K1915" s="146"/>
      <c r="L1915" s="146"/>
      <c r="M1915" s="146"/>
      <c r="N1915" s="146"/>
      <c r="O1915" s="146"/>
      <c r="P1915" s="146"/>
    </row>
    <row r="1916" customFormat="false" ht="18.75" hidden="false" customHeight="true" outlineLevel="0" collapsed="false">
      <c r="A1916" s="28" t="s">
        <v>5362</v>
      </c>
      <c r="B1916" s="28"/>
      <c r="C1916" s="28"/>
      <c r="D1916" s="28"/>
      <c r="E1916" s="28"/>
      <c r="F1916" s="28"/>
      <c r="G1916" s="28"/>
      <c r="H1916" s="28"/>
      <c r="I1916" s="6"/>
      <c r="J1916" s="6"/>
      <c r="K1916" s="6"/>
      <c r="L1916" s="6"/>
      <c r="M1916" s="6"/>
      <c r="N1916" s="6"/>
      <c r="O1916" s="6"/>
      <c r="P1916" s="6"/>
    </row>
    <row r="1917" s="37" customFormat="true" ht="13.5" hidden="false" customHeight="true" outlineLevel="0" collapsed="false">
      <c r="A1917" s="228" t="s">
        <v>5363</v>
      </c>
      <c r="B1917" s="405" t="s">
        <v>5364</v>
      </c>
      <c r="C1917" s="73" t="s">
        <v>5365</v>
      </c>
      <c r="D1917" s="105" t="n">
        <v>1490</v>
      </c>
      <c r="E1917" s="342" t="n">
        <v>1</v>
      </c>
      <c r="F1917" s="74" t="n">
        <f aca="false">D1917*E1917</f>
        <v>1490</v>
      </c>
      <c r="G1917" s="49" t="s">
        <v>20</v>
      </c>
      <c r="H1917" s="50" t="s">
        <v>20</v>
      </c>
      <c r="I1917" s="86"/>
      <c r="J1917" s="86"/>
      <c r="K1917" s="86"/>
      <c r="L1917" s="146"/>
      <c r="M1917" s="146"/>
      <c r="N1917" s="146"/>
      <c r="O1917" s="146"/>
      <c r="P1917" s="146"/>
    </row>
    <row r="1918" s="37" customFormat="true" ht="13.5" hidden="false" customHeight="true" outlineLevel="0" collapsed="false">
      <c r="A1918" s="228" t="s">
        <v>5366</v>
      </c>
      <c r="B1918" s="405" t="s">
        <v>5367</v>
      </c>
      <c r="C1918" s="73" t="s">
        <v>5368</v>
      </c>
      <c r="D1918" s="105" t="n">
        <v>1900</v>
      </c>
      <c r="E1918" s="342" t="n">
        <v>1</v>
      </c>
      <c r="F1918" s="74" t="n">
        <f aca="false">D1918*E1918</f>
        <v>1900</v>
      </c>
      <c r="G1918" s="49"/>
      <c r="H1918" s="50" t="s">
        <v>20</v>
      </c>
      <c r="I1918" s="86"/>
      <c r="J1918" s="86"/>
      <c r="K1918" s="86"/>
      <c r="L1918" s="146"/>
      <c r="M1918" s="146"/>
      <c r="N1918" s="146"/>
      <c r="O1918" s="146"/>
      <c r="P1918" s="146"/>
    </row>
    <row r="1919" s="37" customFormat="true" ht="24.75" hidden="false" customHeight="true" outlineLevel="0" collapsed="false">
      <c r="A1919" s="228" t="s">
        <v>5369</v>
      </c>
      <c r="B1919" s="405" t="s">
        <v>5370</v>
      </c>
      <c r="C1919" s="73" t="s">
        <v>5371</v>
      </c>
      <c r="D1919" s="105" t="n">
        <v>1000</v>
      </c>
      <c r="E1919" s="342" t="n">
        <v>1</v>
      </c>
      <c r="F1919" s="74" t="n">
        <f aca="false">D1919*E1919</f>
        <v>1000</v>
      </c>
      <c r="G1919" s="49"/>
      <c r="H1919" s="50" t="s">
        <v>20</v>
      </c>
      <c r="I1919" s="86"/>
      <c r="J1919" s="86"/>
      <c r="K1919" s="86"/>
      <c r="L1919" s="146"/>
      <c r="M1919" s="146"/>
      <c r="N1919" s="146"/>
      <c r="O1919" s="146"/>
      <c r="P1919" s="146"/>
    </row>
    <row r="1920" s="37" customFormat="true" ht="11.25" hidden="false" customHeight="false" outlineLevel="0" collapsed="false">
      <c r="A1920" s="228" t="s">
        <v>5372</v>
      </c>
      <c r="B1920" s="405" t="s">
        <v>5373</v>
      </c>
      <c r="C1920" s="73" t="s">
        <v>5374</v>
      </c>
      <c r="D1920" s="105" t="n">
        <v>2600</v>
      </c>
      <c r="E1920" s="157" t="n">
        <v>1</v>
      </c>
      <c r="F1920" s="74" t="n">
        <f aca="false">D1920*E1920</f>
        <v>2600</v>
      </c>
      <c r="G1920" s="187"/>
      <c r="H1920" s="50" t="s">
        <v>20</v>
      </c>
      <c r="I1920" s="86"/>
      <c r="J1920" s="86"/>
      <c r="K1920" s="86"/>
      <c r="L1920" s="146"/>
      <c r="M1920" s="146"/>
      <c r="N1920" s="146"/>
      <c r="O1920" s="146"/>
      <c r="P1920" s="146"/>
    </row>
    <row r="1921" s="37" customFormat="true" ht="22.5" hidden="false" customHeight="false" outlineLevel="0" collapsed="false">
      <c r="A1921" s="228" t="s">
        <v>5375</v>
      </c>
      <c r="B1921" s="405" t="s">
        <v>5376</v>
      </c>
      <c r="C1921" s="73" t="s">
        <v>5377</v>
      </c>
      <c r="D1921" s="105" t="n">
        <v>2550</v>
      </c>
      <c r="E1921" s="157" t="n">
        <v>1</v>
      </c>
      <c r="F1921" s="74" t="n">
        <f aca="false">D1921*E1921</f>
        <v>2550</v>
      </c>
      <c r="G1921" s="187"/>
      <c r="H1921" s="50" t="s">
        <v>20</v>
      </c>
      <c r="I1921" s="86"/>
      <c r="J1921" s="86"/>
      <c r="K1921" s="86"/>
      <c r="L1921" s="146"/>
      <c r="M1921" s="146"/>
      <c r="N1921" s="146"/>
      <c r="O1921" s="146"/>
      <c r="P1921" s="146"/>
    </row>
    <row r="1922" s="37" customFormat="true" ht="22.5" hidden="false" customHeight="false" outlineLevel="0" collapsed="false">
      <c r="A1922" s="102" t="s">
        <v>5378</v>
      </c>
      <c r="B1922" s="405" t="s">
        <v>5379</v>
      </c>
      <c r="C1922" s="213" t="s">
        <v>5380</v>
      </c>
      <c r="D1922" s="430" t="n">
        <v>900</v>
      </c>
      <c r="E1922" s="342" t="n">
        <v>1</v>
      </c>
      <c r="F1922" s="74" t="n">
        <f aca="false">D1922*E1922</f>
        <v>900</v>
      </c>
      <c r="G1922" s="49" t="s">
        <v>20</v>
      </c>
      <c r="H1922" s="50" t="s">
        <v>20</v>
      </c>
      <c r="I1922" s="86"/>
      <c r="J1922" s="86"/>
      <c r="K1922" s="86"/>
      <c r="L1922" s="146"/>
      <c r="M1922" s="146"/>
      <c r="N1922" s="146"/>
      <c r="O1922" s="146"/>
      <c r="P1922" s="146"/>
    </row>
    <row r="1923" s="37" customFormat="true" ht="22.5" hidden="false" customHeight="false" outlineLevel="0" collapsed="false">
      <c r="A1923" s="102" t="s">
        <v>5381</v>
      </c>
      <c r="B1923" s="405" t="s">
        <v>5382</v>
      </c>
      <c r="C1923" s="213" t="s">
        <v>5383</v>
      </c>
      <c r="D1923" s="430" t="n">
        <v>1800</v>
      </c>
      <c r="E1923" s="157" t="n">
        <v>1</v>
      </c>
      <c r="F1923" s="74" t="n">
        <f aca="false">D1923*E1923</f>
        <v>1800</v>
      </c>
      <c r="G1923" s="187"/>
      <c r="H1923" s="50" t="s">
        <v>20</v>
      </c>
      <c r="I1923" s="86"/>
      <c r="J1923" s="86"/>
      <c r="K1923" s="86"/>
      <c r="L1923" s="146"/>
      <c r="M1923" s="146"/>
      <c r="N1923" s="146"/>
      <c r="O1923" s="146"/>
      <c r="P1923" s="146"/>
    </row>
    <row r="1924" s="37" customFormat="true" ht="22.5" hidden="false" customHeight="false" outlineLevel="0" collapsed="false">
      <c r="A1924" s="102" t="s">
        <v>5384</v>
      </c>
      <c r="B1924" s="405" t="s">
        <v>5385</v>
      </c>
      <c r="C1924" s="213" t="s">
        <v>5386</v>
      </c>
      <c r="D1924" s="430" t="n">
        <v>400</v>
      </c>
      <c r="E1924" s="342" t="n">
        <v>1</v>
      </c>
      <c r="F1924" s="74" t="n">
        <f aca="false">D1924*E1924</f>
        <v>400</v>
      </c>
      <c r="G1924" s="187"/>
      <c r="H1924" s="50" t="s">
        <v>20</v>
      </c>
      <c r="I1924" s="86"/>
      <c r="J1924" s="146"/>
      <c r="K1924" s="146"/>
      <c r="L1924" s="146"/>
      <c r="M1924" s="146"/>
      <c r="N1924" s="146"/>
      <c r="O1924" s="146"/>
      <c r="P1924" s="146"/>
    </row>
    <row r="1925" s="37" customFormat="true" ht="22.5" hidden="false" customHeight="false" outlineLevel="0" collapsed="false">
      <c r="A1925" s="102" t="s">
        <v>5387</v>
      </c>
      <c r="B1925" s="405" t="s">
        <v>5388</v>
      </c>
      <c r="C1925" s="213" t="s">
        <v>5389</v>
      </c>
      <c r="D1925" s="430" t="n">
        <v>2900</v>
      </c>
      <c r="E1925" s="342" t="n">
        <v>1</v>
      </c>
      <c r="F1925" s="74" t="n">
        <f aca="false">D1925*E1925</f>
        <v>2900</v>
      </c>
      <c r="G1925" s="49" t="s">
        <v>20</v>
      </c>
      <c r="H1925" s="50" t="s">
        <v>20</v>
      </c>
      <c r="I1925" s="86"/>
      <c r="J1925" s="86"/>
      <c r="K1925" s="86"/>
      <c r="L1925" s="146"/>
      <c r="M1925" s="146"/>
      <c r="N1925" s="146"/>
      <c r="O1925" s="146"/>
      <c r="P1925" s="146"/>
    </row>
    <row r="1926" s="37" customFormat="true" ht="22.5" hidden="false" customHeight="false" outlineLevel="0" collapsed="false">
      <c r="A1926" s="102" t="s">
        <v>5390</v>
      </c>
      <c r="B1926" s="405" t="s">
        <v>5391</v>
      </c>
      <c r="C1926" s="213" t="s">
        <v>5392</v>
      </c>
      <c r="D1926" s="430" t="n">
        <v>270</v>
      </c>
      <c r="E1926" s="342" t="n">
        <v>1</v>
      </c>
      <c r="F1926" s="74" t="n">
        <f aca="false">D1926*E1926</f>
        <v>270</v>
      </c>
      <c r="G1926" s="49" t="s">
        <v>20</v>
      </c>
      <c r="H1926" s="50" t="s">
        <v>20</v>
      </c>
      <c r="I1926" s="86"/>
      <c r="J1926" s="86"/>
      <c r="K1926" s="86"/>
      <c r="L1926" s="146"/>
      <c r="M1926" s="146"/>
      <c r="N1926" s="146"/>
      <c r="O1926" s="146"/>
      <c r="P1926" s="146"/>
    </row>
    <row r="1927" s="37" customFormat="true" ht="45" hidden="false" customHeight="false" outlineLevel="0" collapsed="false">
      <c r="A1927" s="102" t="s">
        <v>5393</v>
      </c>
      <c r="B1927" s="405" t="s">
        <v>5394</v>
      </c>
      <c r="C1927" s="213" t="s">
        <v>5395</v>
      </c>
      <c r="D1927" s="430" t="n">
        <v>950</v>
      </c>
      <c r="E1927" s="342" t="n">
        <v>1</v>
      </c>
      <c r="F1927" s="74" t="n">
        <f aca="false">D1927*E1927</f>
        <v>950</v>
      </c>
      <c r="G1927" s="49" t="s">
        <v>20</v>
      </c>
      <c r="H1927" s="50" t="s">
        <v>20</v>
      </c>
      <c r="I1927" s="86"/>
      <c r="J1927" s="86"/>
      <c r="K1927" s="86"/>
      <c r="L1927" s="86"/>
      <c r="M1927" s="86"/>
      <c r="N1927" s="86"/>
      <c r="O1927" s="146"/>
      <c r="P1927" s="146"/>
    </row>
    <row r="1928" s="37" customFormat="true" ht="18.75" hidden="false" customHeight="true" outlineLevel="0" collapsed="false">
      <c r="A1928" s="102" t="s">
        <v>5396</v>
      </c>
      <c r="B1928" s="405" t="s">
        <v>5397</v>
      </c>
      <c r="C1928" s="213" t="s">
        <v>5398</v>
      </c>
      <c r="D1928" s="430" t="n">
        <v>600</v>
      </c>
      <c r="E1928" s="342" t="n">
        <v>1</v>
      </c>
      <c r="F1928" s="74" t="n">
        <f aca="false">D1928*E1928</f>
        <v>600</v>
      </c>
      <c r="G1928" s="49"/>
      <c r="H1928" s="50" t="s">
        <v>20</v>
      </c>
      <c r="I1928" s="86"/>
      <c r="J1928" s="86"/>
      <c r="K1928" s="86"/>
      <c r="L1928" s="86"/>
      <c r="M1928" s="86"/>
      <c r="N1928" s="86"/>
      <c r="O1928" s="146"/>
      <c r="P1928" s="146"/>
    </row>
    <row r="1929" s="37" customFormat="true" ht="22.5" hidden="false" customHeight="false" outlineLevel="0" collapsed="false">
      <c r="A1929" s="102" t="s">
        <v>5399</v>
      </c>
      <c r="B1929" s="405" t="s">
        <v>5400</v>
      </c>
      <c r="C1929" s="213" t="s">
        <v>5401</v>
      </c>
      <c r="D1929" s="430" t="n">
        <v>650</v>
      </c>
      <c r="E1929" s="342" t="n">
        <v>1</v>
      </c>
      <c r="F1929" s="74" t="n">
        <f aca="false">D1929*E1929</f>
        <v>650</v>
      </c>
      <c r="G1929" s="49" t="s">
        <v>20</v>
      </c>
      <c r="H1929" s="50" t="s">
        <v>20</v>
      </c>
      <c r="I1929" s="86"/>
      <c r="J1929" s="86"/>
      <c r="K1929" s="86"/>
      <c r="L1929" s="146"/>
      <c r="M1929" s="146"/>
      <c r="N1929" s="146"/>
      <c r="O1929" s="146"/>
      <c r="P1929" s="146"/>
    </row>
    <row r="1930" s="37" customFormat="true" ht="15.75" hidden="false" customHeight="true" outlineLevel="0" collapsed="false">
      <c r="A1930" s="228" t="s">
        <v>5402</v>
      </c>
      <c r="B1930" s="405" t="s">
        <v>5403</v>
      </c>
      <c r="C1930" s="211" t="s">
        <v>5404</v>
      </c>
      <c r="D1930" s="48" t="n">
        <v>2000</v>
      </c>
      <c r="E1930" s="157" t="n">
        <v>1</v>
      </c>
      <c r="F1930" s="74" t="n">
        <f aca="false">D1930*E1930</f>
        <v>2000</v>
      </c>
      <c r="G1930" s="187"/>
      <c r="H1930" s="50" t="s">
        <v>20</v>
      </c>
      <c r="I1930" s="86"/>
      <c r="J1930" s="86"/>
      <c r="K1930" s="86"/>
      <c r="L1930" s="146"/>
      <c r="M1930" s="146"/>
      <c r="N1930" s="146"/>
      <c r="O1930" s="146"/>
      <c r="P1930" s="146"/>
    </row>
    <row r="1931" s="37" customFormat="true" ht="22.5" hidden="false" customHeight="false" outlineLevel="0" collapsed="false">
      <c r="A1931" s="228" t="s">
        <v>5405</v>
      </c>
      <c r="B1931" s="405" t="s">
        <v>5406</v>
      </c>
      <c r="C1931" s="213" t="s">
        <v>5407</v>
      </c>
      <c r="D1931" s="48" t="n">
        <v>1200</v>
      </c>
      <c r="E1931" s="342" t="n">
        <v>1</v>
      </c>
      <c r="F1931" s="74" t="n">
        <f aca="false">D1931*E1931</f>
        <v>1200</v>
      </c>
      <c r="G1931" s="49" t="s">
        <v>20</v>
      </c>
      <c r="H1931" s="50" t="s">
        <v>20</v>
      </c>
      <c r="I1931" s="86"/>
      <c r="J1931" s="86"/>
      <c r="K1931" s="86"/>
      <c r="L1931" s="86"/>
      <c r="M1931" s="86"/>
      <c r="N1931" s="146"/>
      <c r="O1931" s="146"/>
      <c r="P1931" s="146"/>
    </row>
    <row r="1932" s="37" customFormat="true" ht="22.5" hidden="false" customHeight="false" outlineLevel="0" collapsed="false">
      <c r="A1932" s="102" t="s">
        <v>5408</v>
      </c>
      <c r="B1932" s="405" t="s">
        <v>5409</v>
      </c>
      <c r="C1932" s="213" t="s">
        <v>5410</v>
      </c>
      <c r="D1932" s="430" t="n">
        <v>1300</v>
      </c>
      <c r="E1932" s="342" t="n">
        <v>1</v>
      </c>
      <c r="F1932" s="74" t="n">
        <f aca="false">D1932*E1932</f>
        <v>1300</v>
      </c>
      <c r="G1932" s="49" t="s">
        <v>20</v>
      </c>
      <c r="H1932" s="50" t="s">
        <v>20</v>
      </c>
      <c r="I1932" s="86"/>
      <c r="J1932" s="86"/>
      <c r="K1932" s="86"/>
      <c r="L1932" s="86"/>
      <c r="M1932" s="86"/>
      <c r="N1932" s="146"/>
      <c r="O1932" s="146"/>
      <c r="P1932" s="146"/>
    </row>
    <row r="1933" s="37" customFormat="true" ht="22.5" hidden="false" customHeight="false" outlineLevel="0" collapsed="false">
      <c r="A1933" s="228" t="s">
        <v>5411</v>
      </c>
      <c r="B1933" s="405" t="s">
        <v>5412</v>
      </c>
      <c r="C1933" s="73" t="s">
        <v>5413</v>
      </c>
      <c r="D1933" s="48" t="n">
        <v>700</v>
      </c>
      <c r="E1933" s="342" t="n">
        <v>1</v>
      </c>
      <c r="F1933" s="74" t="n">
        <f aca="false">D1933*E1933</f>
        <v>700</v>
      </c>
      <c r="G1933" s="187"/>
      <c r="H1933" s="50" t="s">
        <v>20</v>
      </c>
      <c r="I1933" s="86"/>
      <c r="J1933" s="86"/>
      <c r="K1933" s="86"/>
      <c r="L1933" s="146"/>
      <c r="M1933" s="146"/>
      <c r="N1933" s="146"/>
      <c r="O1933" s="146"/>
      <c r="P1933" s="146"/>
    </row>
    <row r="1934" s="37" customFormat="true" ht="20.25" hidden="false" customHeight="true" outlineLevel="0" collapsed="false">
      <c r="A1934" s="228" t="s">
        <v>5414</v>
      </c>
      <c r="B1934" s="405" t="s">
        <v>5415</v>
      </c>
      <c r="C1934" s="73" t="s">
        <v>5416</v>
      </c>
      <c r="D1934" s="48" t="n">
        <v>700</v>
      </c>
      <c r="E1934" s="342" t="n">
        <v>1</v>
      </c>
      <c r="F1934" s="74" t="n">
        <f aca="false">D1934*E1934</f>
        <v>700</v>
      </c>
      <c r="G1934" s="49" t="s">
        <v>20</v>
      </c>
      <c r="H1934" s="50" t="s">
        <v>20</v>
      </c>
      <c r="I1934" s="86"/>
      <c r="J1934" s="86"/>
      <c r="K1934" s="86"/>
      <c r="L1934" s="146"/>
      <c r="M1934" s="146"/>
      <c r="N1934" s="146"/>
      <c r="O1934" s="146"/>
      <c r="P1934" s="146"/>
    </row>
    <row r="1935" s="37" customFormat="true" ht="22.5" hidden="false" customHeight="false" outlineLevel="0" collapsed="false">
      <c r="A1935" s="228" t="s">
        <v>5417</v>
      </c>
      <c r="B1935" s="405" t="s">
        <v>5418</v>
      </c>
      <c r="C1935" s="73" t="s">
        <v>5419</v>
      </c>
      <c r="D1935" s="48" t="n">
        <v>1300</v>
      </c>
      <c r="E1935" s="342" t="n">
        <v>1</v>
      </c>
      <c r="F1935" s="74" t="n">
        <f aca="false">D1935*E1935</f>
        <v>1300</v>
      </c>
      <c r="G1935" s="49" t="s">
        <v>20</v>
      </c>
      <c r="H1935" s="50" t="s">
        <v>20</v>
      </c>
      <c r="I1935" s="86"/>
      <c r="J1935" s="86"/>
      <c r="K1935" s="86"/>
      <c r="L1935" s="146"/>
      <c r="M1935" s="146"/>
      <c r="N1935" s="146"/>
      <c r="O1935" s="146"/>
      <c r="P1935" s="146"/>
    </row>
    <row r="1936" s="37" customFormat="true" ht="17.25" hidden="false" customHeight="true" outlineLevel="0" collapsed="false">
      <c r="A1936" s="228" t="s">
        <v>5420</v>
      </c>
      <c r="B1936" s="405" t="s">
        <v>5421</v>
      </c>
      <c r="C1936" s="73" t="s">
        <v>5422</v>
      </c>
      <c r="D1936" s="48" t="n">
        <v>1900</v>
      </c>
      <c r="E1936" s="342" t="n">
        <v>1</v>
      </c>
      <c r="F1936" s="74" t="n">
        <f aca="false">D1936*E1936</f>
        <v>1900</v>
      </c>
      <c r="G1936" s="49" t="s">
        <v>20</v>
      </c>
      <c r="H1936" s="50" t="s">
        <v>20</v>
      </c>
      <c r="I1936" s="86"/>
      <c r="J1936" s="86"/>
      <c r="K1936" s="86"/>
      <c r="L1936" s="86"/>
      <c r="M1936" s="86"/>
      <c r="N1936" s="146"/>
      <c r="O1936" s="146"/>
      <c r="P1936" s="146"/>
    </row>
    <row r="1937" s="37" customFormat="true" ht="33.75" hidden="false" customHeight="false" outlineLevel="0" collapsed="false">
      <c r="A1937" s="228" t="s">
        <v>5423</v>
      </c>
      <c r="B1937" s="405" t="s">
        <v>5424</v>
      </c>
      <c r="C1937" s="73" t="s">
        <v>5425</v>
      </c>
      <c r="D1937" s="48" t="n">
        <v>1800</v>
      </c>
      <c r="E1937" s="157" t="n">
        <v>1</v>
      </c>
      <c r="F1937" s="74" t="n">
        <f aca="false">D1937*E1937</f>
        <v>1800</v>
      </c>
      <c r="G1937" s="49" t="s">
        <v>20</v>
      </c>
      <c r="H1937" s="50" t="s">
        <v>20</v>
      </c>
      <c r="I1937" s="86"/>
      <c r="J1937" s="86"/>
      <c r="K1937" s="86"/>
      <c r="L1937" s="86"/>
      <c r="M1937" s="86"/>
      <c r="N1937" s="146"/>
      <c r="O1937" s="146"/>
      <c r="P1937" s="146"/>
    </row>
    <row r="1938" s="37" customFormat="true" ht="33.75" hidden="false" customHeight="false" outlineLevel="0" collapsed="false">
      <c r="A1938" s="228" t="s">
        <v>5426</v>
      </c>
      <c r="B1938" s="405" t="s">
        <v>5427</v>
      </c>
      <c r="C1938" s="73" t="s">
        <v>5428</v>
      </c>
      <c r="D1938" s="105" t="n">
        <v>2900</v>
      </c>
      <c r="E1938" s="342" t="n">
        <v>1</v>
      </c>
      <c r="F1938" s="74" t="n">
        <f aca="false">D1938*E1938</f>
        <v>2900</v>
      </c>
      <c r="G1938" s="49" t="s">
        <v>20</v>
      </c>
      <c r="H1938" s="50" t="s">
        <v>20</v>
      </c>
      <c r="I1938" s="86"/>
      <c r="J1938" s="86"/>
      <c r="K1938" s="86"/>
      <c r="L1938" s="86"/>
      <c r="M1938" s="86"/>
      <c r="N1938" s="146"/>
      <c r="O1938" s="146"/>
      <c r="P1938" s="146"/>
    </row>
    <row r="1939" s="37" customFormat="true" ht="22.5" hidden="false" customHeight="false" outlineLevel="0" collapsed="false">
      <c r="A1939" s="431" t="s">
        <v>5429</v>
      </c>
      <c r="B1939" s="405" t="s">
        <v>5430</v>
      </c>
      <c r="C1939" s="211" t="s">
        <v>5431</v>
      </c>
      <c r="D1939" s="105" t="n">
        <v>900</v>
      </c>
      <c r="E1939" s="342" t="n">
        <v>1</v>
      </c>
      <c r="F1939" s="74" t="n">
        <f aca="false">D1939*E1939</f>
        <v>900</v>
      </c>
      <c r="G1939" s="49" t="s">
        <v>20</v>
      </c>
      <c r="H1939" s="50" t="s">
        <v>20</v>
      </c>
      <c r="I1939" s="86"/>
      <c r="J1939" s="86"/>
      <c r="K1939" s="86"/>
      <c r="L1939" s="86"/>
      <c r="M1939" s="86"/>
      <c r="N1939" s="146"/>
      <c r="O1939" s="146"/>
      <c r="P1939" s="146"/>
    </row>
    <row r="1940" s="37" customFormat="true" ht="33.75" hidden="false" customHeight="false" outlineLevel="0" collapsed="false">
      <c r="A1940" s="228" t="s">
        <v>5432</v>
      </c>
      <c r="B1940" s="405" t="s">
        <v>5433</v>
      </c>
      <c r="C1940" s="73" t="s">
        <v>5434</v>
      </c>
      <c r="D1940" s="48" t="n">
        <v>1900</v>
      </c>
      <c r="E1940" s="342" t="n">
        <v>1</v>
      </c>
      <c r="F1940" s="74" t="n">
        <f aca="false">D1940*E1940</f>
        <v>1900</v>
      </c>
      <c r="G1940" s="49" t="s">
        <v>20</v>
      </c>
      <c r="H1940" s="50" t="s">
        <v>20</v>
      </c>
      <c r="I1940" s="86"/>
      <c r="J1940" s="86"/>
      <c r="K1940" s="86"/>
      <c r="L1940" s="86"/>
      <c r="M1940" s="86"/>
      <c r="N1940" s="146"/>
      <c r="O1940" s="146"/>
      <c r="P1940" s="146"/>
    </row>
    <row r="1941" s="37" customFormat="true" ht="33.75" hidden="false" customHeight="false" outlineLevel="0" collapsed="false">
      <c r="A1941" s="228" t="s">
        <v>5435</v>
      </c>
      <c r="B1941" s="405" t="s">
        <v>5436</v>
      </c>
      <c r="C1941" s="73" t="s">
        <v>5437</v>
      </c>
      <c r="D1941" s="48" t="n">
        <v>2500</v>
      </c>
      <c r="E1941" s="342" t="n">
        <v>1</v>
      </c>
      <c r="F1941" s="74" t="n">
        <f aca="false">D1941*E1941</f>
        <v>2500</v>
      </c>
      <c r="G1941" s="49" t="s">
        <v>20</v>
      </c>
      <c r="H1941" s="50" t="s">
        <v>20</v>
      </c>
      <c r="I1941" s="86"/>
      <c r="J1941" s="86"/>
      <c r="K1941" s="86"/>
      <c r="L1941" s="86"/>
      <c r="M1941" s="86"/>
      <c r="N1941" s="146"/>
      <c r="O1941" s="146"/>
      <c r="P1941" s="146"/>
    </row>
    <row r="1942" s="37" customFormat="true" ht="33.75" hidden="false" customHeight="false" outlineLevel="0" collapsed="false">
      <c r="A1942" s="228" t="s">
        <v>5438</v>
      </c>
      <c r="B1942" s="405" t="s">
        <v>5439</v>
      </c>
      <c r="C1942" s="73" t="s">
        <v>5440</v>
      </c>
      <c r="D1942" s="48" t="n">
        <v>2900</v>
      </c>
      <c r="E1942" s="157" t="n">
        <v>1</v>
      </c>
      <c r="F1942" s="74" t="n">
        <f aca="false">D1942*E1942</f>
        <v>2900</v>
      </c>
      <c r="G1942" s="49" t="s">
        <v>20</v>
      </c>
      <c r="H1942" s="50" t="s">
        <v>20</v>
      </c>
      <c r="I1942" s="86"/>
      <c r="J1942" s="86"/>
      <c r="K1942" s="86"/>
      <c r="L1942" s="86"/>
      <c r="M1942" s="86"/>
      <c r="N1942" s="146"/>
      <c r="O1942" s="146"/>
      <c r="P1942" s="146"/>
    </row>
    <row r="1943" s="37" customFormat="true" ht="33.75" hidden="false" customHeight="false" outlineLevel="0" collapsed="false">
      <c r="A1943" s="228" t="s">
        <v>5441</v>
      </c>
      <c r="B1943" s="405" t="s">
        <v>5442</v>
      </c>
      <c r="C1943" s="73" t="s">
        <v>5443</v>
      </c>
      <c r="D1943" s="48" t="n">
        <v>3100</v>
      </c>
      <c r="E1943" s="342" t="n">
        <v>1</v>
      </c>
      <c r="F1943" s="74" t="n">
        <f aca="false">D1943*E1943</f>
        <v>3100</v>
      </c>
      <c r="G1943" s="49" t="s">
        <v>20</v>
      </c>
      <c r="H1943" s="50" t="s">
        <v>20</v>
      </c>
      <c r="I1943" s="86"/>
      <c r="J1943" s="86"/>
      <c r="K1943" s="86"/>
      <c r="L1943" s="86"/>
      <c r="M1943" s="86"/>
      <c r="N1943" s="146"/>
      <c r="O1943" s="146"/>
      <c r="P1943" s="146"/>
    </row>
    <row r="1944" s="37" customFormat="true" ht="33.75" hidden="false" customHeight="false" outlineLevel="0" collapsed="false">
      <c r="A1944" s="228" t="s">
        <v>5444</v>
      </c>
      <c r="B1944" s="405" t="s">
        <v>5445</v>
      </c>
      <c r="C1944" s="73" t="s">
        <v>5446</v>
      </c>
      <c r="D1944" s="48" t="n">
        <v>1900</v>
      </c>
      <c r="E1944" s="342" t="n">
        <v>1</v>
      </c>
      <c r="F1944" s="74" t="n">
        <f aca="false">D1944*E1944</f>
        <v>1900</v>
      </c>
      <c r="G1944" s="49" t="s">
        <v>20</v>
      </c>
      <c r="H1944" s="50" t="s">
        <v>20</v>
      </c>
      <c r="I1944" s="86"/>
      <c r="J1944" s="86"/>
      <c r="K1944" s="86"/>
      <c r="L1944" s="86"/>
      <c r="M1944" s="86"/>
      <c r="N1944" s="146"/>
      <c r="O1944" s="146"/>
      <c r="P1944" s="146"/>
    </row>
    <row r="1945" s="37" customFormat="true" ht="33.75" hidden="false" customHeight="false" outlineLevel="0" collapsed="false">
      <c r="A1945" s="228" t="s">
        <v>5447</v>
      </c>
      <c r="B1945" s="405" t="s">
        <v>5448</v>
      </c>
      <c r="C1945" s="73" t="s">
        <v>5449</v>
      </c>
      <c r="D1945" s="48" t="n">
        <v>2300</v>
      </c>
      <c r="E1945" s="342" t="n">
        <v>1</v>
      </c>
      <c r="F1945" s="74" t="n">
        <f aca="false">D1945*E1945</f>
        <v>2300</v>
      </c>
      <c r="G1945" s="49" t="s">
        <v>20</v>
      </c>
      <c r="H1945" s="50" t="s">
        <v>20</v>
      </c>
      <c r="I1945" s="86"/>
      <c r="J1945" s="86"/>
      <c r="K1945" s="86"/>
      <c r="L1945" s="86"/>
      <c r="M1945" s="86"/>
      <c r="N1945" s="146"/>
      <c r="O1945" s="146"/>
      <c r="P1945" s="146"/>
    </row>
    <row r="1946" s="37" customFormat="true" ht="16.5" hidden="false" customHeight="true" outlineLevel="0" collapsed="false">
      <c r="A1946" s="228" t="s">
        <v>5450</v>
      </c>
      <c r="B1946" s="405" t="s">
        <v>5451</v>
      </c>
      <c r="C1946" s="73" t="s">
        <v>5452</v>
      </c>
      <c r="D1946" s="48" t="n">
        <v>3900</v>
      </c>
      <c r="E1946" s="342" t="n">
        <v>1</v>
      </c>
      <c r="F1946" s="74" t="n">
        <f aca="false">D1946*E1946</f>
        <v>3900</v>
      </c>
      <c r="G1946" s="49" t="s">
        <v>20</v>
      </c>
      <c r="H1946" s="50"/>
      <c r="I1946" s="86"/>
      <c r="J1946" s="86"/>
      <c r="K1946" s="86"/>
      <c r="L1946" s="86"/>
      <c r="M1946" s="86"/>
      <c r="N1946" s="146"/>
      <c r="O1946" s="146"/>
      <c r="P1946" s="146"/>
    </row>
    <row r="1947" s="37" customFormat="true" ht="20.25" hidden="false" customHeight="true" outlineLevel="0" collapsed="false">
      <c r="A1947" s="228" t="s">
        <v>5453</v>
      </c>
      <c r="B1947" s="405" t="s">
        <v>5454</v>
      </c>
      <c r="C1947" s="73" t="s">
        <v>5455</v>
      </c>
      <c r="D1947" s="48" t="n">
        <v>1300</v>
      </c>
      <c r="E1947" s="342" t="n">
        <v>1</v>
      </c>
      <c r="F1947" s="74" t="n">
        <f aca="false">D1947*E1947</f>
        <v>1300</v>
      </c>
      <c r="G1947" s="49" t="s">
        <v>20</v>
      </c>
      <c r="H1947" s="50" t="s">
        <v>20</v>
      </c>
      <c r="I1947" s="86"/>
      <c r="J1947" s="86"/>
      <c r="K1947" s="86"/>
      <c r="L1947" s="146"/>
      <c r="M1947" s="146"/>
      <c r="N1947" s="146"/>
      <c r="O1947" s="146"/>
      <c r="P1947" s="146"/>
    </row>
    <row r="1948" s="37" customFormat="true" ht="14.25" hidden="false" customHeight="true" outlineLevel="0" collapsed="false">
      <c r="A1948" s="228" t="s">
        <v>5456</v>
      </c>
      <c r="B1948" s="405" t="s">
        <v>5457</v>
      </c>
      <c r="C1948" s="73" t="s">
        <v>5458</v>
      </c>
      <c r="D1948" s="48" t="n">
        <v>2600</v>
      </c>
      <c r="E1948" s="342" t="n">
        <v>1</v>
      </c>
      <c r="F1948" s="74" t="n">
        <f aca="false">D1948*E1948</f>
        <v>2600</v>
      </c>
      <c r="G1948" s="49" t="s">
        <v>20</v>
      </c>
      <c r="H1948" s="50" t="s">
        <v>20</v>
      </c>
      <c r="I1948" s="86"/>
      <c r="J1948" s="86"/>
      <c r="K1948" s="86"/>
      <c r="L1948" s="146"/>
      <c r="M1948" s="146"/>
      <c r="N1948" s="146"/>
      <c r="O1948" s="146"/>
      <c r="P1948" s="146"/>
    </row>
    <row r="1949" s="37" customFormat="true" ht="24.75" hidden="false" customHeight="true" outlineLevel="0" collapsed="false">
      <c r="A1949" s="228" t="s">
        <v>5459</v>
      </c>
      <c r="B1949" s="405" t="s">
        <v>5460</v>
      </c>
      <c r="C1949" s="73" t="s">
        <v>5461</v>
      </c>
      <c r="D1949" s="48" t="n">
        <v>2000</v>
      </c>
      <c r="E1949" s="342" t="n">
        <v>1</v>
      </c>
      <c r="F1949" s="74" t="n">
        <f aca="false">D1949*E1949</f>
        <v>2000</v>
      </c>
      <c r="G1949" s="49" t="s">
        <v>20</v>
      </c>
      <c r="H1949" s="50"/>
      <c r="I1949" s="86"/>
      <c r="J1949" s="146"/>
      <c r="K1949" s="146"/>
      <c r="L1949" s="146"/>
      <c r="M1949" s="146"/>
      <c r="N1949" s="146"/>
      <c r="O1949" s="146"/>
      <c r="P1949" s="146"/>
    </row>
    <row r="1950" s="37" customFormat="true" ht="45" hidden="false" customHeight="false" outlineLevel="0" collapsed="false">
      <c r="A1950" s="228" t="s">
        <v>5462</v>
      </c>
      <c r="B1950" s="405" t="s">
        <v>5463</v>
      </c>
      <c r="C1950" s="73" t="s">
        <v>5464</v>
      </c>
      <c r="D1950" s="48" t="n">
        <v>1100</v>
      </c>
      <c r="E1950" s="157" t="n">
        <v>1</v>
      </c>
      <c r="F1950" s="74" t="n">
        <f aca="false">D1950*E1950</f>
        <v>1100</v>
      </c>
      <c r="G1950" s="49" t="s">
        <v>20</v>
      </c>
      <c r="H1950" s="50" t="s">
        <v>20</v>
      </c>
      <c r="I1950" s="86"/>
      <c r="J1950" s="86"/>
      <c r="K1950" s="86"/>
      <c r="L1950" s="86"/>
      <c r="M1950" s="86"/>
      <c r="N1950" s="146"/>
      <c r="O1950" s="146"/>
      <c r="P1950" s="146"/>
    </row>
    <row r="1951" s="37" customFormat="true" ht="33.75" hidden="false" customHeight="false" outlineLevel="0" collapsed="false">
      <c r="A1951" s="228" t="s">
        <v>5465</v>
      </c>
      <c r="B1951" s="405" t="s">
        <v>5466</v>
      </c>
      <c r="C1951" s="73" t="s">
        <v>5467</v>
      </c>
      <c r="D1951" s="48" t="n">
        <v>1100</v>
      </c>
      <c r="E1951" s="157" t="n">
        <v>1</v>
      </c>
      <c r="F1951" s="74" t="n">
        <f aca="false">D1951*E1951</f>
        <v>1100</v>
      </c>
      <c r="G1951" s="49" t="s">
        <v>20</v>
      </c>
      <c r="H1951" s="50" t="s">
        <v>20</v>
      </c>
      <c r="I1951" s="86"/>
      <c r="J1951" s="86"/>
      <c r="K1951" s="86"/>
      <c r="L1951" s="86"/>
      <c r="M1951" s="86"/>
      <c r="N1951" s="146"/>
      <c r="O1951" s="146"/>
      <c r="P1951" s="146"/>
    </row>
    <row r="1952" s="37" customFormat="true" ht="31.5" hidden="false" customHeight="true" outlineLevel="0" collapsed="false">
      <c r="A1952" s="228" t="s">
        <v>5468</v>
      </c>
      <c r="B1952" s="405" t="s">
        <v>5469</v>
      </c>
      <c r="C1952" s="73" t="s">
        <v>5470</v>
      </c>
      <c r="D1952" s="48" t="n">
        <v>2500</v>
      </c>
      <c r="E1952" s="342" t="n">
        <v>1</v>
      </c>
      <c r="F1952" s="74" t="n">
        <f aca="false">D1952*E1952</f>
        <v>2500</v>
      </c>
      <c r="G1952" s="49" t="s">
        <v>20</v>
      </c>
      <c r="H1952" s="50" t="s">
        <v>20</v>
      </c>
      <c r="I1952" s="86"/>
      <c r="J1952" s="86"/>
      <c r="K1952" s="86"/>
      <c r="L1952" s="86"/>
      <c r="M1952" s="86"/>
      <c r="N1952" s="86"/>
      <c r="O1952" s="146"/>
      <c r="P1952" s="146"/>
    </row>
    <row r="1953" s="37" customFormat="true" ht="45" hidden="false" customHeight="false" outlineLevel="0" collapsed="false">
      <c r="A1953" s="432" t="s">
        <v>5471</v>
      </c>
      <c r="B1953" s="405" t="s">
        <v>5472</v>
      </c>
      <c r="C1953" s="433" t="s">
        <v>5473</v>
      </c>
      <c r="D1953" s="430" t="n">
        <v>1600</v>
      </c>
      <c r="E1953" s="342" t="n">
        <v>1</v>
      </c>
      <c r="F1953" s="74" t="n">
        <f aca="false">D1953*E1953</f>
        <v>1600</v>
      </c>
      <c r="G1953" s="49" t="s">
        <v>20</v>
      </c>
      <c r="H1953" s="50" t="s">
        <v>20</v>
      </c>
      <c r="I1953" s="86"/>
      <c r="J1953" s="86"/>
      <c r="K1953" s="86"/>
      <c r="L1953" s="86"/>
      <c r="M1953" s="86"/>
      <c r="N1953" s="146"/>
      <c r="O1953" s="146"/>
      <c r="P1953" s="146"/>
    </row>
    <row r="1954" s="37" customFormat="true" ht="18.75" hidden="false" customHeight="true" outlineLevel="0" collapsed="false">
      <c r="A1954" s="228" t="s">
        <v>5474</v>
      </c>
      <c r="B1954" s="405" t="s">
        <v>5475</v>
      </c>
      <c r="C1954" s="73" t="s">
        <v>5476</v>
      </c>
      <c r="D1954" s="48" t="n">
        <v>2700</v>
      </c>
      <c r="E1954" s="157" t="n">
        <v>1</v>
      </c>
      <c r="F1954" s="74" t="n">
        <f aca="false">D1954*E1954</f>
        <v>2700</v>
      </c>
      <c r="G1954" s="49" t="s">
        <v>20</v>
      </c>
      <c r="H1954" s="50" t="s">
        <v>20</v>
      </c>
      <c r="I1954" s="86"/>
      <c r="J1954" s="86"/>
      <c r="K1954" s="86"/>
      <c r="L1954" s="146"/>
      <c r="M1954" s="146"/>
      <c r="N1954" s="146"/>
      <c r="O1954" s="146"/>
      <c r="P1954" s="146"/>
    </row>
    <row r="1955" s="37" customFormat="true" ht="19.5" hidden="false" customHeight="true" outlineLevel="0" collapsed="false">
      <c r="A1955" s="228" t="s">
        <v>5477</v>
      </c>
      <c r="B1955" s="405" t="s">
        <v>5478</v>
      </c>
      <c r="C1955" s="73" t="s">
        <v>5479</v>
      </c>
      <c r="D1955" s="48" t="n">
        <v>1200</v>
      </c>
      <c r="E1955" s="157" t="n">
        <v>1</v>
      </c>
      <c r="F1955" s="74" t="n">
        <f aca="false">D1955*E1955</f>
        <v>1200</v>
      </c>
      <c r="G1955" s="49" t="s">
        <v>20</v>
      </c>
      <c r="H1955" s="50" t="s">
        <v>20</v>
      </c>
      <c r="I1955" s="86"/>
      <c r="J1955" s="86"/>
      <c r="K1955" s="86"/>
      <c r="L1955" s="146"/>
      <c r="M1955" s="146"/>
      <c r="N1955" s="146"/>
      <c r="O1955" s="146"/>
      <c r="P1955" s="146"/>
    </row>
    <row r="1956" s="37" customFormat="true" ht="33.75" hidden="false" customHeight="false" outlineLevel="0" collapsed="false">
      <c r="A1956" s="228" t="s">
        <v>5480</v>
      </c>
      <c r="B1956" s="405" t="s">
        <v>5481</v>
      </c>
      <c r="C1956" s="73" t="s">
        <v>5482</v>
      </c>
      <c r="D1956" s="48" t="n">
        <v>1600</v>
      </c>
      <c r="E1956" s="157" t="n">
        <v>1</v>
      </c>
      <c r="F1956" s="74" t="n">
        <f aca="false">D1956*E1956</f>
        <v>1600</v>
      </c>
      <c r="G1956" s="49" t="s">
        <v>20</v>
      </c>
      <c r="H1956" s="50" t="s">
        <v>20</v>
      </c>
      <c r="I1956" s="86"/>
      <c r="J1956" s="86"/>
      <c r="K1956" s="86"/>
      <c r="L1956" s="86"/>
      <c r="M1956" s="86"/>
      <c r="N1956" s="146"/>
      <c r="O1956" s="146"/>
      <c r="P1956" s="146"/>
    </row>
    <row r="1957" s="37" customFormat="true" ht="33.75" hidden="false" customHeight="false" outlineLevel="0" collapsed="false">
      <c r="A1957" s="228" t="s">
        <v>5483</v>
      </c>
      <c r="B1957" s="405" t="s">
        <v>5484</v>
      </c>
      <c r="C1957" s="73" t="s">
        <v>5485</v>
      </c>
      <c r="D1957" s="48" t="n">
        <v>2400</v>
      </c>
      <c r="E1957" s="342" t="n">
        <v>1</v>
      </c>
      <c r="F1957" s="74" t="n">
        <f aca="false">D1957*E1957</f>
        <v>2400</v>
      </c>
      <c r="G1957" s="49" t="s">
        <v>20</v>
      </c>
      <c r="H1957" s="50" t="s">
        <v>20</v>
      </c>
      <c r="I1957" s="86"/>
      <c r="J1957" s="86"/>
      <c r="K1957" s="86"/>
      <c r="L1957" s="86"/>
      <c r="M1957" s="86"/>
      <c r="N1957" s="146"/>
      <c r="O1957" s="146"/>
      <c r="P1957" s="146"/>
    </row>
    <row r="1958" s="37" customFormat="true" ht="15.75" hidden="false" customHeight="true" outlineLevel="0" collapsed="false">
      <c r="A1958" s="228" t="s">
        <v>5486</v>
      </c>
      <c r="B1958" s="405" t="s">
        <v>5487</v>
      </c>
      <c r="C1958" s="73" t="s">
        <v>5488</v>
      </c>
      <c r="D1958" s="48" t="n">
        <v>800</v>
      </c>
      <c r="E1958" s="342" t="n">
        <v>1</v>
      </c>
      <c r="F1958" s="74" t="n">
        <f aca="false">D1958*E1958</f>
        <v>800</v>
      </c>
      <c r="G1958" s="49" t="s">
        <v>20</v>
      </c>
      <c r="H1958" s="50" t="s">
        <v>20</v>
      </c>
      <c r="I1958" s="86"/>
      <c r="J1958" s="86"/>
      <c r="K1958" s="86"/>
      <c r="L1958" s="86"/>
      <c r="M1958" s="86"/>
      <c r="N1958" s="146"/>
      <c r="O1958" s="146"/>
      <c r="P1958" s="146"/>
    </row>
    <row r="1959" s="37" customFormat="true" ht="18" hidden="false" customHeight="true" outlineLevel="0" collapsed="false">
      <c r="A1959" s="228" t="s">
        <v>5489</v>
      </c>
      <c r="B1959" s="405" t="s">
        <v>5490</v>
      </c>
      <c r="C1959" s="73" t="s">
        <v>5491</v>
      </c>
      <c r="D1959" s="48" t="n">
        <v>650</v>
      </c>
      <c r="E1959" s="342" t="n">
        <v>1</v>
      </c>
      <c r="F1959" s="74" t="n">
        <f aca="false">D1959*E1959</f>
        <v>650</v>
      </c>
      <c r="G1959" s="49" t="s">
        <v>20</v>
      </c>
      <c r="H1959" s="50" t="s">
        <v>20</v>
      </c>
      <c r="I1959" s="86"/>
      <c r="J1959" s="86"/>
      <c r="K1959" s="86"/>
      <c r="L1959" s="146"/>
      <c r="M1959" s="146"/>
      <c r="N1959" s="146"/>
      <c r="O1959" s="146"/>
      <c r="P1959" s="146"/>
    </row>
    <row r="1960" s="37" customFormat="true" ht="24.75" hidden="false" customHeight="true" outlineLevel="0" collapsed="false">
      <c r="A1960" s="434" t="s">
        <v>5492</v>
      </c>
      <c r="B1960" s="434"/>
      <c r="C1960" s="434"/>
      <c r="D1960" s="434"/>
      <c r="E1960" s="434"/>
      <c r="F1960" s="434"/>
      <c r="G1960" s="434"/>
      <c r="H1960" s="434"/>
      <c r="I1960" s="146"/>
      <c r="J1960" s="146"/>
      <c r="K1960" s="146"/>
      <c r="L1960" s="146"/>
      <c r="M1960" s="146"/>
      <c r="N1960" s="146"/>
      <c r="O1960" s="146"/>
      <c r="P1960" s="146"/>
    </row>
    <row r="1961" customFormat="false" ht="20.25" hidden="false" customHeight="true" outlineLevel="0" collapsed="false">
      <c r="A1961" s="28" t="s">
        <v>5493</v>
      </c>
      <c r="B1961" s="28"/>
      <c r="C1961" s="28"/>
      <c r="D1961" s="28"/>
      <c r="E1961" s="28"/>
      <c r="F1961" s="28"/>
      <c r="G1961" s="28"/>
      <c r="H1961" s="28"/>
      <c r="I1961" s="6"/>
      <c r="J1961" s="6"/>
      <c r="K1961" s="6"/>
      <c r="L1961" s="6"/>
      <c r="M1961" s="6"/>
      <c r="N1961" s="6"/>
      <c r="O1961" s="6"/>
      <c r="P1961" s="6"/>
      <c r="V1961" s="37"/>
    </row>
    <row r="1962" customFormat="false" ht="12.75" hidden="false" customHeight="false" outlineLevel="0" collapsed="false">
      <c r="A1962" s="435" t="s">
        <v>5494</v>
      </c>
      <c r="B1962" s="436" t="s">
        <v>5495</v>
      </c>
      <c r="C1962" s="437" t="s">
        <v>5496</v>
      </c>
      <c r="D1962" s="438" t="n">
        <v>1280</v>
      </c>
      <c r="E1962" s="342" t="n">
        <v>1</v>
      </c>
      <c r="F1962" s="74" t="n">
        <f aca="false">D1962*E1962</f>
        <v>1280</v>
      </c>
      <c r="G1962" s="187"/>
      <c r="H1962" s="50" t="s">
        <v>20</v>
      </c>
      <c r="I1962" s="86"/>
      <c r="J1962" s="6"/>
      <c r="K1962" s="6"/>
      <c r="L1962" s="6"/>
      <c r="M1962" s="6"/>
      <c r="N1962" s="6"/>
      <c r="O1962" s="6"/>
      <c r="P1962" s="6"/>
    </row>
    <row r="1963" s="37" customFormat="true" ht="22.5" hidden="false" customHeight="false" outlineLevel="0" collapsed="false">
      <c r="A1963" s="102" t="s">
        <v>5497</v>
      </c>
      <c r="B1963" s="405" t="s">
        <v>5498</v>
      </c>
      <c r="C1963" s="213" t="s">
        <v>5499</v>
      </c>
      <c r="D1963" s="439" t="n">
        <v>1100</v>
      </c>
      <c r="E1963" s="157" t="n">
        <v>1</v>
      </c>
      <c r="F1963" s="74" t="n">
        <f aca="false">D1963*E1963</f>
        <v>1100</v>
      </c>
      <c r="G1963" s="187"/>
      <c r="H1963" s="50" t="s">
        <v>20</v>
      </c>
      <c r="I1963" s="86"/>
      <c r="J1963" s="146"/>
      <c r="K1963" s="146"/>
      <c r="L1963" s="146"/>
      <c r="M1963" s="146"/>
      <c r="N1963" s="146"/>
      <c r="O1963" s="146"/>
      <c r="P1963" s="146"/>
      <c r="V1963" s="1"/>
    </row>
    <row r="1964" s="37" customFormat="true" ht="45" hidden="false" customHeight="false" outlineLevel="0" collapsed="false">
      <c r="A1964" s="440" t="s">
        <v>5500</v>
      </c>
      <c r="B1964" s="441" t="s">
        <v>5501</v>
      </c>
      <c r="C1964" s="208" t="s">
        <v>5502</v>
      </c>
      <c r="D1964" s="442" t="n">
        <v>1670</v>
      </c>
      <c r="E1964" s="342" t="n">
        <v>1</v>
      </c>
      <c r="F1964" s="74" t="n">
        <f aca="false">D1964*E1964</f>
        <v>1670</v>
      </c>
      <c r="G1964" s="187"/>
      <c r="H1964" s="50" t="s">
        <v>20</v>
      </c>
      <c r="I1964" s="86"/>
      <c r="J1964" s="146"/>
      <c r="K1964" s="146"/>
      <c r="L1964" s="146"/>
      <c r="M1964" s="146"/>
      <c r="N1964" s="146"/>
      <c r="O1964" s="146"/>
      <c r="P1964" s="146"/>
    </row>
    <row r="1965" s="37" customFormat="true" ht="45" hidden="false" customHeight="false" outlineLevel="0" collapsed="false">
      <c r="A1965" s="228" t="s">
        <v>5503</v>
      </c>
      <c r="B1965" s="405" t="s">
        <v>5504</v>
      </c>
      <c r="C1965" s="73" t="s">
        <v>5505</v>
      </c>
      <c r="D1965" s="105" t="n">
        <v>1650</v>
      </c>
      <c r="E1965" s="342" t="n">
        <v>1</v>
      </c>
      <c r="F1965" s="74" t="n">
        <f aca="false">D1965*E1965</f>
        <v>1650</v>
      </c>
      <c r="G1965" s="187"/>
      <c r="H1965" s="50" t="s">
        <v>20</v>
      </c>
      <c r="I1965" s="86"/>
      <c r="J1965" s="146"/>
      <c r="K1965" s="146"/>
      <c r="L1965" s="146"/>
      <c r="M1965" s="146"/>
      <c r="N1965" s="146"/>
      <c r="O1965" s="146"/>
      <c r="P1965" s="146"/>
    </row>
    <row r="1966" s="37" customFormat="true" ht="56.25" hidden="false" customHeight="false" outlineLevel="0" collapsed="false">
      <c r="A1966" s="228" t="s">
        <v>5506</v>
      </c>
      <c r="B1966" s="405" t="s">
        <v>5507</v>
      </c>
      <c r="C1966" s="73" t="s">
        <v>5508</v>
      </c>
      <c r="D1966" s="105" t="n">
        <v>1430</v>
      </c>
      <c r="E1966" s="157" t="n">
        <v>1</v>
      </c>
      <c r="F1966" s="74" t="n">
        <f aca="false">D1966*E1966</f>
        <v>1430</v>
      </c>
      <c r="G1966" s="187"/>
      <c r="H1966" s="50" t="s">
        <v>20</v>
      </c>
      <c r="I1966" s="86"/>
      <c r="J1966" s="146"/>
      <c r="K1966" s="146"/>
      <c r="L1966" s="146"/>
      <c r="M1966" s="146"/>
      <c r="N1966" s="146"/>
      <c r="O1966" s="146"/>
      <c r="P1966" s="146"/>
    </row>
    <row r="1967" s="37" customFormat="true" ht="22.5" hidden="false" customHeight="false" outlineLevel="0" collapsed="false">
      <c r="A1967" s="102" t="s">
        <v>5509</v>
      </c>
      <c r="B1967" s="405" t="s">
        <v>5510</v>
      </c>
      <c r="C1967" s="213" t="s">
        <v>5511</v>
      </c>
      <c r="D1967" s="430" t="n">
        <v>3250</v>
      </c>
      <c r="E1967" s="342" t="n">
        <v>1</v>
      </c>
      <c r="F1967" s="74" t="n">
        <f aca="false">D1967*E1967</f>
        <v>3250</v>
      </c>
      <c r="G1967" s="187"/>
      <c r="H1967" s="50" t="s">
        <v>20</v>
      </c>
      <c r="I1967" s="86"/>
      <c r="J1967" s="146"/>
      <c r="K1967" s="146"/>
      <c r="L1967" s="146"/>
      <c r="M1967" s="146"/>
      <c r="N1967" s="146"/>
      <c r="O1967" s="146"/>
      <c r="P1967" s="146"/>
    </row>
    <row r="1968" s="37" customFormat="true" ht="33.75" hidden="false" customHeight="false" outlineLevel="0" collapsed="false">
      <c r="A1968" s="102" t="s">
        <v>5512</v>
      </c>
      <c r="B1968" s="405" t="s">
        <v>5513</v>
      </c>
      <c r="C1968" s="213" t="s">
        <v>5514</v>
      </c>
      <c r="D1968" s="430" t="n">
        <v>450</v>
      </c>
      <c r="E1968" s="342" t="n">
        <v>1</v>
      </c>
      <c r="F1968" s="74" t="n">
        <f aca="false">D1968*E1968</f>
        <v>450</v>
      </c>
      <c r="G1968" s="187"/>
      <c r="H1968" s="50" t="s">
        <v>20</v>
      </c>
      <c r="I1968" s="86"/>
      <c r="J1968" s="146"/>
      <c r="K1968" s="146"/>
      <c r="L1968" s="146"/>
      <c r="M1968" s="146"/>
      <c r="N1968" s="146"/>
      <c r="O1968" s="146"/>
      <c r="P1968" s="146"/>
    </row>
    <row r="1969" s="37" customFormat="true" ht="22.5" hidden="false" customHeight="false" outlineLevel="0" collapsed="false">
      <c r="A1969" s="102" t="s">
        <v>5515</v>
      </c>
      <c r="B1969" s="405" t="s">
        <v>5516</v>
      </c>
      <c r="C1969" s="213" t="s">
        <v>5517</v>
      </c>
      <c r="D1969" s="430" t="n">
        <v>2740</v>
      </c>
      <c r="E1969" s="342" t="n">
        <v>1</v>
      </c>
      <c r="F1969" s="74" t="n">
        <f aca="false">D1969*E1969</f>
        <v>2740</v>
      </c>
      <c r="G1969" s="187"/>
      <c r="H1969" s="50" t="s">
        <v>20</v>
      </c>
      <c r="I1969" s="86"/>
      <c r="J1969" s="146"/>
      <c r="K1969" s="146"/>
      <c r="L1969" s="146"/>
      <c r="M1969" s="146"/>
      <c r="N1969" s="146"/>
      <c r="O1969" s="146"/>
      <c r="P1969" s="146"/>
    </row>
    <row r="1970" s="37" customFormat="true" ht="22.5" hidden="false" customHeight="false" outlineLevel="0" collapsed="false">
      <c r="A1970" s="102" t="s">
        <v>5518</v>
      </c>
      <c r="B1970" s="405" t="s">
        <v>5519</v>
      </c>
      <c r="C1970" s="213" t="s">
        <v>5520</v>
      </c>
      <c r="D1970" s="430" t="n">
        <v>260</v>
      </c>
      <c r="E1970" s="342" t="n">
        <v>1</v>
      </c>
      <c r="F1970" s="74" t="n">
        <f aca="false">D1970*E1970</f>
        <v>260</v>
      </c>
      <c r="G1970" s="187"/>
      <c r="H1970" s="50" t="s">
        <v>20</v>
      </c>
      <c r="I1970" s="86"/>
      <c r="J1970" s="146"/>
      <c r="K1970" s="146"/>
      <c r="L1970" s="146"/>
      <c r="M1970" s="146"/>
      <c r="N1970" s="146"/>
      <c r="O1970" s="146"/>
      <c r="P1970" s="146"/>
    </row>
    <row r="1971" s="37" customFormat="true" ht="45" hidden="false" customHeight="false" outlineLevel="0" collapsed="false">
      <c r="A1971" s="102" t="s">
        <v>5521</v>
      </c>
      <c r="B1971" s="405" t="s">
        <v>5522</v>
      </c>
      <c r="C1971" s="213" t="s">
        <v>5523</v>
      </c>
      <c r="D1971" s="430" t="n">
        <v>1260</v>
      </c>
      <c r="E1971" s="342" t="n">
        <v>1</v>
      </c>
      <c r="F1971" s="74" t="n">
        <f aca="false">D1971*E1971</f>
        <v>1260</v>
      </c>
      <c r="G1971" s="187"/>
      <c r="H1971" s="50" t="s">
        <v>20</v>
      </c>
      <c r="I1971" s="86"/>
      <c r="J1971" s="146"/>
      <c r="K1971" s="146"/>
      <c r="L1971" s="146"/>
      <c r="M1971" s="146"/>
      <c r="N1971" s="146"/>
      <c r="O1971" s="146"/>
      <c r="P1971" s="146"/>
    </row>
    <row r="1972" s="37" customFormat="true" ht="33.75" hidden="false" customHeight="false" outlineLevel="0" collapsed="false">
      <c r="A1972" s="102" t="s">
        <v>5524</v>
      </c>
      <c r="B1972" s="405" t="s">
        <v>5525</v>
      </c>
      <c r="C1972" s="213" t="s">
        <v>5526</v>
      </c>
      <c r="D1972" s="430" t="n">
        <v>1260</v>
      </c>
      <c r="E1972" s="342" t="n">
        <v>1</v>
      </c>
      <c r="F1972" s="74" t="n">
        <f aca="false">D1972*E1972</f>
        <v>1260</v>
      </c>
      <c r="G1972" s="187"/>
      <c r="H1972" s="50" t="s">
        <v>20</v>
      </c>
      <c r="I1972" s="86"/>
      <c r="J1972" s="146"/>
      <c r="K1972" s="146"/>
      <c r="L1972" s="146"/>
      <c r="M1972" s="146"/>
      <c r="N1972" s="146"/>
      <c r="O1972" s="146"/>
      <c r="P1972" s="146"/>
    </row>
    <row r="1973" s="37" customFormat="true" ht="33.75" hidden="false" customHeight="false" outlineLevel="0" collapsed="false">
      <c r="A1973" s="102" t="s">
        <v>5527</v>
      </c>
      <c r="B1973" s="405" t="s">
        <v>5528</v>
      </c>
      <c r="C1973" s="213" t="s">
        <v>5529</v>
      </c>
      <c r="D1973" s="430" t="n">
        <v>4220</v>
      </c>
      <c r="E1973" s="342" t="n">
        <v>1</v>
      </c>
      <c r="F1973" s="74" t="n">
        <f aca="false">D1973*E1973</f>
        <v>4220</v>
      </c>
      <c r="G1973" s="187"/>
      <c r="H1973" s="50" t="s">
        <v>20</v>
      </c>
      <c r="I1973" s="86"/>
      <c r="J1973" s="146"/>
      <c r="K1973" s="146"/>
      <c r="L1973" s="146"/>
      <c r="M1973" s="146"/>
      <c r="N1973" s="146"/>
      <c r="O1973" s="146"/>
      <c r="P1973" s="146"/>
    </row>
    <row r="1974" s="37" customFormat="true" ht="33.75" hidden="false" customHeight="false" outlineLevel="0" collapsed="false">
      <c r="A1974" s="102" t="s">
        <v>5530</v>
      </c>
      <c r="B1974" s="405" t="s">
        <v>5531</v>
      </c>
      <c r="C1974" s="213" t="s">
        <v>5532</v>
      </c>
      <c r="D1974" s="430" t="n">
        <v>6530</v>
      </c>
      <c r="E1974" s="342" t="n">
        <v>1</v>
      </c>
      <c r="F1974" s="74" t="n">
        <f aca="false">D1974*E1974</f>
        <v>6530</v>
      </c>
      <c r="G1974" s="187"/>
      <c r="H1974" s="50" t="s">
        <v>20</v>
      </c>
      <c r="I1974" s="86"/>
      <c r="J1974" s="146"/>
      <c r="K1974" s="146"/>
      <c r="L1974" s="146"/>
      <c r="M1974" s="146"/>
      <c r="N1974" s="146"/>
      <c r="O1974" s="146"/>
      <c r="P1974" s="146"/>
    </row>
    <row r="1975" s="37" customFormat="true" ht="33.75" hidden="false" customHeight="false" outlineLevel="0" collapsed="false">
      <c r="A1975" s="102" t="s">
        <v>5533</v>
      </c>
      <c r="B1975" s="405" t="s">
        <v>5534</v>
      </c>
      <c r="C1975" s="213" t="s">
        <v>5535</v>
      </c>
      <c r="D1975" s="430" t="n">
        <v>2890</v>
      </c>
      <c r="E1975" s="342" t="n">
        <v>1</v>
      </c>
      <c r="F1975" s="74" t="n">
        <f aca="false">D1975*E1975</f>
        <v>2890</v>
      </c>
      <c r="G1975" s="187"/>
      <c r="H1975" s="50" t="s">
        <v>20</v>
      </c>
      <c r="I1975" s="86"/>
      <c r="J1975" s="146"/>
      <c r="K1975" s="146"/>
      <c r="L1975" s="146"/>
      <c r="M1975" s="146"/>
      <c r="N1975" s="146"/>
      <c r="O1975" s="146"/>
      <c r="P1975" s="146"/>
    </row>
    <row r="1976" s="37" customFormat="true" ht="33.75" hidden="false" customHeight="false" outlineLevel="0" collapsed="false">
      <c r="A1976" s="102" t="s">
        <v>5536</v>
      </c>
      <c r="B1976" s="405" t="s">
        <v>5537</v>
      </c>
      <c r="C1976" s="213" t="s">
        <v>5538</v>
      </c>
      <c r="D1976" s="430" t="n">
        <v>1900</v>
      </c>
      <c r="E1976" s="342" t="n">
        <v>1</v>
      </c>
      <c r="F1976" s="74" t="n">
        <f aca="false">D1976*E1976</f>
        <v>1900</v>
      </c>
      <c r="G1976" s="187"/>
      <c r="H1976" s="50" t="s">
        <v>20</v>
      </c>
      <c r="I1976" s="86"/>
      <c r="J1976" s="146"/>
      <c r="K1976" s="146"/>
      <c r="L1976" s="146"/>
      <c r="M1976" s="146"/>
      <c r="N1976" s="146"/>
      <c r="O1976" s="146"/>
      <c r="P1976" s="146"/>
    </row>
    <row r="1977" s="37" customFormat="true" ht="33.75" hidden="false" customHeight="false" outlineLevel="0" collapsed="false">
      <c r="A1977" s="102" t="s">
        <v>5539</v>
      </c>
      <c r="B1977" s="405" t="s">
        <v>5540</v>
      </c>
      <c r="C1977" s="213" t="s">
        <v>5541</v>
      </c>
      <c r="D1977" s="430" t="n">
        <v>1270</v>
      </c>
      <c r="E1977" s="157" t="n">
        <v>1</v>
      </c>
      <c r="F1977" s="74" t="n">
        <f aca="false">D1977*E1977</f>
        <v>1270</v>
      </c>
      <c r="G1977" s="187"/>
      <c r="H1977" s="50" t="s">
        <v>20</v>
      </c>
      <c r="I1977" s="86"/>
      <c r="J1977" s="146"/>
      <c r="K1977" s="146"/>
      <c r="L1977" s="146"/>
      <c r="M1977" s="146"/>
      <c r="N1977" s="146"/>
      <c r="O1977" s="146"/>
      <c r="P1977" s="146"/>
    </row>
    <row r="1978" s="37" customFormat="true" ht="33.75" hidden="false" customHeight="false" outlineLevel="0" collapsed="false">
      <c r="A1978" s="102" t="s">
        <v>5542</v>
      </c>
      <c r="B1978" s="405" t="s">
        <v>5543</v>
      </c>
      <c r="C1978" s="213" t="s">
        <v>5544</v>
      </c>
      <c r="D1978" s="430" t="n">
        <v>1590</v>
      </c>
      <c r="E1978" s="157" t="n">
        <v>1</v>
      </c>
      <c r="F1978" s="74" t="n">
        <f aca="false">D1978*E1978</f>
        <v>1590</v>
      </c>
      <c r="G1978" s="187"/>
      <c r="H1978" s="50" t="s">
        <v>20</v>
      </c>
      <c r="I1978" s="86"/>
      <c r="J1978" s="146"/>
      <c r="K1978" s="146"/>
      <c r="L1978" s="146"/>
      <c r="M1978" s="146"/>
      <c r="N1978" s="146"/>
      <c r="O1978" s="146"/>
      <c r="P1978" s="146"/>
    </row>
    <row r="1979" s="37" customFormat="true" ht="33.75" hidden="false" customHeight="false" outlineLevel="0" collapsed="false">
      <c r="A1979" s="102" t="s">
        <v>5545</v>
      </c>
      <c r="B1979" s="405" t="s">
        <v>5546</v>
      </c>
      <c r="C1979" s="213" t="s">
        <v>5547</v>
      </c>
      <c r="D1979" s="430" t="n">
        <v>1590</v>
      </c>
      <c r="E1979" s="157" t="n">
        <v>1</v>
      </c>
      <c r="F1979" s="74" t="n">
        <f aca="false">D1979*E1979</f>
        <v>1590</v>
      </c>
      <c r="G1979" s="187"/>
      <c r="H1979" s="50" t="s">
        <v>20</v>
      </c>
      <c r="I1979" s="86"/>
      <c r="J1979" s="146"/>
      <c r="K1979" s="146"/>
      <c r="L1979" s="146"/>
      <c r="M1979" s="146"/>
      <c r="N1979" s="146"/>
      <c r="O1979" s="146"/>
      <c r="P1979" s="146"/>
    </row>
    <row r="1980" s="37" customFormat="true" ht="33.75" hidden="false" customHeight="false" outlineLevel="0" collapsed="false">
      <c r="A1980" s="102" t="s">
        <v>5548</v>
      </c>
      <c r="B1980" s="405" t="s">
        <v>5549</v>
      </c>
      <c r="C1980" s="213" t="s">
        <v>5550</v>
      </c>
      <c r="D1980" s="430" t="n">
        <v>11370</v>
      </c>
      <c r="E1980" s="342" t="n">
        <v>1</v>
      </c>
      <c r="F1980" s="74" t="n">
        <f aca="false">D1980*E1980</f>
        <v>11370</v>
      </c>
      <c r="G1980" s="187"/>
      <c r="H1980" s="50" t="s">
        <v>20</v>
      </c>
      <c r="I1980" s="86"/>
      <c r="J1980" s="146"/>
      <c r="K1980" s="146"/>
      <c r="L1980" s="146"/>
      <c r="M1980" s="146"/>
      <c r="N1980" s="146"/>
      <c r="O1980" s="146"/>
      <c r="P1980" s="146"/>
    </row>
    <row r="1981" s="37" customFormat="true" ht="33.75" hidden="false" customHeight="false" outlineLevel="0" collapsed="false">
      <c r="A1981" s="102" t="s">
        <v>5551</v>
      </c>
      <c r="B1981" s="405" t="s">
        <v>5552</v>
      </c>
      <c r="C1981" s="213" t="s">
        <v>5553</v>
      </c>
      <c r="D1981" s="430" t="n">
        <v>17340</v>
      </c>
      <c r="E1981" s="342" t="n">
        <v>1</v>
      </c>
      <c r="F1981" s="74" t="n">
        <f aca="false">D1981*E1981</f>
        <v>17340</v>
      </c>
      <c r="G1981" s="187"/>
      <c r="H1981" s="50" t="s">
        <v>20</v>
      </c>
      <c r="I1981" s="86"/>
      <c r="J1981" s="146"/>
      <c r="K1981" s="146"/>
      <c r="L1981" s="146"/>
      <c r="M1981" s="146"/>
      <c r="N1981" s="146"/>
      <c r="O1981" s="146"/>
      <c r="P1981" s="146"/>
    </row>
    <row r="1982" s="37" customFormat="true" ht="33.75" hidden="false" customHeight="false" outlineLevel="0" collapsed="false">
      <c r="A1982" s="102" t="s">
        <v>5554</v>
      </c>
      <c r="B1982" s="405" t="s">
        <v>5555</v>
      </c>
      <c r="C1982" s="213" t="s">
        <v>5556</v>
      </c>
      <c r="D1982" s="430" t="n">
        <v>3950</v>
      </c>
      <c r="E1982" s="157" t="n">
        <v>1</v>
      </c>
      <c r="F1982" s="74" t="n">
        <f aca="false">D1982*E1982</f>
        <v>3950</v>
      </c>
      <c r="G1982" s="213"/>
      <c r="H1982" s="50" t="s">
        <v>20</v>
      </c>
      <c r="I1982" s="86"/>
      <c r="J1982" s="146"/>
      <c r="K1982" s="146"/>
      <c r="L1982" s="146"/>
      <c r="M1982" s="146"/>
      <c r="N1982" s="146"/>
      <c r="O1982" s="146"/>
      <c r="P1982" s="146"/>
    </row>
    <row r="1983" s="37" customFormat="true" ht="33.75" hidden="false" customHeight="false" outlineLevel="0" collapsed="false">
      <c r="A1983" s="102" t="s">
        <v>5557</v>
      </c>
      <c r="B1983" s="405" t="s">
        <v>5558</v>
      </c>
      <c r="C1983" s="213" t="s">
        <v>5559</v>
      </c>
      <c r="D1983" s="430" t="n">
        <v>5710</v>
      </c>
      <c r="E1983" s="342" t="n">
        <v>1</v>
      </c>
      <c r="F1983" s="74" t="n">
        <f aca="false">D1983*E1983</f>
        <v>5710</v>
      </c>
      <c r="G1983" s="187"/>
      <c r="H1983" s="50" t="s">
        <v>20</v>
      </c>
      <c r="I1983" s="86"/>
      <c r="J1983" s="146"/>
      <c r="K1983" s="146"/>
      <c r="L1983" s="146"/>
      <c r="M1983" s="146"/>
      <c r="N1983" s="146"/>
      <c r="O1983" s="146"/>
      <c r="P1983" s="146"/>
    </row>
    <row r="1984" s="37" customFormat="true" ht="33.75" hidden="false" customHeight="false" outlineLevel="0" collapsed="false">
      <c r="A1984" s="102" t="s">
        <v>5560</v>
      </c>
      <c r="B1984" s="405" t="s">
        <v>5561</v>
      </c>
      <c r="C1984" s="213" t="s">
        <v>5562</v>
      </c>
      <c r="D1984" s="430" t="n">
        <v>1370</v>
      </c>
      <c r="E1984" s="342" t="n">
        <v>1</v>
      </c>
      <c r="F1984" s="74" t="n">
        <f aca="false">D1984*E1984</f>
        <v>1370</v>
      </c>
      <c r="G1984" s="187"/>
      <c r="H1984" s="50" t="s">
        <v>20</v>
      </c>
      <c r="I1984" s="86"/>
      <c r="J1984" s="146"/>
      <c r="K1984" s="146"/>
      <c r="L1984" s="146"/>
      <c r="M1984" s="146"/>
      <c r="N1984" s="146"/>
      <c r="O1984" s="146"/>
      <c r="P1984" s="146"/>
    </row>
    <row r="1985" s="37" customFormat="true" ht="33.75" hidden="false" customHeight="false" outlineLevel="0" collapsed="false">
      <c r="A1985" s="102" t="s">
        <v>5563</v>
      </c>
      <c r="B1985" s="405" t="s">
        <v>5564</v>
      </c>
      <c r="C1985" s="213" t="s">
        <v>5565</v>
      </c>
      <c r="D1985" s="430" t="n">
        <v>1090</v>
      </c>
      <c r="E1985" s="157" t="n">
        <v>1</v>
      </c>
      <c r="F1985" s="74" t="n">
        <f aca="false">D1985*E1985</f>
        <v>1090</v>
      </c>
      <c r="G1985" s="187"/>
      <c r="H1985" s="50" t="s">
        <v>20</v>
      </c>
      <c r="I1985" s="86"/>
      <c r="J1985" s="146"/>
      <c r="K1985" s="146"/>
      <c r="L1985" s="146"/>
      <c r="M1985" s="146"/>
      <c r="N1985" s="146"/>
      <c r="O1985" s="146"/>
      <c r="P1985" s="146"/>
    </row>
    <row r="1986" s="37" customFormat="true" ht="45" hidden="false" customHeight="false" outlineLevel="0" collapsed="false">
      <c r="A1986" s="102" t="s">
        <v>5566</v>
      </c>
      <c r="B1986" s="405" t="s">
        <v>5567</v>
      </c>
      <c r="C1986" s="213" t="s">
        <v>5568</v>
      </c>
      <c r="D1986" s="430" t="n">
        <v>1390</v>
      </c>
      <c r="E1986" s="342" t="n">
        <v>1</v>
      </c>
      <c r="F1986" s="74" t="n">
        <f aca="false">D1986*E1986</f>
        <v>1390</v>
      </c>
      <c r="G1986" s="187"/>
      <c r="H1986" s="50" t="s">
        <v>20</v>
      </c>
      <c r="I1986" s="86"/>
      <c r="J1986" s="146"/>
      <c r="K1986" s="146"/>
      <c r="L1986" s="146"/>
      <c r="M1986" s="146"/>
      <c r="N1986" s="146"/>
      <c r="O1986" s="146"/>
      <c r="P1986" s="146"/>
    </row>
    <row r="1987" s="37" customFormat="true" ht="45" hidden="false" customHeight="false" outlineLevel="0" collapsed="false">
      <c r="A1987" s="102" t="s">
        <v>5569</v>
      </c>
      <c r="B1987" s="405" t="s">
        <v>5570</v>
      </c>
      <c r="C1987" s="213" t="s">
        <v>5571</v>
      </c>
      <c r="D1987" s="430" t="n">
        <v>950</v>
      </c>
      <c r="E1987" s="342" t="n">
        <v>1</v>
      </c>
      <c r="F1987" s="74" t="n">
        <f aca="false">D1987*E1987</f>
        <v>950</v>
      </c>
      <c r="G1987" s="187"/>
      <c r="H1987" s="50" t="s">
        <v>20</v>
      </c>
      <c r="I1987" s="86"/>
      <c r="J1987" s="146"/>
      <c r="K1987" s="146"/>
      <c r="L1987" s="146"/>
      <c r="M1987" s="146"/>
      <c r="N1987" s="146"/>
      <c r="O1987" s="146"/>
      <c r="P1987" s="146"/>
    </row>
    <row r="1988" s="37" customFormat="true" ht="22.5" hidden="false" customHeight="false" outlineLevel="0" collapsed="false">
      <c r="A1988" s="102" t="s">
        <v>5572</v>
      </c>
      <c r="B1988" s="405" t="s">
        <v>5573</v>
      </c>
      <c r="C1988" s="213" t="s">
        <v>5574</v>
      </c>
      <c r="D1988" s="430" t="n">
        <v>5270</v>
      </c>
      <c r="E1988" s="342" t="n">
        <v>1</v>
      </c>
      <c r="F1988" s="74" t="n">
        <f aca="false">D1988*E1988</f>
        <v>5270</v>
      </c>
      <c r="G1988" s="187"/>
      <c r="H1988" s="50" t="s">
        <v>20</v>
      </c>
      <c r="I1988" s="86"/>
      <c r="J1988" s="146"/>
      <c r="K1988" s="146"/>
      <c r="L1988" s="146"/>
      <c r="M1988" s="146"/>
      <c r="N1988" s="146"/>
      <c r="O1988" s="146"/>
      <c r="P1988" s="146"/>
    </row>
    <row r="1989" s="37" customFormat="true" ht="22.5" hidden="false" customHeight="false" outlineLevel="0" collapsed="false">
      <c r="A1989" s="102" t="s">
        <v>5575</v>
      </c>
      <c r="B1989" s="405" t="s">
        <v>5576</v>
      </c>
      <c r="C1989" s="213" t="s">
        <v>5577</v>
      </c>
      <c r="D1989" s="430" t="n">
        <v>4830</v>
      </c>
      <c r="E1989" s="342" t="n">
        <v>1</v>
      </c>
      <c r="F1989" s="74" t="n">
        <f aca="false">D1989*E1989</f>
        <v>4830</v>
      </c>
      <c r="G1989" s="187"/>
      <c r="H1989" s="50" t="s">
        <v>20</v>
      </c>
      <c r="I1989" s="86"/>
      <c r="J1989" s="146"/>
      <c r="K1989" s="146"/>
      <c r="L1989" s="146"/>
      <c r="M1989" s="146"/>
      <c r="N1989" s="146"/>
      <c r="O1989" s="146"/>
      <c r="P1989" s="146"/>
    </row>
    <row r="1990" s="37" customFormat="true" ht="22.5" hidden="false" customHeight="false" outlineLevel="0" collapsed="false">
      <c r="A1990" s="102" t="s">
        <v>5578</v>
      </c>
      <c r="B1990" s="405" t="s">
        <v>5579</v>
      </c>
      <c r="C1990" s="213" t="s">
        <v>5580</v>
      </c>
      <c r="D1990" s="439" t="n">
        <v>6750</v>
      </c>
      <c r="E1990" s="157" t="n">
        <v>1</v>
      </c>
      <c r="F1990" s="74" t="n">
        <f aca="false">D1990*E1990</f>
        <v>6750</v>
      </c>
      <c r="G1990" s="187"/>
      <c r="H1990" s="50" t="s">
        <v>20</v>
      </c>
      <c r="I1990" s="86"/>
      <c r="J1990" s="146"/>
      <c r="K1990" s="146"/>
      <c r="L1990" s="146"/>
      <c r="M1990" s="146"/>
      <c r="N1990" s="146"/>
      <c r="O1990" s="146"/>
      <c r="P1990" s="146"/>
    </row>
    <row r="1991" s="37" customFormat="true" ht="45" hidden="false" customHeight="false" outlineLevel="0" collapsed="false">
      <c r="A1991" s="431" t="s">
        <v>5581</v>
      </c>
      <c r="B1991" s="441" t="s">
        <v>5582</v>
      </c>
      <c r="C1991" s="208" t="s">
        <v>5583</v>
      </c>
      <c r="D1991" s="442" t="n">
        <v>7300</v>
      </c>
      <c r="E1991" s="342" t="n">
        <v>1</v>
      </c>
      <c r="F1991" s="74" t="n">
        <f aca="false">D1991*E1991</f>
        <v>7300</v>
      </c>
      <c r="G1991" s="187"/>
      <c r="H1991" s="50" t="s">
        <v>20</v>
      </c>
      <c r="I1991" s="86"/>
      <c r="J1991" s="146"/>
      <c r="K1991" s="146"/>
      <c r="L1991" s="146"/>
      <c r="M1991" s="146"/>
      <c r="N1991" s="146"/>
      <c r="O1991" s="146"/>
      <c r="P1991" s="146"/>
    </row>
    <row r="1992" s="37" customFormat="true" ht="45" hidden="false" customHeight="false" outlineLevel="0" collapsed="false">
      <c r="A1992" s="102" t="s">
        <v>5584</v>
      </c>
      <c r="B1992" s="405" t="s">
        <v>5585</v>
      </c>
      <c r="C1992" s="213" t="s">
        <v>5586</v>
      </c>
      <c r="D1992" s="430" t="n">
        <v>3250</v>
      </c>
      <c r="E1992" s="342" t="n">
        <v>1</v>
      </c>
      <c r="F1992" s="74" t="n">
        <f aca="false">D1992*E1992</f>
        <v>3250</v>
      </c>
      <c r="G1992" s="187"/>
      <c r="H1992" s="50" t="s">
        <v>20</v>
      </c>
      <c r="I1992" s="86"/>
      <c r="J1992" s="146"/>
      <c r="K1992" s="146"/>
      <c r="L1992" s="146"/>
      <c r="M1992" s="146"/>
      <c r="N1992" s="146"/>
      <c r="O1992" s="146"/>
      <c r="P1992" s="146"/>
    </row>
    <row r="1993" customFormat="false" ht="19.5" hidden="false" customHeight="true" outlineLevel="0" collapsed="false">
      <c r="A1993" s="28" t="s">
        <v>5587</v>
      </c>
      <c r="B1993" s="28"/>
      <c r="C1993" s="28"/>
      <c r="D1993" s="28"/>
      <c r="E1993" s="28"/>
      <c r="F1993" s="28"/>
      <c r="G1993" s="28"/>
      <c r="H1993" s="28"/>
      <c r="I1993" s="6"/>
      <c r="J1993" s="6"/>
      <c r="K1993" s="6"/>
      <c r="L1993" s="6"/>
      <c r="M1993" s="6"/>
      <c r="N1993" s="6"/>
      <c r="O1993" s="6"/>
      <c r="P1993" s="6"/>
      <c r="V1993" s="37"/>
    </row>
    <row r="1994" s="37" customFormat="true" ht="33.75" hidden="false" customHeight="false" outlineLevel="0" collapsed="false">
      <c r="A1994" s="443" t="s">
        <v>5588</v>
      </c>
      <c r="B1994" s="444" t="s">
        <v>5589</v>
      </c>
      <c r="C1994" s="445" t="s">
        <v>5590</v>
      </c>
      <c r="D1994" s="446" t="n">
        <v>9140</v>
      </c>
      <c r="E1994" s="411" t="n">
        <v>1</v>
      </c>
      <c r="F1994" s="33" t="n">
        <f aca="false">D1994*E1994</f>
        <v>9140</v>
      </c>
      <c r="G1994" s="34" t="s">
        <v>20</v>
      </c>
      <c r="H1994" s="35" t="s">
        <v>20</v>
      </c>
      <c r="I1994" s="86"/>
      <c r="J1994" s="146"/>
      <c r="K1994" s="146"/>
      <c r="L1994" s="146"/>
      <c r="M1994" s="146"/>
      <c r="N1994" s="146"/>
      <c r="O1994" s="146"/>
      <c r="P1994" s="146"/>
      <c r="V1994" s="1"/>
    </row>
    <row r="1995" s="37" customFormat="true" ht="33.75" hidden="false" customHeight="false" outlineLevel="0" collapsed="false">
      <c r="A1995" s="440" t="s">
        <v>5591</v>
      </c>
      <c r="B1995" s="441" t="s">
        <v>5592</v>
      </c>
      <c r="C1995" s="208" t="s">
        <v>5593</v>
      </c>
      <c r="D1995" s="442" t="n">
        <v>16280</v>
      </c>
      <c r="E1995" s="342" t="n">
        <v>1</v>
      </c>
      <c r="F1995" s="74" t="n">
        <f aca="false">D1995*E1995</f>
        <v>16280</v>
      </c>
      <c r="G1995" s="49" t="s">
        <v>20</v>
      </c>
      <c r="H1995" s="50" t="s">
        <v>20</v>
      </c>
      <c r="I1995" s="86"/>
      <c r="J1995" s="146"/>
      <c r="K1995" s="146"/>
      <c r="L1995" s="146"/>
      <c r="M1995" s="146"/>
      <c r="N1995" s="146"/>
      <c r="O1995" s="146"/>
      <c r="P1995" s="146"/>
    </row>
    <row r="1996" s="37" customFormat="true" ht="33.75" hidden="false" customHeight="false" outlineLevel="0" collapsed="false">
      <c r="A1996" s="440" t="s">
        <v>5594</v>
      </c>
      <c r="B1996" s="441" t="s">
        <v>5595</v>
      </c>
      <c r="C1996" s="208" t="s">
        <v>5596</v>
      </c>
      <c r="D1996" s="442" t="n">
        <v>23690</v>
      </c>
      <c r="E1996" s="342" t="n">
        <v>1</v>
      </c>
      <c r="F1996" s="74" t="n">
        <f aca="false">D1996*E1996</f>
        <v>23690</v>
      </c>
      <c r="G1996" s="49" t="s">
        <v>20</v>
      </c>
      <c r="H1996" s="50"/>
      <c r="I1996" s="86"/>
      <c r="J1996" s="146"/>
      <c r="K1996" s="146"/>
      <c r="L1996" s="146"/>
      <c r="M1996" s="146"/>
      <c r="N1996" s="146"/>
      <c r="O1996" s="146"/>
      <c r="P1996" s="146"/>
    </row>
    <row r="1997" s="37" customFormat="true" ht="33.75" hidden="false" customHeight="false" outlineLevel="0" collapsed="false">
      <c r="A1997" s="440" t="s">
        <v>5597</v>
      </c>
      <c r="B1997" s="441" t="s">
        <v>5598</v>
      </c>
      <c r="C1997" s="208" t="s">
        <v>5599</v>
      </c>
      <c r="D1997" s="442" t="n">
        <v>32900</v>
      </c>
      <c r="E1997" s="342" t="n">
        <v>1</v>
      </c>
      <c r="F1997" s="74" t="n">
        <f aca="false">D1997*E1997</f>
        <v>32900</v>
      </c>
      <c r="G1997" s="49" t="s">
        <v>20</v>
      </c>
      <c r="H1997" s="50"/>
      <c r="I1997" s="86"/>
      <c r="J1997" s="146"/>
      <c r="K1997" s="146"/>
      <c r="L1997" s="146"/>
      <c r="M1997" s="146"/>
      <c r="N1997" s="146"/>
      <c r="O1997" s="146"/>
      <c r="P1997" s="146"/>
    </row>
    <row r="1998" s="37" customFormat="true" ht="11.25" hidden="false" customHeight="false" outlineLevel="0" collapsed="false">
      <c r="A1998" s="440" t="s">
        <v>5600</v>
      </c>
      <c r="B1998" s="441" t="s">
        <v>5601</v>
      </c>
      <c r="C1998" s="208" t="s">
        <v>5602</v>
      </c>
      <c r="D1998" s="442" t="n">
        <v>1230</v>
      </c>
      <c r="E1998" s="342" t="n">
        <v>1</v>
      </c>
      <c r="F1998" s="74" t="n">
        <f aca="false">D1998*E1998</f>
        <v>1230</v>
      </c>
      <c r="G1998" s="49" t="s">
        <v>20</v>
      </c>
      <c r="H1998" s="50" t="s">
        <v>20</v>
      </c>
      <c r="I1998" s="86"/>
      <c r="J1998" s="146"/>
      <c r="K1998" s="146"/>
      <c r="L1998" s="146"/>
      <c r="M1998" s="146"/>
      <c r="N1998" s="146"/>
      <c r="O1998" s="146"/>
      <c r="P1998" s="146"/>
    </row>
    <row r="1999" s="37" customFormat="true" ht="11.25" hidden="false" customHeight="false" outlineLevel="0" collapsed="false">
      <c r="A1999" s="431" t="s">
        <v>5603</v>
      </c>
      <c r="B1999" s="405" t="s">
        <v>5604</v>
      </c>
      <c r="C1999" s="211" t="s">
        <v>5605</v>
      </c>
      <c r="D1999" s="105" t="n">
        <v>23000</v>
      </c>
      <c r="E1999" s="157" t="n">
        <v>1</v>
      </c>
      <c r="F1999" s="74" t="n">
        <f aca="false">D1999*E1999</f>
        <v>23000</v>
      </c>
      <c r="G1999" s="49" t="s">
        <v>20</v>
      </c>
      <c r="H1999" s="50" t="s">
        <v>20</v>
      </c>
      <c r="I1999" s="86"/>
      <c r="J1999" s="146"/>
      <c r="K1999" s="146"/>
      <c r="L1999" s="146"/>
      <c r="M1999" s="146"/>
      <c r="N1999" s="146"/>
      <c r="O1999" s="146"/>
      <c r="P1999" s="146"/>
    </row>
    <row r="2000" s="37" customFormat="true" ht="22.5" hidden="false" customHeight="false" outlineLevel="0" collapsed="false">
      <c r="A2000" s="228" t="s">
        <v>5606</v>
      </c>
      <c r="B2000" s="405" t="s">
        <v>5607</v>
      </c>
      <c r="C2000" s="73" t="s">
        <v>5608</v>
      </c>
      <c r="D2000" s="105" t="n">
        <v>9920</v>
      </c>
      <c r="E2000" s="342" t="n">
        <v>1</v>
      </c>
      <c r="F2000" s="74" t="n">
        <f aca="false">D2000*E2000</f>
        <v>9920</v>
      </c>
      <c r="G2000" s="49" t="s">
        <v>20</v>
      </c>
      <c r="H2000" s="50" t="s">
        <v>20</v>
      </c>
      <c r="I2000" s="86"/>
      <c r="J2000" s="146"/>
      <c r="K2000" s="146"/>
      <c r="L2000" s="146"/>
      <c r="M2000" s="146"/>
      <c r="N2000" s="146"/>
      <c r="O2000" s="146"/>
      <c r="P2000" s="146"/>
    </row>
    <row r="2001" s="37" customFormat="true" ht="22.5" hidden="false" customHeight="false" outlineLevel="0" collapsed="false">
      <c r="A2001" s="228" t="s">
        <v>5609</v>
      </c>
      <c r="B2001" s="405" t="s">
        <v>5610</v>
      </c>
      <c r="C2001" s="73" t="s">
        <v>5611</v>
      </c>
      <c r="D2001" s="105" t="n">
        <v>14900</v>
      </c>
      <c r="E2001" s="342" t="n">
        <v>1</v>
      </c>
      <c r="F2001" s="74" t="n">
        <f aca="false">D2001*E2001</f>
        <v>14900</v>
      </c>
      <c r="G2001" s="49" t="s">
        <v>20</v>
      </c>
      <c r="H2001" s="50" t="s">
        <v>20</v>
      </c>
      <c r="I2001" s="86"/>
      <c r="J2001" s="146"/>
      <c r="K2001" s="146"/>
      <c r="L2001" s="146"/>
      <c r="M2001" s="146"/>
      <c r="N2001" s="146"/>
      <c r="O2001" s="146"/>
      <c r="P2001" s="146"/>
    </row>
    <row r="2002" s="37" customFormat="true" ht="22.5" hidden="false" customHeight="false" outlineLevel="0" collapsed="false">
      <c r="A2002" s="228" t="s">
        <v>5612</v>
      </c>
      <c r="B2002" s="405" t="s">
        <v>5613</v>
      </c>
      <c r="C2002" s="73" t="s">
        <v>5614</v>
      </c>
      <c r="D2002" s="105" t="n">
        <v>23460</v>
      </c>
      <c r="E2002" s="342" t="n">
        <v>1</v>
      </c>
      <c r="F2002" s="74" t="n">
        <f aca="false">D2002*E2002</f>
        <v>23460</v>
      </c>
      <c r="G2002" s="49" t="s">
        <v>20</v>
      </c>
      <c r="H2002" s="50"/>
      <c r="I2002" s="86"/>
      <c r="J2002" s="146"/>
      <c r="K2002" s="146"/>
      <c r="L2002" s="146"/>
      <c r="M2002" s="146"/>
      <c r="N2002" s="146"/>
      <c r="O2002" s="146"/>
      <c r="P2002" s="146"/>
    </row>
    <row r="2003" s="37" customFormat="true" ht="22.5" hidden="false" customHeight="false" outlineLevel="0" collapsed="false">
      <c r="A2003" s="228" t="s">
        <v>5615</v>
      </c>
      <c r="B2003" s="405" t="s">
        <v>5616</v>
      </c>
      <c r="C2003" s="73" t="s">
        <v>5617</v>
      </c>
      <c r="D2003" s="105" t="n">
        <v>31460</v>
      </c>
      <c r="E2003" s="157" t="n">
        <v>1</v>
      </c>
      <c r="F2003" s="74" t="n">
        <f aca="false">D2003*E2003</f>
        <v>31460</v>
      </c>
      <c r="G2003" s="49" t="s">
        <v>20</v>
      </c>
      <c r="H2003" s="50"/>
      <c r="I2003" s="86"/>
      <c r="J2003" s="146"/>
      <c r="K2003" s="146"/>
      <c r="L2003" s="146"/>
      <c r="M2003" s="146"/>
      <c r="N2003" s="146"/>
      <c r="O2003" s="146"/>
      <c r="P2003" s="146"/>
    </row>
    <row r="2004" s="37" customFormat="true" ht="22.5" hidden="false" customHeight="false" outlineLevel="0" collapsed="false">
      <c r="A2004" s="228" t="s">
        <v>5618</v>
      </c>
      <c r="B2004" s="405" t="s">
        <v>5619</v>
      </c>
      <c r="C2004" s="73" t="s">
        <v>5620</v>
      </c>
      <c r="D2004" s="105" t="n">
        <v>23700</v>
      </c>
      <c r="E2004" s="157" t="n">
        <v>1</v>
      </c>
      <c r="F2004" s="74" t="n">
        <f aca="false">D2004*E2004</f>
        <v>23700</v>
      </c>
      <c r="G2004" s="49" t="s">
        <v>20</v>
      </c>
      <c r="H2004" s="50" t="s">
        <v>20</v>
      </c>
      <c r="I2004" s="86"/>
      <c r="J2004" s="146"/>
      <c r="K2004" s="146"/>
      <c r="L2004" s="146"/>
      <c r="M2004" s="146"/>
      <c r="N2004" s="146"/>
      <c r="O2004" s="146"/>
      <c r="P2004" s="146"/>
    </row>
    <row r="2005" s="37" customFormat="true" ht="30" hidden="false" customHeight="true" outlineLevel="0" collapsed="false">
      <c r="A2005" s="102" t="s">
        <v>5621</v>
      </c>
      <c r="B2005" s="405" t="s">
        <v>5622</v>
      </c>
      <c r="C2005" s="213" t="s">
        <v>5623</v>
      </c>
      <c r="D2005" s="430" t="n">
        <v>6400</v>
      </c>
      <c r="E2005" s="342" t="n">
        <v>1</v>
      </c>
      <c r="F2005" s="74" t="n">
        <f aca="false">D2005*E2005</f>
        <v>6400</v>
      </c>
      <c r="G2005" s="49" t="s">
        <v>20</v>
      </c>
      <c r="H2005" s="50" t="s">
        <v>20</v>
      </c>
      <c r="I2005" s="86"/>
      <c r="J2005" s="146"/>
      <c r="K2005" s="146"/>
      <c r="L2005" s="146"/>
      <c r="M2005" s="146"/>
      <c r="N2005" s="146"/>
      <c r="O2005" s="146"/>
      <c r="P2005" s="146"/>
    </row>
    <row r="2006" s="37" customFormat="true" ht="33.75" hidden="false" customHeight="false" outlineLevel="0" collapsed="false">
      <c r="A2006" s="102" t="s">
        <v>5624</v>
      </c>
      <c r="B2006" s="405" t="s">
        <v>5625</v>
      </c>
      <c r="C2006" s="213" t="s">
        <v>5626</v>
      </c>
      <c r="D2006" s="430" t="n">
        <v>14400</v>
      </c>
      <c r="E2006" s="157" t="n">
        <v>1</v>
      </c>
      <c r="F2006" s="74" t="n">
        <f aca="false">D2006*E2006</f>
        <v>14400</v>
      </c>
      <c r="G2006" s="49" t="s">
        <v>20</v>
      </c>
      <c r="H2006" s="50" t="s">
        <v>20</v>
      </c>
      <c r="I2006" s="86"/>
      <c r="J2006" s="146"/>
      <c r="K2006" s="146"/>
      <c r="L2006" s="146"/>
      <c r="M2006" s="146"/>
      <c r="N2006" s="146"/>
      <c r="O2006" s="146"/>
      <c r="P2006" s="146"/>
    </row>
    <row r="2007" s="37" customFormat="true" ht="33.75" hidden="false" customHeight="false" outlineLevel="0" collapsed="false">
      <c r="A2007" s="102" t="s">
        <v>5627</v>
      </c>
      <c r="B2007" s="405" t="s">
        <v>5628</v>
      </c>
      <c r="C2007" s="213" t="s">
        <v>5629</v>
      </c>
      <c r="D2007" s="430" t="n">
        <v>10840</v>
      </c>
      <c r="E2007" s="342" t="n">
        <v>1</v>
      </c>
      <c r="F2007" s="74" t="n">
        <f aca="false">D2007*E2007</f>
        <v>10840</v>
      </c>
      <c r="G2007" s="49" t="s">
        <v>20</v>
      </c>
      <c r="H2007" s="50" t="s">
        <v>20</v>
      </c>
      <c r="I2007" s="86"/>
      <c r="J2007" s="146"/>
      <c r="K2007" s="146"/>
      <c r="L2007" s="146"/>
      <c r="M2007" s="146"/>
      <c r="N2007" s="146"/>
      <c r="O2007" s="146"/>
      <c r="P2007" s="146"/>
    </row>
    <row r="2008" s="37" customFormat="true" ht="33.75" hidden="false" customHeight="false" outlineLevel="0" collapsed="false">
      <c r="A2008" s="102" t="s">
        <v>5630</v>
      </c>
      <c r="B2008" s="405" t="s">
        <v>5631</v>
      </c>
      <c r="C2008" s="213" t="s">
        <v>5632</v>
      </c>
      <c r="D2008" s="430" t="n">
        <v>16800</v>
      </c>
      <c r="E2008" s="157" t="n">
        <v>1</v>
      </c>
      <c r="F2008" s="74" t="n">
        <f aca="false">D2008*E2008</f>
        <v>16800</v>
      </c>
      <c r="G2008" s="49" t="s">
        <v>20</v>
      </c>
      <c r="H2008" s="50" t="s">
        <v>20</v>
      </c>
      <c r="I2008" s="86"/>
      <c r="J2008" s="146"/>
      <c r="K2008" s="146"/>
      <c r="L2008" s="146"/>
      <c r="M2008" s="146"/>
      <c r="N2008" s="146"/>
      <c r="O2008" s="146"/>
      <c r="P2008" s="146"/>
    </row>
    <row r="2009" s="37" customFormat="true" ht="33.75" hidden="false" customHeight="false" outlineLevel="0" collapsed="false">
      <c r="A2009" s="102" t="s">
        <v>5633</v>
      </c>
      <c r="B2009" s="405" t="s">
        <v>5634</v>
      </c>
      <c r="C2009" s="213" t="s">
        <v>5635</v>
      </c>
      <c r="D2009" s="430" t="n">
        <v>27240</v>
      </c>
      <c r="E2009" s="342" t="n">
        <v>1</v>
      </c>
      <c r="F2009" s="74" t="n">
        <f aca="false">D2009*E2009</f>
        <v>27240</v>
      </c>
      <c r="G2009" s="49" t="s">
        <v>20</v>
      </c>
      <c r="H2009" s="50"/>
      <c r="I2009" s="86"/>
      <c r="J2009" s="146"/>
      <c r="K2009" s="146"/>
      <c r="L2009" s="146"/>
      <c r="M2009" s="146"/>
      <c r="N2009" s="146"/>
      <c r="O2009" s="146"/>
      <c r="P2009" s="146"/>
    </row>
    <row r="2010" s="37" customFormat="true" ht="33.75" hidden="false" customHeight="false" outlineLevel="0" collapsed="false">
      <c r="A2010" s="102" t="s">
        <v>5636</v>
      </c>
      <c r="B2010" s="405" t="s">
        <v>5637</v>
      </c>
      <c r="C2010" s="213" t="s">
        <v>5638</v>
      </c>
      <c r="D2010" s="430" t="n">
        <v>34600</v>
      </c>
      <c r="E2010" s="342" t="n">
        <v>1</v>
      </c>
      <c r="F2010" s="74" t="n">
        <f aca="false">D2010*E2010</f>
        <v>34600</v>
      </c>
      <c r="G2010" s="49" t="s">
        <v>20</v>
      </c>
      <c r="H2010" s="50" t="s">
        <v>20</v>
      </c>
      <c r="I2010" s="86"/>
      <c r="J2010" s="146"/>
      <c r="K2010" s="146"/>
      <c r="L2010" s="146"/>
      <c r="M2010" s="146"/>
      <c r="N2010" s="146"/>
      <c r="O2010" s="146"/>
      <c r="P2010" s="146"/>
    </row>
    <row r="2011" s="37" customFormat="true" ht="33.75" hidden="false" customHeight="false" outlineLevel="0" collapsed="false">
      <c r="A2011" s="102" t="s">
        <v>5639</v>
      </c>
      <c r="B2011" s="405" t="s">
        <v>5640</v>
      </c>
      <c r="C2011" s="213" t="s">
        <v>5641</v>
      </c>
      <c r="D2011" s="430" t="n">
        <v>47760</v>
      </c>
      <c r="E2011" s="157" t="n">
        <v>1</v>
      </c>
      <c r="F2011" s="74" t="n">
        <f aca="false">D2011*E2011</f>
        <v>47760</v>
      </c>
      <c r="G2011" s="49" t="s">
        <v>20</v>
      </c>
      <c r="H2011" s="50"/>
      <c r="I2011" s="86"/>
      <c r="J2011" s="146"/>
      <c r="K2011" s="146"/>
      <c r="L2011" s="146"/>
      <c r="M2011" s="146"/>
      <c r="N2011" s="146"/>
      <c r="O2011" s="146"/>
      <c r="P2011" s="146"/>
    </row>
    <row r="2012" s="37" customFormat="true" ht="33.75" hidden="false" customHeight="false" outlineLevel="0" collapsed="false">
      <c r="A2012" s="102" t="s">
        <v>5642</v>
      </c>
      <c r="B2012" s="405" t="s">
        <v>5643</v>
      </c>
      <c r="C2012" s="213" t="s">
        <v>5644</v>
      </c>
      <c r="D2012" s="430" t="n">
        <v>56840</v>
      </c>
      <c r="E2012" s="342" t="n">
        <v>1</v>
      </c>
      <c r="F2012" s="74" t="n">
        <f aca="false">D2012*E2012</f>
        <v>56840</v>
      </c>
      <c r="G2012" s="49" t="s">
        <v>20</v>
      </c>
      <c r="H2012" s="50"/>
      <c r="I2012" s="86"/>
      <c r="J2012" s="146"/>
      <c r="K2012" s="146"/>
      <c r="L2012" s="146"/>
      <c r="M2012" s="146"/>
      <c r="N2012" s="146"/>
      <c r="O2012" s="146"/>
      <c r="P2012" s="146"/>
    </row>
    <row r="2013" s="37" customFormat="true" ht="33.75" hidden="false" customHeight="false" outlineLevel="0" collapsed="false">
      <c r="A2013" s="102" t="s">
        <v>5645</v>
      </c>
      <c r="B2013" s="405" t="s">
        <v>5646</v>
      </c>
      <c r="C2013" s="213" t="s">
        <v>5647</v>
      </c>
      <c r="D2013" s="430" t="n">
        <v>67780</v>
      </c>
      <c r="E2013" s="342" t="n">
        <v>1</v>
      </c>
      <c r="F2013" s="74" t="n">
        <f aca="false">D2013*E2013</f>
        <v>67780</v>
      </c>
      <c r="G2013" s="49" t="s">
        <v>20</v>
      </c>
      <c r="H2013" s="50"/>
      <c r="I2013" s="86"/>
      <c r="J2013" s="146"/>
      <c r="K2013" s="146"/>
      <c r="L2013" s="146"/>
      <c r="M2013" s="146"/>
      <c r="N2013" s="146"/>
      <c r="O2013" s="146"/>
      <c r="P2013" s="146"/>
    </row>
    <row r="2014" s="37" customFormat="true" ht="33.75" hidden="false" customHeight="false" outlineLevel="0" collapsed="false">
      <c r="A2014" s="102" t="s">
        <v>5648</v>
      </c>
      <c r="B2014" s="405" t="s">
        <v>5649</v>
      </c>
      <c r="C2014" s="213" t="s">
        <v>5650</v>
      </c>
      <c r="D2014" s="430" t="n">
        <v>6770</v>
      </c>
      <c r="E2014" s="342" t="n">
        <v>1</v>
      </c>
      <c r="F2014" s="74" t="n">
        <f aca="false">D2014*E2014</f>
        <v>6770</v>
      </c>
      <c r="G2014" s="49" t="s">
        <v>20</v>
      </c>
      <c r="H2014" s="50" t="s">
        <v>20</v>
      </c>
      <c r="I2014" s="86"/>
      <c r="J2014" s="146"/>
      <c r="K2014" s="146"/>
      <c r="L2014" s="146"/>
      <c r="M2014" s="146"/>
      <c r="N2014" s="146"/>
      <c r="O2014" s="146"/>
      <c r="P2014" s="146"/>
    </row>
    <row r="2015" s="37" customFormat="true" ht="33.75" hidden="false" customHeight="false" outlineLevel="0" collapsed="false">
      <c r="A2015" s="102" t="s">
        <v>5651</v>
      </c>
      <c r="B2015" s="405" t="s">
        <v>5652</v>
      </c>
      <c r="C2015" s="213" t="s">
        <v>5653</v>
      </c>
      <c r="D2015" s="430" t="n">
        <v>10100</v>
      </c>
      <c r="E2015" s="342" t="n">
        <v>1</v>
      </c>
      <c r="F2015" s="74" t="n">
        <f aca="false">D2015*E2015</f>
        <v>10100</v>
      </c>
      <c r="G2015" s="49" t="s">
        <v>20</v>
      </c>
      <c r="H2015" s="50" t="s">
        <v>20</v>
      </c>
      <c r="I2015" s="86"/>
      <c r="J2015" s="146"/>
      <c r="K2015" s="146"/>
      <c r="L2015" s="146"/>
      <c r="M2015" s="146"/>
      <c r="N2015" s="146"/>
      <c r="O2015" s="146"/>
      <c r="P2015" s="146"/>
    </row>
    <row r="2016" s="37" customFormat="true" ht="45" hidden="false" customHeight="false" outlineLevel="0" collapsed="false">
      <c r="A2016" s="102" t="s">
        <v>5654</v>
      </c>
      <c r="B2016" s="405" t="s">
        <v>5655</v>
      </c>
      <c r="C2016" s="213" t="s">
        <v>5656</v>
      </c>
      <c r="D2016" s="430" t="n">
        <v>9300</v>
      </c>
      <c r="E2016" s="342" t="n">
        <v>1</v>
      </c>
      <c r="F2016" s="74" t="n">
        <f aca="false">D2016*E2016</f>
        <v>9300</v>
      </c>
      <c r="G2016" s="49" t="s">
        <v>20</v>
      </c>
      <c r="H2016" s="50" t="s">
        <v>20</v>
      </c>
      <c r="I2016" s="86"/>
      <c r="J2016" s="146"/>
      <c r="K2016" s="146"/>
      <c r="L2016" s="146"/>
      <c r="M2016" s="146"/>
      <c r="N2016" s="146"/>
      <c r="O2016" s="146"/>
      <c r="P2016" s="146"/>
    </row>
    <row r="2017" s="37" customFormat="true" ht="45" hidden="false" customHeight="false" outlineLevel="0" collapsed="false">
      <c r="A2017" s="102" t="s">
        <v>5657</v>
      </c>
      <c r="B2017" s="405" t="s">
        <v>5658</v>
      </c>
      <c r="C2017" s="213" t="s">
        <v>5659</v>
      </c>
      <c r="D2017" s="430" t="n">
        <v>17200</v>
      </c>
      <c r="E2017" s="157" t="n">
        <v>1</v>
      </c>
      <c r="F2017" s="74" t="n">
        <f aca="false">D2017*E2017</f>
        <v>17200</v>
      </c>
      <c r="G2017" s="49" t="s">
        <v>20</v>
      </c>
      <c r="H2017" s="50" t="s">
        <v>20</v>
      </c>
      <c r="I2017" s="86"/>
      <c r="J2017" s="146"/>
      <c r="K2017" s="146"/>
      <c r="L2017" s="146"/>
      <c r="M2017" s="86"/>
      <c r="N2017" s="146"/>
      <c r="O2017" s="146"/>
      <c r="P2017" s="146"/>
    </row>
    <row r="2018" s="37" customFormat="true" ht="45" hidden="false" customHeight="false" outlineLevel="0" collapsed="false">
      <c r="A2018" s="102" t="s">
        <v>5660</v>
      </c>
      <c r="B2018" s="405" t="s">
        <v>5661</v>
      </c>
      <c r="C2018" s="213" t="s">
        <v>5662</v>
      </c>
      <c r="D2018" s="430" t="n">
        <v>27400</v>
      </c>
      <c r="E2018" s="157" t="n">
        <v>1</v>
      </c>
      <c r="F2018" s="74" t="n">
        <f aca="false">D2018*E2018</f>
        <v>27400</v>
      </c>
      <c r="G2018" s="49" t="s">
        <v>20</v>
      </c>
      <c r="H2018" s="50" t="s">
        <v>20</v>
      </c>
      <c r="I2018" s="86"/>
      <c r="J2018" s="146"/>
      <c r="K2018" s="146"/>
      <c r="L2018" s="146"/>
      <c r="M2018" s="146"/>
      <c r="N2018" s="146"/>
      <c r="O2018" s="146"/>
      <c r="P2018" s="146"/>
    </row>
    <row r="2019" s="37" customFormat="true" ht="45" hidden="false" customHeight="false" outlineLevel="0" collapsed="false">
      <c r="A2019" s="102" t="s">
        <v>5663</v>
      </c>
      <c r="B2019" s="405" t="s">
        <v>5664</v>
      </c>
      <c r="C2019" s="213" t="s">
        <v>5665</v>
      </c>
      <c r="D2019" s="430" t="n">
        <v>37580</v>
      </c>
      <c r="E2019" s="342" t="n">
        <v>1</v>
      </c>
      <c r="F2019" s="74" t="n">
        <f aca="false">D2019*E2019</f>
        <v>37580</v>
      </c>
      <c r="G2019" s="49" t="s">
        <v>20</v>
      </c>
      <c r="H2019" s="50"/>
      <c r="I2019" s="86"/>
      <c r="J2019" s="146"/>
      <c r="K2019" s="146"/>
      <c r="L2019" s="146"/>
      <c r="M2019" s="146"/>
      <c r="N2019" s="146"/>
      <c r="O2019" s="146"/>
      <c r="P2019" s="146"/>
    </row>
    <row r="2020" s="37" customFormat="true" ht="45" hidden="false" customHeight="false" outlineLevel="0" collapsed="false">
      <c r="A2020" s="102" t="s">
        <v>5666</v>
      </c>
      <c r="B2020" s="405" t="s">
        <v>5667</v>
      </c>
      <c r="C2020" s="213" t="s">
        <v>5668</v>
      </c>
      <c r="D2020" s="430" t="n">
        <v>48310</v>
      </c>
      <c r="E2020" s="342" t="n">
        <v>1</v>
      </c>
      <c r="F2020" s="74" t="n">
        <f aca="false">D2020*E2020</f>
        <v>48310</v>
      </c>
      <c r="G2020" s="49" t="s">
        <v>20</v>
      </c>
      <c r="H2020" s="50"/>
      <c r="I2020" s="86"/>
      <c r="J2020" s="146"/>
      <c r="K2020" s="146"/>
      <c r="L2020" s="146"/>
      <c r="M2020" s="146"/>
      <c r="N2020" s="146"/>
      <c r="O2020" s="146"/>
      <c r="P2020" s="146"/>
    </row>
    <row r="2021" s="37" customFormat="true" ht="45" hidden="false" customHeight="false" outlineLevel="0" collapsed="false">
      <c r="A2021" s="102" t="s">
        <v>5669</v>
      </c>
      <c r="B2021" s="405" t="s">
        <v>5670</v>
      </c>
      <c r="C2021" s="213" t="s">
        <v>5671</v>
      </c>
      <c r="D2021" s="430" t="n">
        <v>57870</v>
      </c>
      <c r="E2021" s="342" t="n">
        <v>1</v>
      </c>
      <c r="F2021" s="74" t="n">
        <f aca="false">D2021*E2021</f>
        <v>57870</v>
      </c>
      <c r="G2021" s="49" t="s">
        <v>20</v>
      </c>
      <c r="H2021" s="50"/>
      <c r="I2021" s="86"/>
      <c r="J2021" s="146"/>
      <c r="K2021" s="146"/>
      <c r="L2021" s="146"/>
      <c r="M2021" s="146"/>
      <c r="N2021" s="146"/>
      <c r="O2021" s="146"/>
      <c r="P2021" s="146"/>
    </row>
    <row r="2022" s="37" customFormat="true" ht="45" hidden="false" customHeight="false" outlineLevel="0" collapsed="false">
      <c r="A2022" s="102" t="s">
        <v>5672</v>
      </c>
      <c r="B2022" s="405" t="s">
        <v>5673</v>
      </c>
      <c r="C2022" s="213" t="s">
        <v>5674</v>
      </c>
      <c r="D2022" s="430" t="n">
        <v>67630</v>
      </c>
      <c r="E2022" s="342" t="n">
        <v>1</v>
      </c>
      <c r="F2022" s="74" t="n">
        <f aca="false">D2022*E2022</f>
        <v>67630</v>
      </c>
      <c r="G2022" s="49" t="s">
        <v>20</v>
      </c>
      <c r="H2022" s="50"/>
      <c r="I2022" s="86"/>
      <c r="J2022" s="146"/>
      <c r="K2022" s="146"/>
      <c r="L2022" s="146"/>
      <c r="M2022" s="146"/>
      <c r="N2022" s="146"/>
      <c r="O2022" s="146"/>
      <c r="P2022" s="146"/>
    </row>
    <row r="2023" s="37" customFormat="true" ht="45" hidden="false" customHeight="false" outlineLevel="0" collapsed="false">
      <c r="A2023" s="102" t="s">
        <v>5675</v>
      </c>
      <c r="B2023" s="405" t="s">
        <v>5676</v>
      </c>
      <c r="C2023" s="213" t="s">
        <v>5677</v>
      </c>
      <c r="D2023" s="430" t="n">
        <v>76600</v>
      </c>
      <c r="E2023" s="342" t="n">
        <v>1</v>
      </c>
      <c r="F2023" s="74" t="n">
        <f aca="false">D2023*E2023</f>
        <v>76600</v>
      </c>
      <c r="G2023" s="49" t="s">
        <v>20</v>
      </c>
      <c r="H2023" s="50"/>
      <c r="I2023" s="86"/>
      <c r="J2023" s="146"/>
      <c r="K2023" s="146"/>
      <c r="L2023" s="146"/>
      <c r="M2023" s="146"/>
      <c r="N2023" s="146"/>
      <c r="O2023" s="146"/>
      <c r="P2023" s="146"/>
    </row>
    <row r="2024" s="37" customFormat="true" ht="45" hidden="false" customHeight="false" outlineLevel="0" collapsed="false">
      <c r="A2024" s="102" t="s">
        <v>5678</v>
      </c>
      <c r="B2024" s="405" t="s">
        <v>5679</v>
      </c>
      <c r="C2024" s="213" t="s">
        <v>5680</v>
      </c>
      <c r="D2024" s="430" t="n">
        <v>11200</v>
      </c>
      <c r="E2024" s="157" t="n">
        <v>1</v>
      </c>
      <c r="F2024" s="74" t="n">
        <f aca="false">D2024*E2024</f>
        <v>11200</v>
      </c>
      <c r="G2024" s="49" t="s">
        <v>20</v>
      </c>
      <c r="H2024" s="50" t="s">
        <v>20</v>
      </c>
      <c r="I2024" s="86"/>
      <c r="J2024" s="146"/>
      <c r="K2024" s="146"/>
      <c r="L2024" s="146"/>
      <c r="M2024" s="146"/>
      <c r="N2024" s="146"/>
      <c r="O2024" s="146"/>
      <c r="P2024" s="146"/>
    </row>
    <row r="2025" s="37" customFormat="true" ht="45" hidden="false" customHeight="false" outlineLevel="0" collapsed="false">
      <c r="A2025" s="102" t="s">
        <v>5681</v>
      </c>
      <c r="B2025" s="405" t="s">
        <v>5682</v>
      </c>
      <c r="C2025" s="213" t="s">
        <v>5683</v>
      </c>
      <c r="D2025" s="430" t="n">
        <v>18380</v>
      </c>
      <c r="E2025" s="342" t="n">
        <v>1</v>
      </c>
      <c r="F2025" s="74" t="n">
        <f aca="false">D2025*E2025</f>
        <v>18380</v>
      </c>
      <c r="G2025" s="49" t="s">
        <v>20</v>
      </c>
      <c r="H2025" s="50" t="s">
        <v>20</v>
      </c>
      <c r="I2025" s="86"/>
      <c r="J2025" s="146"/>
      <c r="K2025" s="146"/>
      <c r="L2025" s="146"/>
      <c r="M2025" s="146"/>
      <c r="N2025" s="146"/>
      <c r="O2025" s="146"/>
      <c r="P2025" s="146"/>
    </row>
    <row r="2026" s="37" customFormat="true" ht="45" hidden="false" customHeight="false" outlineLevel="0" collapsed="false">
      <c r="A2026" s="102" t="s">
        <v>5684</v>
      </c>
      <c r="B2026" s="405" t="s">
        <v>5685</v>
      </c>
      <c r="C2026" s="213" t="s">
        <v>5686</v>
      </c>
      <c r="D2026" s="430" t="n">
        <v>28080</v>
      </c>
      <c r="E2026" s="342" t="n">
        <v>1</v>
      </c>
      <c r="F2026" s="74" t="n">
        <f aca="false">D2026*E2026</f>
        <v>28080</v>
      </c>
      <c r="G2026" s="49" t="s">
        <v>20</v>
      </c>
      <c r="H2026" s="50"/>
      <c r="I2026" s="86"/>
      <c r="J2026" s="146"/>
      <c r="K2026" s="146"/>
      <c r="L2026" s="146"/>
      <c r="M2026" s="146"/>
      <c r="N2026" s="146"/>
      <c r="O2026" s="146"/>
      <c r="P2026" s="146"/>
    </row>
    <row r="2027" s="37" customFormat="true" ht="45" hidden="false" customHeight="false" outlineLevel="0" collapsed="false">
      <c r="A2027" s="102" t="s">
        <v>5687</v>
      </c>
      <c r="B2027" s="405" t="s">
        <v>5688</v>
      </c>
      <c r="C2027" s="213" t="s">
        <v>5689</v>
      </c>
      <c r="D2027" s="430" t="n">
        <v>39920</v>
      </c>
      <c r="E2027" s="157" t="n">
        <v>1</v>
      </c>
      <c r="F2027" s="74" t="n">
        <f aca="false">D2027*E2027</f>
        <v>39920</v>
      </c>
      <c r="G2027" s="49" t="s">
        <v>20</v>
      </c>
      <c r="H2027" s="50"/>
      <c r="I2027" s="86"/>
      <c r="J2027" s="146"/>
      <c r="K2027" s="146"/>
      <c r="L2027" s="146"/>
      <c r="M2027" s="146"/>
      <c r="N2027" s="146"/>
      <c r="O2027" s="146"/>
      <c r="P2027" s="146"/>
    </row>
    <row r="2028" s="37" customFormat="true" ht="45" hidden="false" customHeight="false" outlineLevel="0" collapsed="false">
      <c r="A2028" s="102" t="s">
        <v>5690</v>
      </c>
      <c r="B2028" s="405" t="s">
        <v>5691</v>
      </c>
      <c r="C2028" s="213" t="s">
        <v>5692</v>
      </c>
      <c r="D2028" s="430" t="n">
        <v>49850</v>
      </c>
      <c r="E2028" s="342" t="n">
        <v>1</v>
      </c>
      <c r="F2028" s="74" t="n">
        <f aca="false">D2028*E2028</f>
        <v>49850</v>
      </c>
      <c r="G2028" s="49" t="s">
        <v>20</v>
      </c>
      <c r="H2028" s="50"/>
      <c r="I2028" s="86"/>
      <c r="J2028" s="146"/>
      <c r="K2028" s="146"/>
      <c r="L2028" s="146"/>
      <c r="M2028" s="146"/>
      <c r="N2028" s="146"/>
      <c r="O2028" s="146"/>
      <c r="P2028" s="146"/>
    </row>
    <row r="2029" s="37" customFormat="true" ht="45" hidden="false" customHeight="false" outlineLevel="0" collapsed="false">
      <c r="A2029" s="102" t="s">
        <v>5693</v>
      </c>
      <c r="B2029" s="405" t="s">
        <v>5694</v>
      </c>
      <c r="C2029" s="213" t="s">
        <v>5695</v>
      </c>
      <c r="D2029" s="430" t="n">
        <v>58760</v>
      </c>
      <c r="E2029" s="157" t="n">
        <v>1</v>
      </c>
      <c r="F2029" s="74" t="n">
        <f aca="false">D2029*E2029</f>
        <v>58760</v>
      </c>
      <c r="G2029" s="49" t="s">
        <v>20</v>
      </c>
      <c r="H2029" s="50"/>
      <c r="I2029" s="86"/>
      <c r="J2029" s="146"/>
      <c r="K2029" s="146"/>
      <c r="L2029" s="146"/>
      <c r="M2029" s="146"/>
      <c r="N2029" s="146"/>
      <c r="O2029" s="146"/>
      <c r="P2029" s="146"/>
    </row>
    <row r="2030" s="37" customFormat="true" ht="45" hidden="false" customHeight="false" outlineLevel="0" collapsed="false">
      <c r="A2030" s="102" t="s">
        <v>5696</v>
      </c>
      <c r="B2030" s="405" t="s">
        <v>5697</v>
      </c>
      <c r="C2030" s="213" t="s">
        <v>5698</v>
      </c>
      <c r="D2030" s="430" t="n">
        <v>68390</v>
      </c>
      <c r="E2030" s="342" t="n">
        <v>1</v>
      </c>
      <c r="F2030" s="74" t="n">
        <f aca="false">D2030*E2030</f>
        <v>68390</v>
      </c>
      <c r="G2030" s="49" t="s">
        <v>20</v>
      </c>
      <c r="H2030" s="50"/>
      <c r="I2030" s="86"/>
      <c r="J2030" s="146"/>
      <c r="K2030" s="146"/>
      <c r="L2030" s="146"/>
      <c r="M2030" s="146"/>
      <c r="N2030" s="146"/>
      <c r="O2030" s="146"/>
      <c r="P2030" s="146"/>
    </row>
    <row r="2031" s="37" customFormat="true" ht="45" hidden="false" customHeight="false" outlineLevel="0" collapsed="false">
      <c r="A2031" s="102" t="s">
        <v>5699</v>
      </c>
      <c r="B2031" s="405" t="s">
        <v>5700</v>
      </c>
      <c r="C2031" s="213" t="s">
        <v>5701</v>
      </c>
      <c r="D2031" s="430" t="n">
        <v>78900</v>
      </c>
      <c r="E2031" s="342" t="n">
        <v>1</v>
      </c>
      <c r="F2031" s="74" t="n">
        <f aca="false">D2031*E2031</f>
        <v>78900</v>
      </c>
      <c r="G2031" s="49" t="s">
        <v>20</v>
      </c>
      <c r="H2031" s="50"/>
      <c r="I2031" s="86"/>
      <c r="J2031" s="146"/>
      <c r="K2031" s="146"/>
      <c r="L2031" s="146"/>
      <c r="M2031" s="146"/>
      <c r="N2031" s="146"/>
      <c r="O2031" s="146"/>
      <c r="P2031" s="146"/>
    </row>
    <row r="2032" s="37" customFormat="true" ht="45" hidden="false" customHeight="false" outlineLevel="0" collapsed="false">
      <c r="A2032" s="102" t="s">
        <v>5702</v>
      </c>
      <c r="B2032" s="405" t="s">
        <v>5703</v>
      </c>
      <c r="C2032" s="213" t="s">
        <v>5704</v>
      </c>
      <c r="D2032" s="430" t="n">
        <v>86820</v>
      </c>
      <c r="E2032" s="342" t="n">
        <v>1</v>
      </c>
      <c r="F2032" s="74" t="n">
        <f aca="false">D2032*E2032</f>
        <v>86820</v>
      </c>
      <c r="G2032" s="49" t="s">
        <v>20</v>
      </c>
      <c r="H2032" s="50"/>
      <c r="I2032" s="86"/>
      <c r="J2032" s="146"/>
      <c r="K2032" s="146"/>
      <c r="L2032" s="146"/>
      <c r="M2032" s="146"/>
      <c r="N2032" s="146"/>
      <c r="O2032" s="146"/>
      <c r="P2032" s="146"/>
    </row>
    <row r="2033" s="37" customFormat="true" ht="47.25" hidden="false" customHeight="true" outlineLevel="0" collapsed="false">
      <c r="A2033" s="102" t="s">
        <v>5705</v>
      </c>
      <c r="B2033" s="405" t="s">
        <v>5706</v>
      </c>
      <c r="C2033" s="213" t="s">
        <v>5707</v>
      </c>
      <c r="D2033" s="430" t="n">
        <v>95880</v>
      </c>
      <c r="E2033" s="342" t="n">
        <v>1</v>
      </c>
      <c r="F2033" s="74" t="n">
        <f aca="false">D2033*E2033</f>
        <v>95880</v>
      </c>
      <c r="G2033" s="49" t="s">
        <v>20</v>
      </c>
      <c r="H2033" s="50"/>
      <c r="I2033" s="86"/>
      <c r="J2033" s="146"/>
      <c r="K2033" s="146"/>
      <c r="L2033" s="146"/>
      <c r="M2033" s="146"/>
      <c r="N2033" s="146"/>
      <c r="O2033" s="146"/>
      <c r="P2033" s="146"/>
    </row>
    <row r="2034" s="37" customFormat="true" ht="45" hidden="false" customHeight="false" outlineLevel="0" collapsed="false">
      <c r="A2034" s="102" t="s">
        <v>5708</v>
      </c>
      <c r="B2034" s="405" t="s">
        <v>5709</v>
      </c>
      <c r="C2034" s="213" t="s">
        <v>5710</v>
      </c>
      <c r="D2034" s="430" t="n">
        <v>116780</v>
      </c>
      <c r="E2034" s="342" t="n">
        <v>1</v>
      </c>
      <c r="F2034" s="74" t="n">
        <f aca="false">D2034*E2034</f>
        <v>116780</v>
      </c>
      <c r="G2034" s="49" t="s">
        <v>20</v>
      </c>
      <c r="H2034" s="50"/>
      <c r="I2034" s="86"/>
      <c r="J2034" s="146"/>
      <c r="K2034" s="146"/>
      <c r="L2034" s="146"/>
      <c r="M2034" s="146"/>
      <c r="N2034" s="146"/>
      <c r="O2034" s="146"/>
      <c r="P2034" s="146"/>
    </row>
    <row r="2035" s="37" customFormat="true" ht="33.75" hidden="false" customHeight="false" outlineLevel="0" collapsed="false">
      <c r="A2035" s="102" t="s">
        <v>5711</v>
      </c>
      <c r="B2035" s="405" t="s">
        <v>5712</v>
      </c>
      <c r="C2035" s="213" t="s">
        <v>5713</v>
      </c>
      <c r="D2035" s="430" t="n">
        <v>11170</v>
      </c>
      <c r="E2035" s="342" t="n">
        <v>1</v>
      </c>
      <c r="F2035" s="74" t="n">
        <f aca="false">D2035*E2035</f>
        <v>11170</v>
      </c>
      <c r="G2035" s="49" t="s">
        <v>20</v>
      </c>
      <c r="H2035" s="50" t="s">
        <v>20</v>
      </c>
      <c r="I2035" s="86"/>
      <c r="J2035" s="146"/>
      <c r="K2035" s="146"/>
      <c r="L2035" s="146"/>
      <c r="M2035" s="146"/>
      <c r="N2035" s="146"/>
      <c r="O2035" s="146"/>
      <c r="P2035" s="146"/>
    </row>
    <row r="2036" s="37" customFormat="true" ht="33.75" hidden="false" customHeight="false" outlineLevel="0" collapsed="false">
      <c r="A2036" s="102" t="s">
        <v>5714</v>
      </c>
      <c r="B2036" s="405" t="s">
        <v>5715</v>
      </c>
      <c r="C2036" s="213" t="s">
        <v>5716</v>
      </c>
      <c r="D2036" s="430" t="n">
        <v>21800</v>
      </c>
      <c r="E2036" s="157" t="n">
        <v>1</v>
      </c>
      <c r="F2036" s="74" t="n">
        <f aca="false">D2036*E2036</f>
        <v>21800</v>
      </c>
      <c r="G2036" s="49" t="s">
        <v>20</v>
      </c>
      <c r="H2036" s="50" t="s">
        <v>20</v>
      </c>
      <c r="I2036" s="86"/>
      <c r="J2036" s="146"/>
      <c r="K2036" s="146"/>
      <c r="L2036" s="146"/>
      <c r="M2036" s="146"/>
      <c r="N2036" s="146"/>
      <c r="O2036" s="146"/>
      <c r="P2036" s="146"/>
    </row>
    <row r="2037" s="37" customFormat="true" ht="33.75" hidden="false" customHeight="false" outlineLevel="0" collapsed="false">
      <c r="A2037" s="102" t="s">
        <v>5717</v>
      </c>
      <c r="B2037" s="405" t="s">
        <v>5718</v>
      </c>
      <c r="C2037" s="213" t="s">
        <v>5719</v>
      </c>
      <c r="D2037" s="430" t="n">
        <v>28760</v>
      </c>
      <c r="E2037" s="342" t="n">
        <v>1</v>
      </c>
      <c r="F2037" s="74" t="n">
        <f aca="false">D2037*E2037</f>
        <v>28760</v>
      </c>
      <c r="G2037" s="49" t="s">
        <v>20</v>
      </c>
      <c r="H2037" s="50"/>
      <c r="I2037" s="86"/>
      <c r="J2037" s="146"/>
      <c r="K2037" s="146"/>
      <c r="L2037" s="146"/>
      <c r="M2037" s="146"/>
      <c r="N2037" s="146"/>
      <c r="O2037" s="146"/>
      <c r="P2037" s="146"/>
    </row>
    <row r="2038" s="37" customFormat="true" ht="33.75" hidden="false" customHeight="false" outlineLevel="0" collapsed="false">
      <c r="A2038" s="102" t="s">
        <v>5720</v>
      </c>
      <c r="B2038" s="405" t="s">
        <v>5721</v>
      </c>
      <c r="C2038" s="213" t="s">
        <v>5722</v>
      </c>
      <c r="D2038" s="430" t="n">
        <v>36900</v>
      </c>
      <c r="E2038" s="342" t="n">
        <v>1</v>
      </c>
      <c r="F2038" s="74" t="n">
        <f aca="false">D2038*E2038</f>
        <v>36900</v>
      </c>
      <c r="G2038" s="49" t="s">
        <v>20</v>
      </c>
      <c r="H2038" s="50"/>
      <c r="I2038" s="86"/>
      <c r="J2038" s="146"/>
      <c r="K2038" s="146"/>
      <c r="L2038" s="146"/>
      <c r="M2038" s="146"/>
      <c r="N2038" s="146"/>
      <c r="O2038" s="146"/>
      <c r="P2038" s="146"/>
    </row>
    <row r="2039" s="37" customFormat="true" ht="33.75" hidden="false" customHeight="false" outlineLevel="0" collapsed="false">
      <c r="A2039" s="102" t="s">
        <v>5723</v>
      </c>
      <c r="B2039" s="405" t="s">
        <v>5724</v>
      </c>
      <c r="C2039" s="213" t="s">
        <v>5725</v>
      </c>
      <c r="D2039" s="430" t="n">
        <v>46000</v>
      </c>
      <c r="E2039" s="342" t="n">
        <v>1</v>
      </c>
      <c r="F2039" s="74" t="n">
        <f aca="false">D2039*E2039</f>
        <v>46000</v>
      </c>
      <c r="G2039" s="49" t="s">
        <v>20</v>
      </c>
      <c r="H2039" s="50"/>
      <c r="I2039" s="86"/>
      <c r="J2039" s="146"/>
      <c r="K2039" s="146"/>
      <c r="L2039" s="146"/>
      <c r="M2039" s="146"/>
      <c r="N2039" s="146"/>
      <c r="O2039" s="146"/>
      <c r="P2039" s="146"/>
    </row>
    <row r="2040" s="37" customFormat="true" ht="33.75" hidden="false" customHeight="false" outlineLevel="0" collapsed="false">
      <c r="A2040" s="102" t="s">
        <v>5726</v>
      </c>
      <c r="B2040" s="405" t="s">
        <v>5727</v>
      </c>
      <c r="C2040" s="213" t="s">
        <v>5728</v>
      </c>
      <c r="D2040" s="430" t="n">
        <v>55760</v>
      </c>
      <c r="E2040" s="342" t="n">
        <v>1</v>
      </c>
      <c r="F2040" s="74" t="n">
        <f aca="false">D2040*E2040</f>
        <v>55760</v>
      </c>
      <c r="G2040" s="49" t="s">
        <v>20</v>
      </c>
      <c r="H2040" s="50"/>
      <c r="I2040" s="86"/>
      <c r="J2040" s="146"/>
      <c r="K2040" s="146"/>
      <c r="L2040" s="146"/>
      <c r="M2040" s="146"/>
      <c r="N2040" s="146"/>
      <c r="O2040" s="146"/>
      <c r="P2040" s="146"/>
    </row>
    <row r="2041" s="37" customFormat="true" ht="33.75" hidden="false" customHeight="false" outlineLevel="0" collapsed="false">
      <c r="A2041" s="102" t="s">
        <v>5729</v>
      </c>
      <c r="B2041" s="405" t="s">
        <v>5730</v>
      </c>
      <c r="C2041" s="213" t="s">
        <v>5731</v>
      </c>
      <c r="D2041" s="430" t="n">
        <v>69520</v>
      </c>
      <c r="E2041" s="342" t="n">
        <v>1</v>
      </c>
      <c r="F2041" s="74" t="n">
        <f aca="false">D2041*E2041</f>
        <v>69520</v>
      </c>
      <c r="G2041" s="49" t="s">
        <v>20</v>
      </c>
      <c r="H2041" s="50"/>
      <c r="I2041" s="86"/>
      <c r="J2041" s="146"/>
      <c r="K2041" s="146"/>
      <c r="L2041" s="146"/>
      <c r="M2041" s="146"/>
      <c r="N2041" s="146"/>
      <c r="O2041" s="146"/>
      <c r="P2041" s="146"/>
    </row>
    <row r="2042" s="37" customFormat="true" ht="33.75" hidden="false" customHeight="false" outlineLevel="0" collapsed="false">
      <c r="A2042" s="102" t="s">
        <v>5732</v>
      </c>
      <c r="B2042" s="405" t="s">
        <v>5733</v>
      </c>
      <c r="C2042" s="213" t="s">
        <v>5734</v>
      </c>
      <c r="D2042" s="430" t="n">
        <v>11160</v>
      </c>
      <c r="E2042" s="342" t="n">
        <v>1</v>
      </c>
      <c r="F2042" s="74" t="n">
        <f aca="false">D2042*E2042</f>
        <v>11160</v>
      </c>
      <c r="G2042" s="49" t="s">
        <v>20</v>
      </c>
      <c r="H2042" s="50" t="s">
        <v>20</v>
      </c>
      <c r="I2042" s="86"/>
      <c r="J2042" s="146"/>
      <c r="K2042" s="146"/>
      <c r="L2042" s="146"/>
      <c r="M2042" s="146"/>
      <c r="N2042" s="146"/>
      <c r="O2042" s="146"/>
      <c r="P2042" s="146"/>
    </row>
    <row r="2043" s="37" customFormat="true" ht="33.75" hidden="false" customHeight="false" outlineLevel="0" collapsed="false">
      <c r="A2043" s="102" t="s">
        <v>5735</v>
      </c>
      <c r="B2043" s="405" t="s">
        <v>5736</v>
      </c>
      <c r="C2043" s="213" t="s">
        <v>5737</v>
      </c>
      <c r="D2043" s="430" t="n">
        <v>17050</v>
      </c>
      <c r="E2043" s="342" t="n">
        <v>1</v>
      </c>
      <c r="F2043" s="74" t="n">
        <f aca="false">D2043*E2043</f>
        <v>17050</v>
      </c>
      <c r="G2043" s="49" t="s">
        <v>20</v>
      </c>
      <c r="H2043" s="50" t="s">
        <v>20</v>
      </c>
      <c r="I2043" s="86"/>
      <c r="J2043" s="146"/>
      <c r="K2043" s="146"/>
      <c r="L2043" s="146"/>
      <c r="M2043" s="146"/>
      <c r="N2043" s="146"/>
      <c r="O2043" s="146"/>
      <c r="P2043" s="146"/>
    </row>
    <row r="2044" s="37" customFormat="true" ht="33.75" hidden="false" customHeight="false" outlineLevel="0" collapsed="false">
      <c r="A2044" s="102" t="s">
        <v>5738</v>
      </c>
      <c r="B2044" s="405" t="s">
        <v>5739</v>
      </c>
      <c r="C2044" s="213" t="s">
        <v>5740</v>
      </c>
      <c r="D2044" s="430" t="n">
        <v>24900</v>
      </c>
      <c r="E2044" s="157" t="n">
        <v>1</v>
      </c>
      <c r="F2044" s="74" t="n">
        <f aca="false">D2044*E2044</f>
        <v>24900</v>
      </c>
      <c r="G2044" s="49" t="s">
        <v>20</v>
      </c>
      <c r="H2044" s="50"/>
      <c r="I2044" s="86"/>
      <c r="J2044" s="146"/>
      <c r="K2044" s="146"/>
      <c r="L2044" s="146"/>
      <c r="M2044" s="146"/>
      <c r="N2044" s="146"/>
      <c r="O2044" s="146"/>
      <c r="P2044" s="146"/>
    </row>
    <row r="2045" s="37" customFormat="true" ht="33.75" hidden="false" customHeight="false" outlineLevel="0" collapsed="false">
      <c r="A2045" s="102" t="s">
        <v>5741</v>
      </c>
      <c r="B2045" s="405" t="s">
        <v>5742</v>
      </c>
      <c r="C2045" s="213" t="s">
        <v>5743</v>
      </c>
      <c r="D2045" s="430" t="n">
        <v>12640</v>
      </c>
      <c r="E2045" s="342" t="n">
        <v>1</v>
      </c>
      <c r="F2045" s="74" t="n">
        <f aca="false">D2045*E2045</f>
        <v>12640</v>
      </c>
      <c r="G2045" s="49" t="s">
        <v>20</v>
      </c>
      <c r="H2045" s="50" t="s">
        <v>20</v>
      </c>
      <c r="I2045" s="86"/>
      <c r="J2045" s="146"/>
      <c r="K2045" s="146"/>
      <c r="L2045" s="146"/>
      <c r="M2045" s="146"/>
      <c r="N2045" s="146"/>
      <c r="O2045" s="146"/>
      <c r="P2045" s="146"/>
    </row>
    <row r="2046" s="37" customFormat="true" ht="33.75" hidden="false" customHeight="false" outlineLevel="0" collapsed="false">
      <c r="A2046" s="102" t="s">
        <v>5744</v>
      </c>
      <c r="B2046" s="405" t="s">
        <v>5745</v>
      </c>
      <c r="C2046" s="213" t="s">
        <v>5746</v>
      </c>
      <c r="D2046" s="430" t="n">
        <v>18470</v>
      </c>
      <c r="E2046" s="342" t="n">
        <v>1</v>
      </c>
      <c r="F2046" s="74" t="n">
        <f aca="false">D2046*E2046</f>
        <v>18470</v>
      </c>
      <c r="G2046" s="49" t="s">
        <v>20</v>
      </c>
      <c r="H2046" s="50" t="s">
        <v>20</v>
      </c>
      <c r="I2046" s="86"/>
      <c r="J2046" s="146"/>
      <c r="K2046" s="146"/>
      <c r="L2046" s="146"/>
      <c r="M2046" s="146"/>
      <c r="N2046" s="146"/>
      <c r="O2046" s="146"/>
      <c r="P2046" s="146"/>
    </row>
    <row r="2047" s="37" customFormat="true" ht="33.75" hidden="false" customHeight="false" outlineLevel="0" collapsed="false">
      <c r="A2047" s="102" t="s">
        <v>5747</v>
      </c>
      <c r="B2047" s="405" t="s">
        <v>5748</v>
      </c>
      <c r="C2047" s="213" t="s">
        <v>5749</v>
      </c>
      <c r="D2047" s="430" t="n">
        <v>27120</v>
      </c>
      <c r="E2047" s="342" t="n">
        <v>1</v>
      </c>
      <c r="F2047" s="74" t="n">
        <f aca="false">D2047*E2047</f>
        <v>27120</v>
      </c>
      <c r="G2047" s="49" t="s">
        <v>20</v>
      </c>
      <c r="H2047" s="50"/>
      <c r="I2047" s="86"/>
      <c r="J2047" s="146"/>
      <c r="K2047" s="146"/>
      <c r="L2047" s="146"/>
      <c r="M2047" s="146"/>
      <c r="N2047" s="146"/>
      <c r="O2047" s="146"/>
      <c r="P2047" s="146"/>
    </row>
    <row r="2048" s="37" customFormat="true" ht="33.75" hidden="false" customHeight="false" outlineLevel="0" collapsed="false">
      <c r="A2048" s="102" t="s">
        <v>5750</v>
      </c>
      <c r="B2048" s="405" t="s">
        <v>5751</v>
      </c>
      <c r="C2048" s="213" t="s">
        <v>5752</v>
      </c>
      <c r="D2048" s="430" t="n">
        <v>36500</v>
      </c>
      <c r="E2048" s="157" t="n">
        <v>1</v>
      </c>
      <c r="F2048" s="74" t="n">
        <f aca="false">D2048*E2048</f>
        <v>36500</v>
      </c>
      <c r="G2048" s="49" t="s">
        <v>20</v>
      </c>
      <c r="H2048" s="50"/>
      <c r="I2048" s="86"/>
      <c r="J2048" s="146"/>
      <c r="K2048" s="146"/>
      <c r="L2048" s="146"/>
      <c r="M2048" s="146"/>
      <c r="N2048" s="146"/>
      <c r="O2048" s="146"/>
      <c r="P2048" s="146"/>
    </row>
    <row r="2049" s="37" customFormat="true" ht="33.75" hidden="false" customHeight="false" outlineLevel="0" collapsed="false">
      <c r="A2049" s="102" t="s">
        <v>5753</v>
      </c>
      <c r="B2049" s="405" t="s">
        <v>5754</v>
      </c>
      <c r="C2049" s="213" t="s">
        <v>5755</v>
      </c>
      <c r="D2049" s="430" t="n">
        <v>45780</v>
      </c>
      <c r="E2049" s="342" t="n">
        <v>1</v>
      </c>
      <c r="F2049" s="74" t="n">
        <f aca="false">D2049*E2049</f>
        <v>45780</v>
      </c>
      <c r="G2049" s="49" t="s">
        <v>20</v>
      </c>
      <c r="H2049" s="50"/>
      <c r="I2049" s="86"/>
      <c r="J2049" s="146"/>
      <c r="K2049" s="146"/>
      <c r="L2049" s="146"/>
      <c r="M2049" s="146"/>
      <c r="N2049" s="146"/>
      <c r="O2049" s="146"/>
      <c r="P2049" s="146"/>
    </row>
    <row r="2050" s="37" customFormat="true" ht="33.75" hidden="false" customHeight="false" outlineLevel="0" collapsed="false">
      <c r="A2050" s="102" t="s">
        <v>5756</v>
      </c>
      <c r="B2050" s="405" t="s">
        <v>5757</v>
      </c>
      <c r="C2050" s="213" t="s">
        <v>5758</v>
      </c>
      <c r="D2050" s="430" t="n">
        <v>54050</v>
      </c>
      <c r="E2050" s="342" t="n">
        <v>1</v>
      </c>
      <c r="F2050" s="74" t="n">
        <f aca="false">D2050*E2050</f>
        <v>54050</v>
      </c>
      <c r="G2050" s="49" t="s">
        <v>20</v>
      </c>
      <c r="H2050" s="50"/>
      <c r="I2050" s="86"/>
      <c r="J2050" s="146"/>
      <c r="K2050" s="146"/>
      <c r="L2050" s="146"/>
      <c r="M2050" s="146"/>
      <c r="N2050" s="146"/>
      <c r="O2050" s="146"/>
      <c r="P2050" s="146"/>
    </row>
    <row r="2051" s="37" customFormat="true" ht="33.75" hidden="false" customHeight="false" outlineLevel="0" collapsed="false">
      <c r="A2051" s="102" t="s">
        <v>5759</v>
      </c>
      <c r="B2051" s="405" t="s">
        <v>5760</v>
      </c>
      <c r="C2051" s="213" t="s">
        <v>5761</v>
      </c>
      <c r="D2051" s="430" t="n">
        <v>79850</v>
      </c>
      <c r="E2051" s="157" t="n">
        <v>1</v>
      </c>
      <c r="F2051" s="74" t="n">
        <f aca="false">D2051*E2051</f>
        <v>79850</v>
      </c>
      <c r="G2051" s="49" t="s">
        <v>20</v>
      </c>
      <c r="H2051" s="50"/>
      <c r="I2051" s="86"/>
      <c r="J2051" s="146"/>
      <c r="K2051" s="146"/>
      <c r="L2051" s="146"/>
      <c r="M2051" s="146"/>
      <c r="N2051" s="146"/>
      <c r="O2051" s="146"/>
      <c r="P2051" s="146"/>
    </row>
    <row r="2052" s="37" customFormat="true" ht="45" hidden="false" customHeight="false" outlineLevel="0" collapsed="false">
      <c r="A2052" s="102" t="s">
        <v>5762</v>
      </c>
      <c r="B2052" s="405" t="s">
        <v>5763</v>
      </c>
      <c r="C2052" s="213" t="s">
        <v>5764</v>
      </c>
      <c r="D2052" s="430" t="n">
        <v>10100</v>
      </c>
      <c r="E2052" s="342" t="n">
        <v>1</v>
      </c>
      <c r="F2052" s="74" t="n">
        <f aca="false">D2052*E2052</f>
        <v>10100</v>
      </c>
      <c r="G2052" s="49" t="s">
        <v>20</v>
      </c>
      <c r="H2052" s="50" t="s">
        <v>20</v>
      </c>
      <c r="I2052" s="86"/>
      <c r="J2052" s="146"/>
      <c r="K2052" s="146"/>
      <c r="L2052" s="146"/>
      <c r="M2052" s="146"/>
      <c r="N2052" s="146"/>
      <c r="O2052" s="146"/>
      <c r="P2052" s="146"/>
    </row>
    <row r="2053" s="37" customFormat="true" ht="45" hidden="false" customHeight="false" outlineLevel="0" collapsed="false">
      <c r="A2053" s="102" t="s">
        <v>5765</v>
      </c>
      <c r="B2053" s="405" t="s">
        <v>5766</v>
      </c>
      <c r="C2053" s="213" t="s">
        <v>5767</v>
      </c>
      <c r="D2053" s="430" t="n">
        <v>16230</v>
      </c>
      <c r="E2053" s="342" t="n">
        <v>1</v>
      </c>
      <c r="F2053" s="74" t="n">
        <f aca="false">D2053*E2053</f>
        <v>16230</v>
      </c>
      <c r="G2053" s="49" t="s">
        <v>20</v>
      </c>
      <c r="H2053" s="50" t="s">
        <v>20</v>
      </c>
      <c r="I2053" s="86"/>
      <c r="J2053" s="146"/>
      <c r="K2053" s="146"/>
      <c r="L2053" s="146"/>
      <c r="M2053" s="146"/>
      <c r="N2053" s="146"/>
      <c r="O2053" s="146"/>
      <c r="P2053" s="146"/>
    </row>
    <row r="2054" s="37" customFormat="true" ht="45" hidden="false" customHeight="false" outlineLevel="0" collapsed="false">
      <c r="A2054" s="102" t="s">
        <v>5768</v>
      </c>
      <c r="B2054" s="405" t="s">
        <v>5769</v>
      </c>
      <c r="C2054" s="213" t="s">
        <v>5770</v>
      </c>
      <c r="D2054" s="430" t="n">
        <v>26800</v>
      </c>
      <c r="E2054" s="342" t="n">
        <v>1</v>
      </c>
      <c r="F2054" s="74" t="n">
        <f aca="false">D2054*E2054</f>
        <v>26800</v>
      </c>
      <c r="G2054" s="49" t="s">
        <v>20</v>
      </c>
      <c r="H2054" s="50"/>
      <c r="I2054" s="86"/>
      <c r="J2054" s="146"/>
      <c r="K2054" s="146"/>
      <c r="L2054" s="146"/>
      <c r="M2054" s="146"/>
      <c r="N2054" s="146"/>
      <c r="O2054" s="146"/>
      <c r="P2054" s="146"/>
    </row>
    <row r="2055" s="37" customFormat="true" ht="45" hidden="false" customHeight="false" outlineLevel="0" collapsed="false">
      <c r="A2055" s="102" t="s">
        <v>5771</v>
      </c>
      <c r="B2055" s="405" t="s">
        <v>5772</v>
      </c>
      <c r="C2055" s="213" t="s">
        <v>5773</v>
      </c>
      <c r="D2055" s="430" t="n">
        <v>12510</v>
      </c>
      <c r="E2055" s="157" t="n">
        <v>1</v>
      </c>
      <c r="F2055" s="74" t="n">
        <f aca="false">D2055*E2055</f>
        <v>12510</v>
      </c>
      <c r="G2055" s="49" t="s">
        <v>20</v>
      </c>
      <c r="H2055" s="50" t="s">
        <v>20</v>
      </c>
      <c r="I2055" s="86"/>
      <c r="J2055" s="146"/>
      <c r="K2055" s="146"/>
      <c r="L2055" s="146"/>
      <c r="M2055" s="146"/>
      <c r="N2055" s="146"/>
      <c r="O2055" s="146"/>
      <c r="P2055" s="146"/>
    </row>
    <row r="2056" s="37" customFormat="true" ht="45" hidden="false" customHeight="false" outlineLevel="0" collapsed="false">
      <c r="A2056" s="102" t="s">
        <v>5774</v>
      </c>
      <c r="B2056" s="405" t="s">
        <v>5775</v>
      </c>
      <c r="C2056" s="213" t="s">
        <v>5776</v>
      </c>
      <c r="D2056" s="430" t="n">
        <v>17700</v>
      </c>
      <c r="E2056" s="342" t="n">
        <v>1</v>
      </c>
      <c r="F2056" s="74" t="n">
        <f aca="false">D2056*E2056</f>
        <v>17700</v>
      </c>
      <c r="G2056" s="49" t="s">
        <v>20</v>
      </c>
      <c r="H2056" s="50" t="s">
        <v>20</v>
      </c>
      <c r="I2056" s="86"/>
      <c r="J2056" s="146"/>
      <c r="K2056" s="146"/>
      <c r="L2056" s="146"/>
      <c r="M2056" s="146"/>
      <c r="N2056" s="146"/>
      <c r="O2056" s="146"/>
      <c r="P2056" s="146"/>
    </row>
    <row r="2057" s="37" customFormat="true" ht="45" hidden="false" customHeight="false" outlineLevel="0" collapsed="false">
      <c r="A2057" s="102" t="s">
        <v>5777</v>
      </c>
      <c r="B2057" s="405" t="s">
        <v>5778</v>
      </c>
      <c r="C2057" s="213" t="s">
        <v>5779</v>
      </c>
      <c r="D2057" s="430" t="n">
        <v>25300</v>
      </c>
      <c r="E2057" s="342" t="n">
        <v>1</v>
      </c>
      <c r="F2057" s="74" t="n">
        <f aca="false">D2057*E2057</f>
        <v>25300</v>
      </c>
      <c r="G2057" s="49" t="s">
        <v>20</v>
      </c>
      <c r="H2057" s="50"/>
      <c r="I2057" s="86"/>
      <c r="J2057" s="146"/>
      <c r="K2057" s="146"/>
      <c r="L2057" s="146"/>
      <c r="M2057" s="146"/>
      <c r="N2057" s="146"/>
      <c r="O2057" s="146"/>
      <c r="P2057" s="146"/>
    </row>
    <row r="2058" s="37" customFormat="true" ht="45" hidden="false" customHeight="false" outlineLevel="0" collapsed="false">
      <c r="A2058" s="102" t="s">
        <v>5780</v>
      </c>
      <c r="B2058" s="405" t="s">
        <v>5781</v>
      </c>
      <c r="C2058" s="213" t="s">
        <v>5782</v>
      </c>
      <c r="D2058" s="430" t="n">
        <v>36050</v>
      </c>
      <c r="E2058" s="342" t="n">
        <v>1</v>
      </c>
      <c r="F2058" s="74" t="n">
        <f aca="false">D2058*E2058</f>
        <v>36050</v>
      </c>
      <c r="G2058" s="49" t="s">
        <v>20</v>
      </c>
      <c r="H2058" s="50"/>
      <c r="I2058" s="86"/>
      <c r="J2058" s="146"/>
      <c r="K2058" s="146"/>
      <c r="L2058" s="146"/>
      <c r="M2058" s="146"/>
      <c r="N2058" s="146"/>
      <c r="O2058" s="146"/>
      <c r="P2058" s="146"/>
    </row>
    <row r="2059" s="37" customFormat="true" ht="45" hidden="false" customHeight="false" outlineLevel="0" collapsed="false">
      <c r="A2059" s="102" t="s">
        <v>5783</v>
      </c>
      <c r="B2059" s="405" t="s">
        <v>5784</v>
      </c>
      <c r="C2059" s="213" t="s">
        <v>5785</v>
      </c>
      <c r="D2059" s="430" t="n">
        <v>45540</v>
      </c>
      <c r="E2059" s="342" t="n">
        <v>1</v>
      </c>
      <c r="F2059" s="74" t="n">
        <f aca="false">D2059*E2059</f>
        <v>45540</v>
      </c>
      <c r="G2059" s="49" t="s">
        <v>20</v>
      </c>
      <c r="H2059" s="50"/>
      <c r="I2059" s="86"/>
      <c r="J2059" s="146"/>
      <c r="K2059" s="146"/>
      <c r="L2059" s="146"/>
      <c r="M2059" s="146"/>
      <c r="N2059" s="146"/>
      <c r="O2059" s="146"/>
      <c r="P2059" s="146"/>
    </row>
    <row r="2060" s="37" customFormat="true" ht="45" hidden="false" customHeight="false" outlineLevel="0" collapsed="false">
      <c r="A2060" s="102" t="s">
        <v>5786</v>
      </c>
      <c r="B2060" s="405" t="s">
        <v>5787</v>
      </c>
      <c r="C2060" s="213" t="s">
        <v>5788</v>
      </c>
      <c r="D2060" s="430" t="n">
        <v>57460</v>
      </c>
      <c r="E2060" s="342" t="n">
        <v>1</v>
      </c>
      <c r="F2060" s="74" t="n">
        <f aca="false">D2060*E2060</f>
        <v>57460</v>
      </c>
      <c r="G2060" s="49" t="s">
        <v>20</v>
      </c>
      <c r="H2060" s="50"/>
      <c r="I2060" s="86"/>
      <c r="J2060" s="146"/>
      <c r="K2060" s="146"/>
      <c r="L2060" s="146"/>
      <c r="M2060" s="146"/>
      <c r="N2060" s="146"/>
      <c r="O2060" s="146"/>
      <c r="P2060" s="146"/>
    </row>
    <row r="2061" s="37" customFormat="true" ht="45" hidden="false" customHeight="false" outlineLevel="0" collapsed="false">
      <c r="A2061" s="102" t="s">
        <v>5789</v>
      </c>
      <c r="B2061" s="405" t="s">
        <v>5790</v>
      </c>
      <c r="C2061" s="213" t="s">
        <v>5791</v>
      </c>
      <c r="D2061" s="430" t="n">
        <v>67950</v>
      </c>
      <c r="E2061" s="342" t="n">
        <v>1</v>
      </c>
      <c r="F2061" s="74" t="n">
        <f aca="false">D2061*E2061</f>
        <v>67950</v>
      </c>
      <c r="G2061" s="49" t="s">
        <v>20</v>
      </c>
      <c r="H2061" s="50"/>
      <c r="I2061" s="86"/>
      <c r="J2061" s="146"/>
      <c r="K2061" s="146"/>
      <c r="L2061" s="146"/>
      <c r="M2061" s="146"/>
      <c r="N2061" s="146"/>
      <c r="O2061" s="146"/>
      <c r="P2061" s="146"/>
    </row>
    <row r="2062" s="37" customFormat="true" ht="45" hidden="false" customHeight="false" outlineLevel="0" collapsed="false">
      <c r="A2062" s="102" t="s">
        <v>5792</v>
      </c>
      <c r="B2062" s="405" t="s">
        <v>5793</v>
      </c>
      <c r="C2062" s="213" t="s">
        <v>5794</v>
      </c>
      <c r="D2062" s="430" t="n">
        <v>83070</v>
      </c>
      <c r="E2062" s="342" t="n">
        <v>1</v>
      </c>
      <c r="F2062" s="74" t="n">
        <f aca="false">D2062*E2062</f>
        <v>83070</v>
      </c>
      <c r="G2062" s="49" t="s">
        <v>20</v>
      </c>
      <c r="H2062" s="50"/>
      <c r="I2062" s="86"/>
      <c r="J2062" s="146"/>
      <c r="K2062" s="146"/>
      <c r="L2062" s="146"/>
      <c r="M2062" s="146"/>
      <c r="N2062" s="146"/>
      <c r="O2062" s="146"/>
      <c r="P2062" s="146"/>
    </row>
    <row r="2063" s="37" customFormat="true" ht="45" hidden="false" customHeight="false" outlineLevel="0" collapsed="false">
      <c r="A2063" s="102" t="s">
        <v>5795</v>
      </c>
      <c r="B2063" s="405" t="s">
        <v>5796</v>
      </c>
      <c r="C2063" s="213" t="s">
        <v>5797</v>
      </c>
      <c r="D2063" s="430" t="n">
        <v>90130</v>
      </c>
      <c r="E2063" s="157" t="n">
        <v>1</v>
      </c>
      <c r="F2063" s="74" t="n">
        <f aca="false">D2063*E2063</f>
        <v>90130</v>
      </c>
      <c r="G2063" s="49" t="s">
        <v>20</v>
      </c>
      <c r="H2063" s="50"/>
      <c r="I2063" s="86"/>
      <c r="J2063" s="146"/>
      <c r="K2063" s="146"/>
      <c r="L2063" s="146"/>
      <c r="M2063" s="146"/>
      <c r="N2063" s="146"/>
      <c r="O2063" s="146"/>
      <c r="P2063" s="146"/>
    </row>
    <row r="2064" s="37" customFormat="true" ht="45" hidden="false" customHeight="false" outlineLevel="0" collapsed="false">
      <c r="A2064" s="102" t="s">
        <v>5798</v>
      </c>
      <c r="B2064" s="405" t="s">
        <v>5799</v>
      </c>
      <c r="C2064" s="213" t="s">
        <v>5800</v>
      </c>
      <c r="D2064" s="430" t="n">
        <v>99940</v>
      </c>
      <c r="E2064" s="342" t="n">
        <v>1</v>
      </c>
      <c r="F2064" s="74" t="n">
        <f aca="false">D2064*E2064</f>
        <v>99940</v>
      </c>
      <c r="G2064" s="49" t="s">
        <v>20</v>
      </c>
      <c r="H2064" s="50"/>
      <c r="I2064" s="86"/>
      <c r="J2064" s="146"/>
      <c r="K2064" s="146"/>
      <c r="L2064" s="146"/>
      <c r="M2064" s="146"/>
      <c r="N2064" s="146"/>
      <c r="O2064" s="146"/>
      <c r="P2064" s="146"/>
    </row>
    <row r="2065" s="37" customFormat="true" ht="45" hidden="false" customHeight="false" outlineLevel="0" collapsed="false">
      <c r="A2065" s="102" t="s">
        <v>5801</v>
      </c>
      <c r="B2065" s="405" t="s">
        <v>5802</v>
      </c>
      <c r="C2065" s="213" t="s">
        <v>5803</v>
      </c>
      <c r="D2065" s="430" t="n">
        <v>112200</v>
      </c>
      <c r="E2065" s="157" t="n">
        <v>1</v>
      </c>
      <c r="F2065" s="74" t="n">
        <f aca="false">D2065*E2065</f>
        <v>112200</v>
      </c>
      <c r="G2065" s="49" t="s">
        <v>20</v>
      </c>
      <c r="H2065" s="50"/>
      <c r="I2065" s="86"/>
      <c r="J2065" s="146"/>
      <c r="K2065" s="146"/>
      <c r="L2065" s="146"/>
      <c r="M2065" s="146"/>
      <c r="N2065" s="146"/>
      <c r="O2065" s="146"/>
      <c r="P2065" s="146"/>
    </row>
    <row r="2066" s="37" customFormat="true" ht="45" hidden="false" customHeight="false" outlineLevel="0" collapsed="false">
      <c r="A2066" s="102" t="s">
        <v>5804</v>
      </c>
      <c r="B2066" s="405" t="s">
        <v>5805</v>
      </c>
      <c r="C2066" s="213" t="s">
        <v>5806</v>
      </c>
      <c r="D2066" s="430" t="n">
        <v>129140</v>
      </c>
      <c r="E2066" s="354" t="n">
        <v>1</v>
      </c>
      <c r="F2066" s="118" t="n">
        <f aca="false">D2066*E2066</f>
        <v>129140</v>
      </c>
      <c r="G2066" s="49" t="s">
        <v>20</v>
      </c>
      <c r="H2066" s="50"/>
      <c r="I2066" s="86"/>
      <c r="J2066" s="146"/>
      <c r="K2066" s="146"/>
      <c r="L2066" s="146"/>
      <c r="M2066" s="146"/>
      <c r="N2066" s="146"/>
      <c r="O2066" s="146"/>
      <c r="P2066" s="146"/>
    </row>
    <row r="2067" s="37" customFormat="true" ht="33.75" hidden="false" customHeight="false" outlineLevel="0" collapsed="false">
      <c r="A2067" s="102" t="s">
        <v>5807</v>
      </c>
      <c r="B2067" s="405" t="s">
        <v>5808</v>
      </c>
      <c r="C2067" s="213" t="s">
        <v>5809</v>
      </c>
      <c r="D2067" s="430" t="n">
        <v>15550</v>
      </c>
      <c r="E2067" s="342" t="n">
        <v>1</v>
      </c>
      <c r="F2067" s="74" t="n">
        <f aca="false">D2067*E2067</f>
        <v>15550</v>
      </c>
      <c r="G2067" s="49" t="s">
        <v>20</v>
      </c>
      <c r="H2067" s="50" t="s">
        <v>20</v>
      </c>
      <c r="I2067" s="86"/>
      <c r="J2067" s="146"/>
      <c r="K2067" s="146"/>
      <c r="L2067" s="146"/>
      <c r="M2067" s="146"/>
      <c r="N2067" s="146"/>
      <c r="O2067" s="146"/>
      <c r="P2067" s="146"/>
    </row>
    <row r="2068" s="37" customFormat="true" ht="45" hidden="false" customHeight="false" outlineLevel="0" collapsed="false">
      <c r="A2068" s="102" t="s">
        <v>5810</v>
      </c>
      <c r="B2068" s="405" t="s">
        <v>5811</v>
      </c>
      <c r="C2068" s="213" t="s">
        <v>5812</v>
      </c>
      <c r="D2068" s="439" t="n">
        <v>22820</v>
      </c>
      <c r="E2068" s="342" t="n">
        <v>1</v>
      </c>
      <c r="F2068" s="74" t="n">
        <f aca="false">D2068*E2068</f>
        <v>22820</v>
      </c>
      <c r="G2068" s="49" t="s">
        <v>20</v>
      </c>
      <c r="H2068" s="50" t="s">
        <v>20</v>
      </c>
      <c r="I2068" s="86"/>
      <c r="J2068" s="146"/>
      <c r="K2068" s="146"/>
      <c r="L2068" s="146"/>
      <c r="M2068" s="146"/>
      <c r="N2068" s="146"/>
      <c r="O2068" s="146"/>
      <c r="P2068" s="146"/>
    </row>
    <row r="2069" s="37" customFormat="true" ht="45" hidden="false" customHeight="false" outlineLevel="0" collapsed="false">
      <c r="A2069" s="102" t="s">
        <v>5813</v>
      </c>
      <c r="B2069" s="405" t="s">
        <v>5814</v>
      </c>
      <c r="C2069" s="213" t="s">
        <v>5815</v>
      </c>
      <c r="D2069" s="439" t="n">
        <v>29900</v>
      </c>
      <c r="E2069" s="157" t="n">
        <v>1</v>
      </c>
      <c r="F2069" s="74" t="n">
        <f aca="false">D2069*E2069</f>
        <v>29900</v>
      </c>
      <c r="G2069" s="49" t="s">
        <v>20</v>
      </c>
      <c r="H2069" s="50"/>
      <c r="I2069" s="86"/>
      <c r="J2069" s="146"/>
      <c r="K2069" s="146"/>
      <c r="L2069" s="146"/>
      <c r="M2069" s="146"/>
      <c r="N2069" s="146"/>
      <c r="O2069" s="146"/>
      <c r="P2069" s="146"/>
    </row>
    <row r="2070" s="37" customFormat="true" ht="45" hidden="false" customHeight="false" outlineLevel="0" collapsed="false">
      <c r="A2070" s="102" t="s">
        <v>5816</v>
      </c>
      <c r="B2070" s="405" t="s">
        <v>5817</v>
      </c>
      <c r="C2070" s="213" t="s">
        <v>5818</v>
      </c>
      <c r="D2070" s="439" t="n">
        <v>38460</v>
      </c>
      <c r="E2070" s="342" t="n">
        <v>1</v>
      </c>
      <c r="F2070" s="74" t="n">
        <f aca="false">D2070*E2070</f>
        <v>38460</v>
      </c>
      <c r="G2070" s="49" t="s">
        <v>20</v>
      </c>
      <c r="H2070" s="50"/>
      <c r="I2070" s="86"/>
      <c r="J2070" s="146"/>
      <c r="K2070" s="146"/>
      <c r="L2070" s="146"/>
      <c r="M2070" s="146"/>
      <c r="N2070" s="146"/>
      <c r="O2070" s="146"/>
      <c r="P2070" s="146"/>
    </row>
    <row r="2071" s="37" customFormat="true" ht="44.25" hidden="false" customHeight="true" outlineLevel="0" collapsed="false">
      <c r="A2071" s="102" t="s">
        <v>5819</v>
      </c>
      <c r="B2071" s="405" t="s">
        <v>5820</v>
      </c>
      <c r="C2071" s="213" t="s">
        <v>5821</v>
      </c>
      <c r="D2071" s="439" t="n">
        <v>46560</v>
      </c>
      <c r="E2071" s="157" t="n">
        <v>1</v>
      </c>
      <c r="F2071" s="74" t="n">
        <f aca="false">D2071*E2071</f>
        <v>46560</v>
      </c>
      <c r="G2071" s="49" t="s">
        <v>20</v>
      </c>
      <c r="H2071" s="50"/>
      <c r="I2071" s="86"/>
      <c r="J2071" s="146"/>
      <c r="K2071" s="146"/>
      <c r="L2071" s="146"/>
      <c r="M2071" s="146"/>
      <c r="N2071" s="146"/>
      <c r="O2071" s="146"/>
      <c r="P2071" s="146"/>
    </row>
    <row r="2072" s="37" customFormat="true" ht="45" hidden="false" customHeight="false" outlineLevel="0" collapsed="false">
      <c r="A2072" s="102" t="s">
        <v>5822</v>
      </c>
      <c r="B2072" s="405" t="s">
        <v>5823</v>
      </c>
      <c r="C2072" s="213" t="s">
        <v>5824</v>
      </c>
      <c r="D2072" s="439" t="n">
        <v>56700</v>
      </c>
      <c r="E2072" s="354" t="n">
        <v>1</v>
      </c>
      <c r="F2072" s="118" t="n">
        <f aca="false">D2072*E2072</f>
        <v>56700</v>
      </c>
      <c r="G2072" s="49" t="s">
        <v>20</v>
      </c>
      <c r="H2072" s="50"/>
      <c r="I2072" s="86"/>
      <c r="J2072" s="146"/>
      <c r="K2072" s="146"/>
      <c r="L2072" s="146"/>
      <c r="M2072" s="146"/>
      <c r="N2072" s="146"/>
      <c r="O2072" s="146"/>
      <c r="P2072" s="146"/>
    </row>
    <row r="2073" s="37" customFormat="true" ht="45" hidden="false" customHeight="false" outlineLevel="0" collapsed="false">
      <c r="A2073" s="102" t="s">
        <v>5825</v>
      </c>
      <c r="B2073" s="405" t="s">
        <v>5826</v>
      </c>
      <c r="C2073" s="213" t="s">
        <v>5827</v>
      </c>
      <c r="D2073" s="430" t="n">
        <v>69190</v>
      </c>
      <c r="E2073" s="354" t="n">
        <v>1</v>
      </c>
      <c r="F2073" s="118" t="n">
        <f aca="false">D2073*E2073</f>
        <v>69190</v>
      </c>
      <c r="G2073" s="49" t="s">
        <v>20</v>
      </c>
      <c r="H2073" s="50"/>
      <c r="I2073" s="86"/>
      <c r="J2073" s="146"/>
      <c r="K2073" s="146"/>
      <c r="L2073" s="146"/>
      <c r="M2073" s="146"/>
      <c r="N2073" s="146"/>
      <c r="O2073" s="146"/>
      <c r="P2073" s="146"/>
    </row>
    <row r="2074" s="37" customFormat="true" ht="56.25" hidden="false" customHeight="false" outlineLevel="0" collapsed="false">
      <c r="A2074" s="102" t="s">
        <v>5828</v>
      </c>
      <c r="B2074" s="405" t="s">
        <v>5829</v>
      </c>
      <c r="C2074" s="213" t="s">
        <v>5830</v>
      </c>
      <c r="D2074" s="430" t="n">
        <v>12250</v>
      </c>
      <c r="E2074" s="354" t="n">
        <v>1</v>
      </c>
      <c r="F2074" s="118" t="n">
        <f aca="false">D2074*E2074</f>
        <v>12250</v>
      </c>
      <c r="G2074" s="49" t="s">
        <v>20</v>
      </c>
      <c r="H2074" s="50" t="s">
        <v>20</v>
      </c>
      <c r="I2074" s="86"/>
      <c r="J2074" s="146"/>
      <c r="K2074" s="146"/>
      <c r="L2074" s="146"/>
      <c r="M2074" s="146"/>
      <c r="N2074" s="146"/>
      <c r="O2074" s="146"/>
      <c r="P2074" s="146"/>
    </row>
    <row r="2075" s="37" customFormat="true" ht="56.25" hidden="false" customHeight="false" outlineLevel="0" collapsed="false">
      <c r="A2075" s="102" t="s">
        <v>5831</v>
      </c>
      <c r="B2075" s="405" t="s">
        <v>5832</v>
      </c>
      <c r="C2075" s="213" t="s">
        <v>5833</v>
      </c>
      <c r="D2075" s="430" t="n">
        <v>18840</v>
      </c>
      <c r="E2075" s="354" t="n">
        <v>1</v>
      </c>
      <c r="F2075" s="118" t="n">
        <f aca="false">D2075*E2075</f>
        <v>18840</v>
      </c>
      <c r="G2075" s="49" t="s">
        <v>20</v>
      </c>
      <c r="H2075" s="50" t="s">
        <v>20</v>
      </c>
      <c r="I2075" s="86"/>
      <c r="J2075" s="146"/>
      <c r="K2075" s="146"/>
      <c r="L2075" s="146"/>
      <c r="M2075" s="146"/>
      <c r="N2075" s="146"/>
      <c r="O2075" s="146"/>
      <c r="P2075" s="146"/>
    </row>
    <row r="2076" s="37" customFormat="true" ht="56.25" hidden="false" customHeight="false" outlineLevel="0" collapsed="false">
      <c r="A2076" s="102" t="s">
        <v>5834</v>
      </c>
      <c r="B2076" s="405" t="s">
        <v>5835</v>
      </c>
      <c r="C2076" s="213" t="s">
        <v>5836</v>
      </c>
      <c r="D2076" s="430" t="n">
        <v>26700</v>
      </c>
      <c r="E2076" s="354" t="n">
        <v>1</v>
      </c>
      <c r="F2076" s="118" t="n">
        <f aca="false">D2076*E2076</f>
        <v>26700</v>
      </c>
      <c r="G2076" s="49" t="s">
        <v>20</v>
      </c>
      <c r="H2076" s="50" t="s">
        <v>20</v>
      </c>
      <c r="I2076" s="86"/>
      <c r="J2076" s="146"/>
      <c r="K2076" s="146"/>
      <c r="L2076" s="146"/>
      <c r="M2076" s="146"/>
      <c r="N2076" s="146"/>
      <c r="O2076" s="146"/>
      <c r="P2076" s="146"/>
    </row>
    <row r="2077" s="37" customFormat="true" ht="56.25" hidden="false" customHeight="false" outlineLevel="0" collapsed="false">
      <c r="A2077" s="102" t="s">
        <v>5837</v>
      </c>
      <c r="B2077" s="405" t="s">
        <v>5838</v>
      </c>
      <c r="C2077" s="213" t="s">
        <v>5839</v>
      </c>
      <c r="D2077" s="430" t="n">
        <v>13720</v>
      </c>
      <c r="E2077" s="354" t="n">
        <v>1</v>
      </c>
      <c r="F2077" s="118" t="n">
        <f aca="false">D2077*E2077</f>
        <v>13720</v>
      </c>
      <c r="G2077" s="49" t="s">
        <v>20</v>
      </c>
      <c r="H2077" s="50" t="s">
        <v>20</v>
      </c>
      <c r="I2077" s="86"/>
      <c r="J2077" s="146"/>
      <c r="K2077" s="146"/>
      <c r="L2077" s="146"/>
      <c r="M2077" s="146"/>
      <c r="N2077" s="146"/>
      <c r="O2077" s="146"/>
      <c r="P2077" s="146"/>
    </row>
    <row r="2078" s="37" customFormat="true" ht="56.25" hidden="false" customHeight="false" outlineLevel="0" collapsed="false">
      <c r="A2078" s="102" t="s">
        <v>5840</v>
      </c>
      <c r="B2078" s="405" t="s">
        <v>5841</v>
      </c>
      <c r="C2078" s="213" t="s">
        <v>5842</v>
      </c>
      <c r="D2078" s="430" t="n">
        <v>20260</v>
      </c>
      <c r="E2078" s="354" t="n">
        <v>1</v>
      </c>
      <c r="F2078" s="118" t="n">
        <f aca="false">D2078*E2078</f>
        <v>20260</v>
      </c>
      <c r="G2078" s="49" t="s">
        <v>20</v>
      </c>
      <c r="H2078" s="50" t="s">
        <v>20</v>
      </c>
      <c r="I2078" s="86"/>
      <c r="J2078" s="146"/>
      <c r="K2078" s="146"/>
      <c r="L2078" s="146"/>
      <c r="M2078" s="146"/>
      <c r="N2078" s="146"/>
      <c r="O2078" s="146"/>
      <c r="P2078" s="146"/>
    </row>
    <row r="2079" s="37" customFormat="true" ht="56.25" hidden="false" customHeight="false" outlineLevel="0" collapsed="false">
      <c r="A2079" s="102" t="s">
        <v>5843</v>
      </c>
      <c r="B2079" s="405" t="s">
        <v>5844</v>
      </c>
      <c r="C2079" s="213" t="s">
        <v>5845</v>
      </c>
      <c r="D2079" s="430" t="n">
        <v>28210</v>
      </c>
      <c r="E2079" s="354" t="n">
        <v>1</v>
      </c>
      <c r="F2079" s="118" t="n">
        <f aca="false">D2079*E2079</f>
        <v>28210</v>
      </c>
      <c r="G2079" s="49" t="s">
        <v>20</v>
      </c>
      <c r="H2079" s="50" t="s">
        <v>20</v>
      </c>
      <c r="I2079" s="86"/>
      <c r="J2079" s="146"/>
      <c r="K2079" s="146"/>
      <c r="L2079" s="146"/>
      <c r="M2079" s="146"/>
      <c r="N2079" s="146"/>
      <c r="O2079" s="146"/>
      <c r="P2079" s="146"/>
    </row>
    <row r="2080" s="37" customFormat="true" ht="56.25" hidden="false" customHeight="false" outlineLevel="0" collapsed="false">
      <c r="A2080" s="102" t="s">
        <v>5846</v>
      </c>
      <c r="B2080" s="405" t="s">
        <v>5847</v>
      </c>
      <c r="C2080" s="213" t="s">
        <v>5848</v>
      </c>
      <c r="D2080" s="430" t="n">
        <v>38290</v>
      </c>
      <c r="E2080" s="342" t="n">
        <v>1</v>
      </c>
      <c r="F2080" s="118" t="n">
        <f aca="false">D2080*E2080</f>
        <v>38290</v>
      </c>
      <c r="G2080" s="49" t="s">
        <v>20</v>
      </c>
      <c r="H2080" s="50"/>
      <c r="I2080" s="86"/>
      <c r="J2080" s="146"/>
      <c r="K2080" s="146"/>
      <c r="L2080" s="146"/>
      <c r="M2080" s="146"/>
      <c r="N2080" s="146"/>
      <c r="O2080" s="146"/>
      <c r="P2080" s="146"/>
    </row>
    <row r="2081" s="37" customFormat="true" ht="56.25" hidden="false" customHeight="false" outlineLevel="0" collapsed="false">
      <c r="A2081" s="102" t="s">
        <v>5849</v>
      </c>
      <c r="B2081" s="405" t="s">
        <v>5850</v>
      </c>
      <c r="C2081" s="213" t="s">
        <v>5851</v>
      </c>
      <c r="D2081" s="430" t="n">
        <v>47560</v>
      </c>
      <c r="E2081" s="342" t="n">
        <v>1</v>
      </c>
      <c r="F2081" s="74" t="n">
        <f aca="false">D2081*E2081</f>
        <v>47560</v>
      </c>
      <c r="G2081" s="49" t="s">
        <v>20</v>
      </c>
      <c r="H2081" s="50"/>
      <c r="I2081" s="86"/>
      <c r="J2081" s="146"/>
      <c r="K2081" s="146"/>
      <c r="L2081" s="146"/>
      <c r="M2081" s="146"/>
      <c r="N2081" s="146"/>
      <c r="O2081" s="146"/>
      <c r="P2081" s="146"/>
    </row>
    <row r="2082" s="37" customFormat="true" ht="56.25" hidden="false" customHeight="false" outlineLevel="0" collapsed="false">
      <c r="A2082" s="102" t="s">
        <v>5852</v>
      </c>
      <c r="B2082" s="405" t="s">
        <v>5853</v>
      </c>
      <c r="C2082" s="213" t="s">
        <v>5854</v>
      </c>
      <c r="D2082" s="430" t="n">
        <v>55030</v>
      </c>
      <c r="E2082" s="342" t="n">
        <v>1</v>
      </c>
      <c r="F2082" s="74" t="n">
        <f aca="false">D2082*E2082</f>
        <v>55030</v>
      </c>
      <c r="G2082" s="49" t="s">
        <v>20</v>
      </c>
      <c r="H2082" s="50"/>
      <c r="I2082" s="86"/>
      <c r="J2082" s="146"/>
      <c r="K2082" s="146"/>
      <c r="L2082" s="146"/>
      <c r="M2082" s="146"/>
      <c r="N2082" s="146"/>
      <c r="O2082" s="146"/>
      <c r="P2082" s="146"/>
    </row>
    <row r="2083" s="37" customFormat="true" ht="56.25" hidden="false" customHeight="false" outlineLevel="0" collapsed="false">
      <c r="A2083" s="102" t="s">
        <v>5855</v>
      </c>
      <c r="B2083" s="405" t="s">
        <v>5856</v>
      </c>
      <c r="C2083" s="213" t="s">
        <v>5857</v>
      </c>
      <c r="D2083" s="430" t="n">
        <v>81640</v>
      </c>
      <c r="E2083" s="342" t="n">
        <v>1</v>
      </c>
      <c r="F2083" s="74" t="n">
        <f aca="false">D2083*E2083</f>
        <v>81640</v>
      </c>
      <c r="G2083" s="49" t="s">
        <v>20</v>
      </c>
      <c r="H2083" s="50"/>
      <c r="I2083" s="86"/>
      <c r="J2083" s="146"/>
      <c r="K2083" s="146"/>
      <c r="L2083" s="146"/>
      <c r="M2083" s="146"/>
      <c r="N2083" s="146"/>
      <c r="O2083" s="146"/>
      <c r="P2083" s="146"/>
    </row>
    <row r="2084" s="37" customFormat="true" ht="45" hidden="false" customHeight="false" outlineLevel="0" collapsed="false">
      <c r="A2084" s="102" t="s">
        <v>5858</v>
      </c>
      <c r="B2084" s="405" t="s">
        <v>5859</v>
      </c>
      <c r="C2084" s="213" t="s">
        <v>5860</v>
      </c>
      <c r="D2084" s="430" t="n">
        <v>12950</v>
      </c>
      <c r="E2084" s="342" t="n">
        <v>1</v>
      </c>
      <c r="F2084" s="74" t="n">
        <f aca="false">D2084*E2084</f>
        <v>12950</v>
      </c>
      <c r="G2084" s="49" t="s">
        <v>20</v>
      </c>
      <c r="H2084" s="50" t="s">
        <v>20</v>
      </c>
      <c r="I2084" s="86"/>
      <c r="J2084" s="146"/>
      <c r="K2084" s="146"/>
      <c r="L2084" s="146"/>
      <c r="M2084" s="146"/>
      <c r="N2084" s="146"/>
      <c r="O2084" s="146"/>
      <c r="P2084" s="146"/>
    </row>
    <row r="2085" s="37" customFormat="true" ht="56.25" hidden="false" customHeight="false" outlineLevel="0" collapsed="false">
      <c r="A2085" s="102" t="s">
        <v>5861</v>
      </c>
      <c r="B2085" s="405" t="s">
        <v>5862</v>
      </c>
      <c r="C2085" s="213" t="s">
        <v>5863</v>
      </c>
      <c r="D2085" s="430" t="n">
        <v>22940</v>
      </c>
      <c r="E2085" s="342" t="n">
        <v>1</v>
      </c>
      <c r="F2085" s="74" t="n">
        <f aca="false">D2085*E2085</f>
        <v>22940</v>
      </c>
      <c r="G2085" s="49" t="s">
        <v>20</v>
      </c>
      <c r="H2085" s="50" t="s">
        <v>20</v>
      </c>
      <c r="I2085" s="86"/>
      <c r="J2085" s="146"/>
      <c r="K2085" s="146"/>
      <c r="L2085" s="146"/>
      <c r="M2085" s="146"/>
      <c r="N2085" s="146"/>
      <c r="O2085" s="146"/>
      <c r="P2085" s="146"/>
    </row>
    <row r="2086" s="37" customFormat="true" ht="56.25" hidden="false" customHeight="false" outlineLevel="0" collapsed="false">
      <c r="A2086" s="102" t="s">
        <v>5864</v>
      </c>
      <c r="B2086" s="405" t="s">
        <v>5865</v>
      </c>
      <c r="C2086" s="213" t="s">
        <v>5866</v>
      </c>
      <c r="D2086" s="430" t="n">
        <v>30580</v>
      </c>
      <c r="E2086" s="342" t="n">
        <v>1</v>
      </c>
      <c r="F2086" s="74" t="n">
        <f aca="false">D2086*E2086</f>
        <v>30580</v>
      </c>
      <c r="G2086" s="49" t="s">
        <v>20</v>
      </c>
      <c r="H2086" s="50"/>
      <c r="I2086" s="86"/>
      <c r="J2086" s="146"/>
      <c r="K2086" s="146"/>
      <c r="L2086" s="146"/>
      <c r="M2086" s="146"/>
      <c r="N2086" s="146"/>
      <c r="O2086" s="146"/>
      <c r="P2086" s="146"/>
    </row>
    <row r="2087" s="37" customFormat="true" ht="56.25" hidden="false" customHeight="false" outlineLevel="0" collapsed="false">
      <c r="A2087" s="102" t="s">
        <v>5867</v>
      </c>
      <c r="B2087" s="405" t="s">
        <v>5868</v>
      </c>
      <c r="C2087" s="213" t="s">
        <v>5869</v>
      </c>
      <c r="D2087" s="430" t="n">
        <v>38740</v>
      </c>
      <c r="E2087" s="342" t="n">
        <v>1</v>
      </c>
      <c r="F2087" s="74" t="n">
        <f aca="false">D2087*E2087</f>
        <v>38740</v>
      </c>
      <c r="G2087" s="49" t="s">
        <v>20</v>
      </c>
      <c r="H2087" s="50"/>
      <c r="I2087" s="86"/>
      <c r="J2087" s="146"/>
      <c r="K2087" s="146"/>
      <c r="L2087" s="146"/>
      <c r="M2087" s="146"/>
      <c r="N2087" s="146"/>
      <c r="O2087" s="146"/>
      <c r="P2087" s="146"/>
    </row>
    <row r="2088" s="37" customFormat="true" ht="56.25" hidden="false" customHeight="false" outlineLevel="0" collapsed="false">
      <c r="A2088" s="102" t="s">
        <v>5870</v>
      </c>
      <c r="B2088" s="405" t="s">
        <v>5871</v>
      </c>
      <c r="C2088" s="213" t="s">
        <v>5872</v>
      </c>
      <c r="D2088" s="430" t="n">
        <v>47840</v>
      </c>
      <c r="E2088" s="342" t="n">
        <v>1</v>
      </c>
      <c r="F2088" s="74" t="n">
        <f aca="false">D2088*E2088</f>
        <v>47840</v>
      </c>
      <c r="G2088" s="49" t="s">
        <v>20</v>
      </c>
      <c r="H2088" s="50"/>
      <c r="I2088" s="86"/>
      <c r="J2088" s="146"/>
      <c r="K2088" s="146"/>
      <c r="L2088" s="146"/>
      <c r="M2088" s="146"/>
      <c r="N2088" s="146"/>
      <c r="O2088" s="146"/>
      <c r="P2088" s="146"/>
    </row>
    <row r="2089" s="37" customFormat="true" ht="56.25" hidden="false" customHeight="false" outlineLevel="0" collapsed="false">
      <c r="A2089" s="102" t="s">
        <v>5873</v>
      </c>
      <c r="B2089" s="405" t="s">
        <v>5874</v>
      </c>
      <c r="C2089" s="213" t="s">
        <v>5875</v>
      </c>
      <c r="D2089" s="430" t="n">
        <v>57550</v>
      </c>
      <c r="E2089" s="342" t="n">
        <v>1</v>
      </c>
      <c r="F2089" s="74" t="n">
        <f aca="false">D2089*E2089</f>
        <v>57550</v>
      </c>
      <c r="G2089" s="49" t="s">
        <v>20</v>
      </c>
      <c r="H2089" s="50"/>
      <c r="I2089" s="86"/>
      <c r="J2089" s="146"/>
      <c r="K2089" s="146"/>
      <c r="L2089" s="146"/>
      <c r="M2089" s="146"/>
      <c r="N2089" s="146"/>
      <c r="O2089" s="146"/>
      <c r="P2089" s="146"/>
    </row>
    <row r="2090" s="37" customFormat="true" ht="56.25" hidden="false" customHeight="false" outlineLevel="0" collapsed="false">
      <c r="A2090" s="102" t="s">
        <v>5876</v>
      </c>
      <c r="B2090" s="405" t="s">
        <v>5877</v>
      </c>
      <c r="C2090" s="213" t="s">
        <v>5878</v>
      </c>
      <c r="D2090" s="430" t="n">
        <v>71350</v>
      </c>
      <c r="E2090" s="342" t="n">
        <v>1</v>
      </c>
      <c r="F2090" s="74" t="n">
        <f aca="false">D2090*E2090</f>
        <v>71350</v>
      </c>
      <c r="G2090" s="49" t="s">
        <v>20</v>
      </c>
      <c r="H2090" s="50"/>
      <c r="I2090" s="86"/>
      <c r="J2090" s="146"/>
      <c r="K2090" s="146"/>
      <c r="L2090" s="146"/>
      <c r="M2090" s="146"/>
      <c r="N2090" s="146"/>
      <c r="O2090" s="146"/>
      <c r="P2090" s="146"/>
    </row>
    <row r="2091" s="37" customFormat="true" ht="56.25" hidden="false" customHeight="false" outlineLevel="0" collapsed="false">
      <c r="A2091" s="102" t="s">
        <v>5879</v>
      </c>
      <c r="B2091" s="405" t="s">
        <v>5880</v>
      </c>
      <c r="C2091" s="213" t="s">
        <v>5881</v>
      </c>
      <c r="D2091" s="430" t="n">
        <v>16680</v>
      </c>
      <c r="E2091" s="342" t="n">
        <v>1</v>
      </c>
      <c r="F2091" s="74" t="n">
        <f aca="false">D2091*E2091</f>
        <v>16680</v>
      </c>
      <c r="G2091" s="49" t="s">
        <v>20</v>
      </c>
      <c r="H2091" s="50" t="s">
        <v>20</v>
      </c>
      <c r="I2091" s="86"/>
      <c r="J2091" s="146"/>
      <c r="K2091" s="146"/>
      <c r="L2091" s="146"/>
      <c r="M2091" s="146"/>
      <c r="N2091" s="146"/>
      <c r="O2091" s="146"/>
      <c r="P2091" s="146"/>
    </row>
    <row r="2092" s="37" customFormat="true" ht="67.5" hidden="false" customHeight="false" outlineLevel="0" collapsed="false">
      <c r="A2092" s="102" t="s">
        <v>5882</v>
      </c>
      <c r="B2092" s="405" t="s">
        <v>5883</v>
      </c>
      <c r="C2092" s="213" t="s">
        <v>5884</v>
      </c>
      <c r="D2092" s="430" t="n">
        <v>23950</v>
      </c>
      <c r="E2092" s="342" t="n">
        <v>1</v>
      </c>
      <c r="F2092" s="74" t="n">
        <f aca="false">D2092*E2092</f>
        <v>23950</v>
      </c>
      <c r="G2092" s="49" t="s">
        <v>20</v>
      </c>
      <c r="H2092" s="50" t="s">
        <v>20</v>
      </c>
      <c r="I2092" s="86"/>
      <c r="J2092" s="146"/>
      <c r="K2092" s="146"/>
      <c r="L2092" s="146"/>
      <c r="M2092" s="146"/>
      <c r="N2092" s="146"/>
      <c r="O2092" s="146"/>
      <c r="P2092" s="146"/>
    </row>
    <row r="2093" s="37" customFormat="true" ht="67.5" hidden="false" customHeight="false" outlineLevel="0" collapsed="false">
      <c r="A2093" s="102" t="s">
        <v>5885</v>
      </c>
      <c r="B2093" s="405" t="s">
        <v>5886</v>
      </c>
      <c r="C2093" s="213" t="s">
        <v>5887</v>
      </c>
      <c r="D2093" s="430" t="n">
        <v>31740</v>
      </c>
      <c r="E2093" s="342" t="n">
        <v>1</v>
      </c>
      <c r="F2093" s="74" t="n">
        <f aca="false">D2093*E2093</f>
        <v>31740</v>
      </c>
      <c r="G2093" s="49" t="s">
        <v>20</v>
      </c>
      <c r="H2093" s="50" t="s">
        <v>20</v>
      </c>
      <c r="I2093" s="86"/>
      <c r="J2093" s="146"/>
      <c r="K2093" s="146"/>
      <c r="L2093" s="146"/>
      <c r="M2093" s="146"/>
      <c r="N2093" s="146"/>
      <c r="O2093" s="146"/>
      <c r="P2093" s="146"/>
    </row>
    <row r="2094" s="37" customFormat="true" ht="67.5" hidden="false" customHeight="false" outlineLevel="0" collapsed="false">
      <c r="A2094" s="102" t="s">
        <v>5888</v>
      </c>
      <c r="B2094" s="405" t="s">
        <v>5889</v>
      </c>
      <c r="C2094" s="213" t="s">
        <v>5890</v>
      </c>
      <c r="D2094" s="430" t="n">
        <v>40250</v>
      </c>
      <c r="E2094" s="342" t="n">
        <v>1</v>
      </c>
      <c r="F2094" s="74" t="n">
        <f aca="false">D2094*E2094</f>
        <v>40250</v>
      </c>
      <c r="G2094" s="49" t="s">
        <v>20</v>
      </c>
      <c r="H2094" s="50"/>
      <c r="I2094" s="86"/>
      <c r="J2094" s="146"/>
      <c r="K2094" s="146"/>
      <c r="L2094" s="146"/>
      <c r="M2094" s="146"/>
      <c r="N2094" s="146"/>
      <c r="O2094" s="146"/>
      <c r="P2094" s="146"/>
    </row>
    <row r="2095" s="37" customFormat="true" ht="67.5" hidden="false" customHeight="false" outlineLevel="0" collapsed="false">
      <c r="A2095" s="102" t="s">
        <v>5891</v>
      </c>
      <c r="B2095" s="405" t="s">
        <v>5892</v>
      </c>
      <c r="C2095" s="213" t="s">
        <v>5893</v>
      </c>
      <c r="D2095" s="430" t="n">
        <v>48390</v>
      </c>
      <c r="E2095" s="342" t="n">
        <v>1</v>
      </c>
      <c r="F2095" s="74" t="n">
        <f aca="false">D2095*E2095</f>
        <v>48390</v>
      </c>
      <c r="G2095" s="49" t="s">
        <v>20</v>
      </c>
      <c r="H2095" s="50"/>
      <c r="I2095" s="86"/>
      <c r="J2095" s="146"/>
      <c r="K2095" s="146"/>
      <c r="L2095" s="146"/>
      <c r="M2095" s="146"/>
      <c r="N2095" s="146"/>
      <c r="O2095" s="146"/>
      <c r="P2095" s="146"/>
    </row>
    <row r="2096" s="37" customFormat="true" ht="67.5" hidden="false" customHeight="false" outlineLevel="0" collapsed="false">
      <c r="A2096" s="102" t="s">
        <v>5894</v>
      </c>
      <c r="B2096" s="405" t="s">
        <v>5895</v>
      </c>
      <c r="C2096" s="213" t="s">
        <v>5896</v>
      </c>
      <c r="D2096" s="430" t="n">
        <v>58530</v>
      </c>
      <c r="E2096" s="342" t="n">
        <v>1</v>
      </c>
      <c r="F2096" s="74" t="n">
        <f aca="false">D2096*E2096</f>
        <v>58530</v>
      </c>
      <c r="G2096" s="49" t="s">
        <v>20</v>
      </c>
      <c r="H2096" s="50"/>
      <c r="I2096" s="86"/>
      <c r="J2096" s="146"/>
      <c r="K2096" s="146"/>
      <c r="L2096" s="146"/>
      <c r="M2096" s="146"/>
      <c r="N2096" s="146"/>
      <c r="O2096" s="146"/>
      <c r="P2096" s="146"/>
    </row>
    <row r="2097" s="37" customFormat="true" ht="60" hidden="false" customHeight="true" outlineLevel="0" collapsed="false">
      <c r="A2097" s="102" t="s">
        <v>5897</v>
      </c>
      <c r="B2097" s="405" t="s">
        <v>5898</v>
      </c>
      <c r="C2097" s="213" t="s">
        <v>5899</v>
      </c>
      <c r="D2097" s="430" t="n">
        <v>71000</v>
      </c>
      <c r="E2097" s="342" t="n">
        <v>1</v>
      </c>
      <c r="F2097" s="74" t="n">
        <f aca="false">D2097*E2097</f>
        <v>71000</v>
      </c>
      <c r="G2097" s="49" t="s">
        <v>20</v>
      </c>
      <c r="H2097" s="50"/>
      <c r="I2097" s="86"/>
      <c r="J2097" s="146"/>
      <c r="K2097" s="146"/>
      <c r="L2097" s="146"/>
      <c r="M2097" s="146"/>
      <c r="N2097" s="146"/>
      <c r="O2097" s="146"/>
      <c r="P2097" s="146"/>
    </row>
    <row r="2098" s="37" customFormat="true" ht="33.75" hidden="false" customHeight="false" outlineLevel="0" collapsed="false">
      <c r="A2098" s="228" t="s">
        <v>5900</v>
      </c>
      <c r="B2098" s="405" t="s">
        <v>5901</v>
      </c>
      <c r="C2098" s="73" t="s">
        <v>5902</v>
      </c>
      <c r="D2098" s="105" t="n">
        <v>8280</v>
      </c>
      <c r="E2098" s="342" t="n">
        <v>1</v>
      </c>
      <c r="F2098" s="74" t="n">
        <f aca="false">D2098*E2098</f>
        <v>8280</v>
      </c>
      <c r="G2098" s="49" t="s">
        <v>20</v>
      </c>
      <c r="H2098" s="50" t="s">
        <v>20</v>
      </c>
      <c r="I2098" s="86"/>
      <c r="J2098" s="146"/>
      <c r="K2098" s="146"/>
      <c r="L2098" s="146"/>
      <c r="M2098" s="146"/>
      <c r="N2098" s="146"/>
      <c r="O2098" s="146"/>
      <c r="P2098" s="146"/>
    </row>
    <row r="2099" s="37" customFormat="true" ht="33.75" hidden="false" customHeight="false" outlineLevel="0" collapsed="false">
      <c r="A2099" s="228" t="s">
        <v>5903</v>
      </c>
      <c r="B2099" s="405" t="s">
        <v>5904</v>
      </c>
      <c r="C2099" s="73" t="s">
        <v>5905</v>
      </c>
      <c r="D2099" s="105" t="n">
        <v>13390</v>
      </c>
      <c r="E2099" s="342" t="n">
        <v>1</v>
      </c>
      <c r="F2099" s="74" t="n">
        <f aca="false">D2099*E2099</f>
        <v>13390</v>
      </c>
      <c r="G2099" s="49" t="s">
        <v>20</v>
      </c>
      <c r="H2099" s="50" t="s">
        <v>20</v>
      </c>
      <c r="I2099" s="86"/>
      <c r="J2099" s="146"/>
      <c r="K2099" s="146"/>
      <c r="L2099" s="146"/>
      <c r="M2099" s="146"/>
      <c r="N2099" s="146"/>
      <c r="O2099" s="146"/>
      <c r="P2099" s="146"/>
    </row>
    <row r="2100" s="37" customFormat="true" ht="33.75" hidden="false" customHeight="false" outlineLevel="0" collapsed="false">
      <c r="A2100" s="228" t="s">
        <v>5906</v>
      </c>
      <c r="B2100" s="405" t="s">
        <v>5907</v>
      </c>
      <c r="C2100" s="73" t="s">
        <v>5908</v>
      </c>
      <c r="D2100" s="105" t="n">
        <v>24000</v>
      </c>
      <c r="E2100" s="342" t="n">
        <v>1</v>
      </c>
      <c r="F2100" s="74" t="n">
        <f aca="false">D2100*E2100</f>
        <v>24000</v>
      </c>
      <c r="G2100" s="49" t="s">
        <v>20</v>
      </c>
      <c r="H2100" s="50"/>
      <c r="I2100" s="86"/>
      <c r="J2100" s="146"/>
      <c r="K2100" s="146"/>
      <c r="L2100" s="146"/>
      <c r="M2100" s="146"/>
      <c r="N2100" s="146"/>
      <c r="O2100" s="146"/>
      <c r="P2100" s="146"/>
    </row>
    <row r="2101" s="37" customFormat="true" ht="33.75" hidden="false" customHeight="false" outlineLevel="0" collapsed="false">
      <c r="A2101" s="102" t="s">
        <v>5909</v>
      </c>
      <c r="B2101" s="405" t="s">
        <v>5910</v>
      </c>
      <c r="C2101" s="73" t="s">
        <v>5911</v>
      </c>
      <c r="D2101" s="430" t="n">
        <v>10930</v>
      </c>
      <c r="E2101" s="342" t="n">
        <v>1</v>
      </c>
      <c r="F2101" s="74" t="n">
        <f aca="false">D2101*E2101</f>
        <v>10930</v>
      </c>
      <c r="G2101" s="49" t="s">
        <v>20</v>
      </c>
      <c r="H2101" s="50" t="s">
        <v>20</v>
      </c>
      <c r="I2101" s="86"/>
      <c r="J2101" s="146"/>
      <c r="K2101" s="146"/>
      <c r="L2101" s="146"/>
      <c r="M2101" s="146"/>
      <c r="N2101" s="146"/>
      <c r="O2101" s="146"/>
      <c r="P2101" s="146"/>
    </row>
    <row r="2102" s="37" customFormat="true" ht="34.5" hidden="false" customHeight="false" outlineLevel="0" collapsed="false">
      <c r="A2102" s="447" t="s">
        <v>5912</v>
      </c>
      <c r="B2102" s="408" t="s">
        <v>5913</v>
      </c>
      <c r="C2102" s="448" t="s">
        <v>5914</v>
      </c>
      <c r="D2102" s="449" t="n">
        <v>13350</v>
      </c>
      <c r="E2102" s="368" t="n">
        <v>1</v>
      </c>
      <c r="F2102" s="77" t="n">
        <f aca="false">D2102*E2102</f>
        <v>13350</v>
      </c>
      <c r="G2102" s="78" t="s">
        <v>20</v>
      </c>
      <c r="H2102" s="69" t="s">
        <v>20</v>
      </c>
      <c r="I2102" s="86"/>
      <c r="J2102" s="146"/>
      <c r="K2102" s="146"/>
      <c r="L2102" s="146"/>
      <c r="M2102" s="146"/>
      <c r="N2102" s="146"/>
      <c r="O2102" s="146"/>
      <c r="P2102" s="146"/>
    </row>
    <row r="2103" customFormat="false" ht="15.75" hidden="false" customHeight="true" outlineLevel="0" collapsed="false">
      <c r="A2103" s="28" t="s">
        <v>5915</v>
      </c>
      <c r="B2103" s="28"/>
      <c r="C2103" s="28"/>
      <c r="D2103" s="28"/>
      <c r="E2103" s="28"/>
      <c r="F2103" s="28"/>
      <c r="G2103" s="28"/>
      <c r="H2103" s="28"/>
      <c r="I2103" s="6"/>
      <c r="J2103" s="6"/>
      <c r="K2103" s="6"/>
      <c r="L2103" s="6"/>
      <c r="M2103" s="6"/>
      <c r="N2103" s="6"/>
      <c r="O2103" s="6"/>
      <c r="P2103" s="6"/>
      <c r="V2103" s="37"/>
    </row>
    <row r="2104" s="37" customFormat="true" ht="22.5" hidden="false" customHeight="false" outlineLevel="0" collapsed="false">
      <c r="A2104" s="450" t="s">
        <v>5916</v>
      </c>
      <c r="B2104" s="441" t="s">
        <v>5917</v>
      </c>
      <c r="C2104" s="451" t="s">
        <v>5918</v>
      </c>
      <c r="D2104" s="452" t="n">
        <v>43700</v>
      </c>
      <c r="E2104" s="340" t="n">
        <v>1</v>
      </c>
      <c r="F2104" s="42" t="n">
        <f aca="false">D2104*E2104</f>
        <v>43700</v>
      </c>
      <c r="G2104" s="43" t="s">
        <v>20</v>
      </c>
      <c r="H2104" s="321"/>
      <c r="I2104" s="86"/>
      <c r="J2104" s="146"/>
      <c r="K2104" s="146"/>
      <c r="L2104" s="6"/>
      <c r="M2104" s="6"/>
      <c r="N2104" s="146"/>
      <c r="O2104" s="146"/>
      <c r="P2104" s="146"/>
    </row>
    <row r="2105" s="37" customFormat="true" ht="16.5" hidden="false" customHeight="true" outlineLevel="0" collapsed="false">
      <c r="A2105" s="450" t="s">
        <v>5919</v>
      </c>
      <c r="B2105" s="441" t="s">
        <v>5920</v>
      </c>
      <c r="C2105" s="451" t="s">
        <v>5921</v>
      </c>
      <c r="D2105" s="452" t="n">
        <v>15500</v>
      </c>
      <c r="E2105" s="354" t="n">
        <v>1</v>
      </c>
      <c r="F2105" s="42" t="n">
        <f aca="false">D2105*E2105</f>
        <v>15500</v>
      </c>
      <c r="G2105" s="43" t="s">
        <v>20</v>
      </c>
      <c r="H2105" s="321"/>
      <c r="I2105" s="86"/>
      <c r="J2105" s="146"/>
      <c r="K2105" s="146"/>
      <c r="L2105" s="6"/>
      <c r="M2105" s="6"/>
      <c r="N2105" s="146"/>
      <c r="O2105" s="146"/>
      <c r="P2105" s="146"/>
    </row>
    <row r="2106" s="37" customFormat="true" ht="24.75" hidden="false" customHeight="true" outlineLevel="0" collapsed="false">
      <c r="A2106" s="450" t="s">
        <v>5922</v>
      </c>
      <c r="B2106" s="441" t="s">
        <v>5923</v>
      </c>
      <c r="C2106" s="451" t="s">
        <v>5924</v>
      </c>
      <c r="D2106" s="452" t="n">
        <v>2100</v>
      </c>
      <c r="E2106" s="342" t="n">
        <v>1</v>
      </c>
      <c r="F2106" s="42" t="n">
        <f aca="false">D2106*E2106</f>
        <v>2100</v>
      </c>
      <c r="G2106" s="43" t="s">
        <v>20</v>
      </c>
      <c r="H2106" s="321"/>
      <c r="I2106" s="86"/>
      <c r="J2106" s="146"/>
      <c r="K2106" s="146"/>
      <c r="L2106" s="6"/>
      <c r="M2106" s="6"/>
      <c r="N2106" s="146"/>
      <c r="O2106" s="146"/>
      <c r="P2106" s="146"/>
    </row>
    <row r="2107" customFormat="false" ht="27.75" hidden="false" customHeight="true" outlineLevel="0" collapsed="false">
      <c r="A2107" s="102" t="s">
        <v>5925</v>
      </c>
      <c r="B2107" s="405" t="s">
        <v>5926</v>
      </c>
      <c r="C2107" s="213" t="s">
        <v>5927</v>
      </c>
      <c r="D2107" s="430" t="n">
        <v>16000</v>
      </c>
      <c r="E2107" s="342" t="n">
        <v>1</v>
      </c>
      <c r="F2107" s="74" t="n">
        <f aca="false">D2107*E2107</f>
        <v>16000</v>
      </c>
      <c r="G2107" s="49" t="s">
        <v>20</v>
      </c>
      <c r="H2107" s="265"/>
      <c r="I2107" s="86"/>
      <c r="J2107" s="6"/>
      <c r="K2107" s="6"/>
      <c r="L2107" s="6"/>
      <c r="M2107" s="6"/>
      <c r="N2107" s="6"/>
      <c r="O2107" s="6"/>
      <c r="P2107" s="6"/>
      <c r="V2107" s="37"/>
    </row>
    <row r="2108" s="37" customFormat="true" ht="33.75" hidden="false" customHeight="false" outlineLevel="0" collapsed="false">
      <c r="A2108" s="102" t="s">
        <v>5928</v>
      </c>
      <c r="B2108" s="405" t="s">
        <v>5929</v>
      </c>
      <c r="C2108" s="213" t="s">
        <v>5930</v>
      </c>
      <c r="D2108" s="430" t="n">
        <v>24850</v>
      </c>
      <c r="E2108" s="342" t="n">
        <v>1</v>
      </c>
      <c r="F2108" s="74" t="n">
        <f aca="false">D2108*E2108</f>
        <v>24850</v>
      </c>
      <c r="G2108" s="49" t="s">
        <v>20</v>
      </c>
      <c r="H2108" s="265"/>
      <c r="I2108" s="86"/>
      <c r="J2108" s="146"/>
      <c r="K2108" s="146"/>
      <c r="L2108" s="6"/>
      <c r="M2108" s="6"/>
      <c r="N2108" s="146"/>
      <c r="O2108" s="146"/>
      <c r="P2108" s="146"/>
    </row>
    <row r="2109" s="37" customFormat="true" ht="33.75" hidden="false" customHeight="false" outlineLevel="0" collapsed="false">
      <c r="A2109" s="102" t="s">
        <v>5931</v>
      </c>
      <c r="B2109" s="405" t="s">
        <v>5932</v>
      </c>
      <c r="C2109" s="213" t="s">
        <v>5933</v>
      </c>
      <c r="D2109" s="430" t="n">
        <v>56500</v>
      </c>
      <c r="E2109" s="342" t="n">
        <v>1</v>
      </c>
      <c r="F2109" s="74" t="n">
        <f aca="false">D2109*E2109</f>
        <v>56500</v>
      </c>
      <c r="G2109" s="49" t="s">
        <v>20</v>
      </c>
      <c r="H2109" s="265"/>
      <c r="I2109" s="86"/>
      <c r="J2109" s="146"/>
      <c r="K2109" s="146"/>
      <c r="L2109" s="6"/>
      <c r="M2109" s="6"/>
      <c r="N2109" s="146"/>
      <c r="O2109" s="146"/>
      <c r="P2109" s="146"/>
    </row>
    <row r="2110" s="37" customFormat="true" ht="56.25" hidden="false" customHeight="false" outlineLevel="0" collapsed="false">
      <c r="A2110" s="102" t="s">
        <v>5934</v>
      </c>
      <c r="B2110" s="405" t="s">
        <v>5935</v>
      </c>
      <c r="C2110" s="213" t="s">
        <v>5936</v>
      </c>
      <c r="D2110" s="430" t="n">
        <v>26800</v>
      </c>
      <c r="E2110" s="157" t="n">
        <v>1</v>
      </c>
      <c r="F2110" s="74" t="n">
        <f aca="false">D2110*E2110</f>
        <v>26800</v>
      </c>
      <c r="G2110" s="49" t="s">
        <v>20</v>
      </c>
      <c r="H2110" s="265"/>
      <c r="I2110" s="86"/>
      <c r="J2110" s="146"/>
      <c r="K2110" s="146"/>
      <c r="L2110" s="6"/>
      <c r="M2110" s="6"/>
      <c r="N2110" s="146"/>
      <c r="O2110" s="146"/>
      <c r="P2110" s="146"/>
    </row>
    <row r="2111" s="37" customFormat="true" ht="33.75" hidden="false" customHeight="false" outlineLevel="0" collapsed="false">
      <c r="A2111" s="102" t="s">
        <v>5937</v>
      </c>
      <c r="B2111" s="405" t="s">
        <v>5938</v>
      </c>
      <c r="C2111" s="213" t="s">
        <v>5939</v>
      </c>
      <c r="D2111" s="430" t="n">
        <v>18280</v>
      </c>
      <c r="E2111" s="342" t="n">
        <v>1</v>
      </c>
      <c r="F2111" s="74" t="n">
        <f aca="false">D2111*E2111</f>
        <v>18280</v>
      </c>
      <c r="G2111" s="49" t="s">
        <v>20</v>
      </c>
      <c r="H2111" s="265"/>
      <c r="I2111" s="86"/>
      <c r="J2111" s="146"/>
      <c r="K2111" s="146"/>
      <c r="L2111" s="6"/>
      <c r="M2111" s="6"/>
      <c r="N2111" s="146"/>
      <c r="O2111" s="146"/>
      <c r="P2111" s="146"/>
    </row>
    <row r="2112" s="37" customFormat="true" ht="22.5" hidden="false" customHeight="false" outlineLevel="0" collapsed="false">
      <c r="A2112" s="102" t="s">
        <v>5940</v>
      </c>
      <c r="B2112" s="405" t="s">
        <v>5941</v>
      </c>
      <c r="C2112" s="213" t="s">
        <v>5942</v>
      </c>
      <c r="D2112" s="430" t="n">
        <v>48000</v>
      </c>
      <c r="E2112" s="342" t="n">
        <v>1</v>
      </c>
      <c r="F2112" s="74" t="n">
        <f aca="false">D2112*E2112</f>
        <v>48000</v>
      </c>
      <c r="G2112" s="49" t="s">
        <v>20</v>
      </c>
      <c r="H2112" s="265"/>
      <c r="I2112" s="86"/>
      <c r="J2112" s="146"/>
      <c r="K2112" s="146"/>
      <c r="L2112" s="146"/>
      <c r="M2112" s="146"/>
      <c r="N2112" s="146"/>
      <c r="O2112" s="146"/>
      <c r="P2112" s="146"/>
    </row>
    <row r="2113" s="37" customFormat="true" ht="22.5" hidden="false" customHeight="false" outlineLevel="0" collapsed="false">
      <c r="A2113" s="102" t="s">
        <v>5943</v>
      </c>
      <c r="B2113" s="405" t="s">
        <v>5944</v>
      </c>
      <c r="C2113" s="213" t="s">
        <v>5945</v>
      </c>
      <c r="D2113" s="430" t="n">
        <v>61750</v>
      </c>
      <c r="E2113" s="157" t="n">
        <v>1</v>
      </c>
      <c r="F2113" s="74" t="n">
        <f aca="false">D2113*E2113</f>
        <v>61750</v>
      </c>
      <c r="G2113" s="49" t="s">
        <v>20</v>
      </c>
      <c r="H2113" s="265"/>
      <c r="I2113" s="86"/>
      <c r="J2113" s="146"/>
      <c r="K2113" s="146"/>
      <c r="L2113" s="6"/>
      <c r="M2113" s="6"/>
      <c r="N2113" s="146"/>
      <c r="O2113" s="146"/>
      <c r="P2113" s="146"/>
    </row>
    <row r="2114" customFormat="false" ht="15" hidden="false" customHeight="true" outlineLevel="0" collapsed="false">
      <c r="A2114" s="28" t="s">
        <v>5946</v>
      </c>
      <c r="B2114" s="28"/>
      <c r="C2114" s="28"/>
      <c r="D2114" s="28"/>
      <c r="E2114" s="28"/>
      <c r="F2114" s="28"/>
      <c r="G2114" s="28"/>
      <c r="H2114" s="28"/>
      <c r="I2114" s="6"/>
      <c r="J2114" s="6"/>
      <c r="K2114" s="6"/>
      <c r="L2114" s="6"/>
      <c r="M2114" s="6"/>
      <c r="N2114" s="6"/>
      <c r="O2114" s="6"/>
      <c r="P2114" s="6"/>
      <c r="V2114" s="37"/>
    </row>
    <row r="2115" s="37" customFormat="true" ht="33.75" hidden="false" customHeight="false" outlineLevel="0" collapsed="false">
      <c r="A2115" s="443" t="s">
        <v>5947</v>
      </c>
      <c r="B2115" s="444" t="s">
        <v>5948</v>
      </c>
      <c r="C2115" s="71" t="s">
        <v>5949</v>
      </c>
      <c r="D2115" s="446" t="n">
        <v>25000</v>
      </c>
      <c r="E2115" s="411" t="n">
        <v>1</v>
      </c>
      <c r="F2115" s="33" t="n">
        <v>25000</v>
      </c>
      <c r="G2115" s="34" t="s">
        <v>20</v>
      </c>
      <c r="H2115" s="453"/>
      <c r="I2115" s="86"/>
      <c r="J2115" s="146"/>
      <c r="K2115" s="146"/>
      <c r="L2115" s="146"/>
      <c r="M2115" s="146"/>
      <c r="N2115" s="146"/>
      <c r="O2115" s="146"/>
      <c r="P2115" s="146"/>
      <c r="V2115" s="1"/>
    </row>
    <row r="2116" s="37" customFormat="true" ht="33.75" hidden="false" customHeight="true" outlineLevel="0" collapsed="false">
      <c r="A2116" s="228" t="s">
        <v>5950</v>
      </c>
      <c r="B2116" s="405" t="s">
        <v>5951</v>
      </c>
      <c r="C2116" s="73" t="s">
        <v>5952</v>
      </c>
      <c r="D2116" s="105" t="n">
        <v>28500</v>
      </c>
      <c r="E2116" s="342" t="n">
        <v>1</v>
      </c>
      <c r="F2116" s="74" t="n">
        <v>28500</v>
      </c>
      <c r="G2116" s="49" t="s">
        <v>20</v>
      </c>
      <c r="H2116" s="265"/>
      <c r="I2116" s="86"/>
      <c r="J2116" s="146"/>
      <c r="K2116" s="146"/>
      <c r="L2116" s="146"/>
      <c r="M2116" s="146"/>
      <c r="N2116" s="146"/>
      <c r="O2116" s="146"/>
      <c r="P2116" s="146"/>
    </row>
    <row r="2117" s="37" customFormat="true" ht="33" hidden="false" customHeight="true" outlineLevel="0" collapsed="false">
      <c r="A2117" s="228" t="s">
        <v>5953</v>
      </c>
      <c r="B2117" s="405" t="s">
        <v>5954</v>
      </c>
      <c r="C2117" s="73" t="s">
        <v>5955</v>
      </c>
      <c r="D2117" s="105" t="n">
        <v>29800</v>
      </c>
      <c r="E2117" s="342" t="n">
        <v>1</v>
      </c>
      <c r="F2117" s="74" t="n">
        <v>29800</v>
      </c>
      <c r="G2117" s="49" t="s">
        <v>20</v>
      </c>
      <c r="H2117" s="265"/>
      <c r="I2117" s="86"/>
      <c r="J2117" s="146"/>
      <c r="K2117" s="146"/>
      <c r="L2117" s="146"/>
      <c r="M2117" s="146"/>
      <c r="N2117" s="146"/>
      <c r="O2117" s="146"/>
      <c r="P2117" s="146"/>
    </row>
    <row r="2118" s="37" customFormat="true" ht="32.25" hidden="false" customHeight="true" outlineLevel="0" collapsed="false">
      <c r="A2118" s="102" t="s">
        <v>5956</v>
      </c>
      <c r="B2118" s="405" t="s">
        <v>5957</v>
      </c>
      <c r="C2118" s="213" t="s">
        <v>5958</v>
      </c>
      <c r="D2118" s="430" t="n">
        <v>34700</v>
      </c>
      <c r="E2118" s="342" t="n">
        <v>1</v>
      </c>
      <c r="F2118" s="74" t="n">
        <v>34700</v>
      </c>
      <c r="G2118" s="49" t="s">
        <v>20</v>
      </c>
      <c r="H2118" s="265"/>
      <c r="I2118" s="86"/>
      <c r="J2118" s="146"/>
      <c r="K2118" s="146"/>
      <c r="L2118" s="146"/>
      <c r="M2118" s="146"/>
      <c r="N2118" s="146"/>
      <c r="O2118" s="146"/>
      <c r="P2118" s="146"/>
    </row>
    <row r="2119" s="37" customFormat="true" ht="22.5" hidden="false" customHeight="false" outlineLevel="0" collapsed="false">
      <c r="A2119" s="102" t="s">
        <v>5959</v>
      </c>
      <c r="B2119" s="405" t="s">
        <v>5960</v>
      </c>
      <c r="C2119" s="213" t="s">
        <v>5961</v>
      </c>
      <c r="D2119" s="439" t="n">
        <v>36600</v>
      </c>
      <c r="E2119" s="354" t="n">
        <v>1</v>
      </c>
      <c r="F2119" s="118" t="n">
        <v>36600</v>
      </c>
      <c r="G2119" s="49" t="s">
        <v>20</v>
      </c>
      <c r="H2119" s="265"/>
      <c r="I2119" s="86"/>
      <c r="J2119" s="146"/>
      <c r="K2119" s="146"/>
      <c r="L2119" s="146"/>
      <c r="M2119" s="146"/>
      <c r="N2119" s="146"/>
      <c r="O2119" s="146"/>
      <c r="P2119" s="146"/>
    </row>
    <row r="2120" s="37" customFormat="true" ht="14.25" hidden="false" customHeight="true" outlineLevel="0" collapsed="false">
      <c r="A2120" s="454" t="s">
        <v>5962</v>
      </c>
      <c r="B2120" s="454"/>
      <c r="C2120" s="454"/>
      <c r="D2120" s="454"/>
      <c r="E2120" s="454"/>
      <c r="F2120" s="454"/>
      <c r="G2120" s="454"/>
      <c r="H2120" s="454"/>
      <c r="I2120" s="146"/>
      <c r="J2120" s="146"/>
      <c r="K2120" s="146"/>
      <c r="L2120" s="146"/>
      <c r="M2120" s="146"/>
      <c r="N2120" s="146"/>
      <c r="O2120" s="146"/>
      <c r="P2120" s="146"/>
    </row>
    <row r="2121" customFormat="false" ht="13.5" hidden="false" customHeight="true" outlineLevel="0" collapsed="false">
      <c r="A2121" s="455" t="s">
        <v>5963</v>
      </c>
      <c r="B2121" s="455"/>
      <c r="C2121" s="455"/>
      <c r="D2121" s="455"/>
      <c r="E2121" s="455"/>
      <c r="F2121" s="455"/>
      <c r="G2121" s="455"/>
      <c r="H2121" s="455"/>
      <c r="I2121" s="6"/>
      <c r="J2121" s="6"/>
      <c r="K2121" s="6"/>
      <c r="L2121" s="6"/>
      <c r="M2121" s="6"/>
      <c r="N2121" s="6"/>
      <c r="O2121" s="6"/>
      <c r="P2121" s="6"/>
      <c r="V2121" s="37"/>
    </row>
    <row r="2122" s="37" customFormat="true" ht="22.5" hidden="false" customHeight="false" outlineLevel="0" collapsed="false">
      <c r="A2122" s="456" t="s">
        <v>5964</v>
      </c>
      <c r="B2122" s="444" t="s">
        <v>5965</v>
      </c>
      <c r="C2122" s="457" t="s">
        <v>5966</v>
      </c>
      <c r="D2122" s="458" t="n">
        <v>580</v>
      </c>
      <c r="E2122" s="342" t="n">
        <v>1</v>
      </c>
      <c r="F2122" s="74" t="n">
        <f aca="false">D2122*E2122</f>
        <v>580</v>
      </c>
      <c r="G2122" s="459"/>
      <c r="H2122" s="35" t="s">
        <v>20</v>
      </c>
      <c r="I2122" s="460"/>
      <c r="J2122" s="146"/>
      <c r="K2122" s="146"/>
      <c r="L2122" s="16"/>
      <c r="M2122" s="146"/>
      <c r="N2122" s="146"/>
      <c r="O2122" s="146"/>
      <c r="P2122" s="146"/>
      <c r="V2122" s="1"/>
    </row>
    <row r="2123" s="37" customFormat="true" ht="22.5" hidden="false" customHeight="false" outlineLevel="0" collapsed="false">
      <c r="A2123" s="461" t="s">
        <v>5967</v>
      </c>
      <c r="B2123" s="462" t="s">
        <v>5968</v>
      </c>
      <c r="C2123" s="463" t="s">
        <v>5969</v>
      </c>
      <c r="D2123" s="464" t="n">
        <v>410</v>
      </c>
      <c r="E2123" s="342" t="n">
        <v>1</v>
      </c>
      <c r="F2123" s="74" t="n">
        <f aca="false">D2123*E2123</f>
        <v>410</v>
      </c>
      <c r="G2123" s="465"/>
      <c r="H2123" s="55" t="s">
        <v>20</v>
      </c>
      <c r="I2123" s="460"/>
      <c r="J2123" s="146"/>
      <c r="K2123" s="146"/>
      <c r="L2123" s="16"/>
      <c r="M2123" s="146"/>
      <c r="N2123" s="146"/>
      <c r="O2123" s="146"/>
      <c r="P2123" s="146"/>
    </row>
    <row r="2124" s="37" customFormat="true" ht="22.5" hidden="false" customHeight="false" outlineLevel="0" collapsed="false">
      <c r="A2124" s="102" t="s">
        <v>5970</v>
      </c>
      <c r="B2124" s="405" t="s">
        <v>5971</v>
      </c>
      <c r="C2124" s="213" t="s">
        <v>5972</v>
      </c>
      <c r="D2124" s="430" t="n">
        <v>1170</v>
      </c>
      <c r="E2124" s="157" t="n">
        <v>1</v>
      </c>
      <c r="F2124" s="74" t="n">
        <f aca="false">D2124*E2124</f>
        <v>1170</v>
      </c>
      <c r="G2124" s="466"/>
      <c r="H2124" s="50" t="s">
        <v>20</v>
      </c>
      <c r="I2124" s="460"/>
      <c r="J2124" s="146"/>
      <c r="K2124" s="146"/>
      <c r="L2124" s="146"/>
      <c r="M2124" s="146"/>
      <c r="N2124" s="146"/>
      <c r="O2124" s="146"/>
      <c r="P2124" s="146"/>
    </row>
    <row r="2125" s="37" customFormat="true" ht="22.5" hidden="false" customHeight="false" outlineLevel="0" collapsed="false">
      <c r="A2125" s="102" t="s">
        <v>5973</v>
      </c>
      <c r="B2125" s="405" t="s">
        <v>5974</v>
      </c>
      <c r="C2125" s="213" t="s">
        <v>5975</v>
      </c>
      <c r="D2125" s="439" t="n">
        <v>580</v>
      </c>
      <c r="E2125" s="342" t="n">
        <v>1</v>
      </c>
      <c r="F2125" s="74" t="n">
        <f aca="false">D2125*E2125</f>
        <v>580</v>
      </c>
      <c r="G2125" s="466"/>
      <c r="H2125" s="55" t="s">
        <v>20</v>
      </c>
      <c r="I2125" s="460"/>
      <c r="J2125" s="146"/>
      <c r="K2125" s="146"/>
      <c r="L2125" s="146"/>
      <c r="M2125" s="146"/>
      <c r="N2125" s="146"/>
      <c r="O2125" s="86"/>
      <c r="P2125" s="146"/>
    </row>
    <row r="2126" s="37" customFormat="true" ht="22.5" hidden="false" customHeight="false" outlineLevel="0" collapsed="false">
      <c r="A2126" s="102" t="s">
        <v>5976</v>
      </c>
      <c r="B2126" s="405" t="s">
        <v>5977</v>
      </c>
      <c r="C2126" s="213" t="s">
        <v>5978</v>
      </c>
      <c r="D2126" s="439" t="n">
        <v>410</v>
      </c>
      <c r="E2126" s="342" t="n">
        <v>1</v>
      </c>
      <c r="F2126" s="74" t="n">
        <f aca="false">D2126*E2126</f>
        <v>410</v>
      </c>
      <c r="G2126" s="466"/>
      <c r="H2126" s="55" t="s">
        <v>20</v>
      </c>
      <c r="I2126" s="460"/>
      <c r="J2126" s="146"/>
      <c r="K2126" s="146"/>
      <c r="L2126" s="146"/>
      <c r="M2126" s="146"/>
      <c r="N2126" s="146"/>
      <c r="O2126" s="86"/>
      <c r="P2126" s="146"/>
    </row>
    <row r="2127" s="37" customFormat="true" ht="22.5" hidden="false" customHeight="false" outlineLevel="0" collapsed="false">
      <c r="A2127" s="102" t="s">
        <v>5979</v>
      </c>
      <c r="B2127" s="405" t="s">
        <v>5980</v>
      </c>
      <c r="C2127" s="213" t="s">
        <v>5981</v>
      </c>
      <c r="D2127" s="439" t="n">
        <v>1170</v>
      </c>
      <c r="E2127" s="157" t="n">
        <v>1</v>
      </c>
      <c r="F2127" s="74" t="n">
        <f aca="false">D2127*E2127</f>
        <v>1170</v>
      </c>
      <c r="G2127" s="466"/>
      <c r="H2127" s="50" t="s">
        <v>20</v>
      </c>
      <c r="I2127" s="460"/>
      <c r="J2127" s="146"/>
      <c r="K2127" s="146"/>
      <c r="L2127" s="146"/>
      <c r="M2127" s="146"/>
      <c r="N2127" s="146"/>
      <c r="O2127" s="146"/>
      <c r="P2127" s="146"/>
    </row>
    <row r="2128" s="37" customFormat="true" ht="22.5" hidden="false" customHeight="false" outlineLevel="0" collapsed="false">
      <c r="A2128" s="450" t="s">
        <v>5982</v>
      </c>
      <c r="B2128" s="441" t="s">
        <v>5983</v>
      </c>
      <c r="C2128" s="451" t="s">
        <v>5984</v>
      </c>
      <c r="D2128" s="452" t="n">
        <v>760</v>
      </c>
      <c r="E2128" s="342" t="n">
        <v>1</v>
      </c>
      <c r="F2128" s="74" t="n">
        <f aca="false">D2128*E2128</f>
        <v>760</v>
      </c>
      <c r="G2128" s="43"/>
      <c r="H2128" s="44" t="s">
        <v>20</v>
      </c>
      <c r="I2128" s="460"/>
      <c r="J2128" s="146"/>
      <c r="K2128" s="146"/>
      <c r="L2128" s="146"/>
      <c r="M2128" s="146"/>
      <c r="N2128" s="146"/>
      <c r="O2128" s="146"/>
      <c r="P2128" s="146"/>
    </row>
    <row r="2129" s="37" customFormat="true" ht="45" hidden="false" customHeight="false" outlineLevel="0" collapsed="false">
      <c r="A2129" s="102" t="s">
        <v>5985</v>
      </c>
      <c r="B2129" s="405" t="s">
        <v>5986</v>
      </c>
      <c r="C2129" s="213" t="s">
        <v>5987</v>
      </c>
      <c r="D2129" s="430" t="n">
        <v>1040</v>
      </c>
      <c r="E2129" s="342" t="n">
        <v>1</v>
      </c>
      <c r="F2129" s="74" t="n">
        <f aca="false">D2129*E2129</f>
        <v>1040</v>
      </c>
      <c r="G2129" s="49"/>
      <c r="H2129" s="50" t="s">
        <v>20</v>
      </c>
      <c r="I2129" s="460"/>
      <c r="J2129" s="146"/>
      <c r="K2129" s="146"/>
      <c r="L2129" s="146"/>
      <c r="M2129" s="146"/>
      <c r="N2129" s="146"/>
      <c r="O2129" s="146"/>
      <c r="P2129" s="146"/>
    </row>
    <row r="2130" s="37" customFormat="true" ht="22.5" hidden="false" customHeight="false" outlineLevel="0" collapsed="false">
      <c r="A2130" s="102" t="s">
        <v>5988</v>
      </c>
      <c r="B2130" s="405" t="s">
        <v>5989</v>
      </c>
      <c r="C2130" s="213" t="s">
        <v>5990</v>
      </c>
      <c r="D2130" s="430" t="n">
        <v>480</v>
      </c>
      <c r="E2130" s="342" t="n">
        <v>1</v>
      </c>
      <c r="F2130" s="74" t="n">
        <f aca="false">D2130*E2130</f>
        <v>480</v>
      </c>
      <c r="G2130" s="49"/>
      <c r="H2130" s="50" t="s">
        <v>20</v>
      </c>
      <c r="I2130" s="460"/>
      <c r="J2130" s="146"/>
      <c r="K2130" s="146"/>
      <c r="L2130" s="146"/>
      <c r="M2130" s="146"/>
      <c r="N2130" s="146"/>
      <c r="O2130" s="146"/>
      <c r="P2130" s="146"/>
    </row>
    <row r="2131" s="37" customFormat="true" ht="22.5" hidden="false" customHeight="false" outlineLevel="0" collapsed="false">
      <c r="A2131" s="102" t="s">
        <v>5991</v>
      </c>
      <c r="B2131" s="405" t="s">
        <v>5992</v>
      </c>
      <c r="C2131" s="213" t="s">
        <v>5993</v>
      </c>
      <c r="D2131" s="430" t="n">
        <v>240</v>
      </c>
      <c r="E2131" s="342" t="n">
        <v>1</v>
      </c>
      <c r="F2131" s="74" t="n">
        <f aca="false">D2131*E2131</f>
        <v>240</v>
      </c>
      <c r="G2131" s="49"/>
      <c r="H2131" s="50" t="s">
        <v>20</v>
      </c>
      <c r="I2131" s="460"/>
      <c r="J2131" s="146"/>
      <c r="K2131" s="146"/>
      <c r="L2131" s="146"/>
      <c r="M2131" s="146"/>
      <c r="N2131" s="146"/>
      <c r="O2131" s="146"/>
      <c r="P2131" s="146"/>
    </row>
    <row r="2132" s="37" customFormat="true" ht="22.5" hidden="false" customHeight="false" outlineLevel="0" collapsed="false">
      <c r="A2132" s="102" t="s">
        <v>5994</v>
      </c>
      <c r="B2132" s="405" t="s">
        <v>5995</v>
      </c>
      <c r="C2132" s="213" t="s">
        <v>5996</v>
      </c>
      <c r="D2132" s="430" t="n">
        <v>820</v>
      </c>
      <c r="E2132" s="342" t="n">
        <v>1</v>
      </c>
      <c r="F2132" s="74" t="n">
        <f aca="false">D2132*E2132</f>
        <v>820</v>
      </c>
      <c r="G2132" s="49"/>
      <c r="H2132" s="50" t="s">
        <v>20</v>
      </c>
      <c r="I2132" s="460"/>
      <c r="J2132" s="146"/>
      <c r="K2132" s="146"/>
      <c r="L2132" s="146"/>
      <c r="M2132" s="146"/>
      <c r="N2132" s="146"/>
      <c r="O2132" s="146"/>
      <c r="P2132" s="146"/>
    </row>
    <row r="2133" s="37" customFormat="true" ht="11.25" hidden="false" customHeight="false" outlineLevel="0" collapsed="false">
      <c r="A2133" s="102" t="s">
        <v>5997</v>
      </c>
      <c r="B2133" s="405" t="s">
        <v>5998</v>
      </c>
      <c r="C2133" s="213" t="s">
        <v>5999</v>
      </c>
      <c r="D2133" s="430" t="n">
        <v>540</v>
      </c>
      <c r="E2133" s="157" t="n">
        <v>1</v>
      </c>
      <c r="F2133" s="74" t="n">
        <f aca="false">D2133*E2133</f>
        <v>540</v>
      </c>
      <c r="G2133" s="49"/>
      <c r="H2133" s="50" t="s">
        <v>20</v>
      </c>
      <c r="I2133" s="460"/>
      <c r="J2133" s="146"/>
      <c r="K2133" s="146"/>
      <c r="L2133" s="146"/>
      <c r="M2133" s="146"/>
      <c r="N2133" s="146"/>
      <c r="O2133" s="146"/>
      <c r="P2133" s="146"/>
    </row>
    <row r="2134" s="37" customFormat="true" ht="22.5" hidden="false" customHeight="false" outlineLevel="0" collapsed="false">
      <c r="A2134" s="102" t="s">
        <v>6000</v>
      </c>
      <c r="B2134" s="405" t="s">
        <v>6001</v>
      </c>
      <c r="C2134" s="213" t="s">
        <v>6002</v>
      </c>
      <c r="D2134" s="430" t="n">
        <v>620</v>
      </c>
      <c r="E2134" s="157" t="n">
        <v>1</v>
      </c>
      <c r="F2134" s="74" t="n">
        <f aca="false">D2134*E2134</f>
        <v>620</v>
      </c>
      <c r="G2134" s="49"/>
      <c r="H2134" s="50" t="s">
        <v>20</v>
      </c>
      <c r="I2134" s="460"/>
      <c r="J2134" s="146"/>
      <c r="K2134" s="146"/>
      <c r="L2134" s="146"/>
      <c r="M2134" s="146"/>
      <c r="N2134" s="146"/>
      <c r="O2134" s="146"/>
      <c r="P2134" s="146"/>
    </row>
    <row r="2135" s="37" customFormat="true" ht="22.5" hidden="false" customHeight="false" outlineLevel="0" collapsed="false">
      <c r="A2135" s="102" t="s">
        <v>6003</v>
      </c>
      <c r="B2135" s="405" t="s">
        <v>6004</v>
      </c>
      <c r="C2135" s="213" t="s">
        <v>6005</v>
      </c>
      <c r="D2135" s="430" t="n">
        <v>480</v>
      </c>
      <c r="E2135" s="342" t="n">
        <v>1</v>
      </c>
      <c r="F2135" s="74" t="n">
        <f aca="false">D2135*E2135</f>
        <v>480</v>
      </c>
      <c r="G2135" s="49"/>
      <c r="H2135" s="50" t="s">
        <v>20</v>
      </c>
      <c r="I2135" s="460"/>
      <c r="J2135" s="146"/>
      <c r="K2135" s="146"/>
      <c r="L2135" s="146"/>
      <c r="M2135" s="146"/>
      <c r="N2135" s="146"/>
      <c r="O2135" s="146"/>
      <c r="P2135" s="146"/>
    </row>
    <row r="2136" s="37" customFormat="true" ht="22.5" hidden="false" customHeight="false" outlineLevel="0" collapsed="false">
      <c r="A2136" s="102" t="s">
        <v>6006</v>
      </c>
      <c r="B2136" s="405" t="s">
        <v>6007</v>
      </c>
      <c r="C2136" s="213" t="s">
        <v>6008</v>
      </c>
      <c r="D2136" s="430" t="n">
        <v>860</v>
      </c>
      <c r="E2136" s="342" t="n">
        <v>1</v>
      </c>
      <c r="F2136" s="74" t="n">
        <f aca="false">D2136*E2136</f>
        <v>860</v>
      </c>
      <c r="G2136" s="49"/>
      <c r="H2136" s="50" t="s">
        <v>20</v>
      </c>
      <c r="I2136" s="460"/>
      <c r="J2136" s="146"/>
      <c r="K2136" s="146"/>
      <c r="L2136" s="146"/>
      <c r="M2136" s="146"/>
      <c r="N2136" s="146"/>
      <c r="O2136" s="146"/>
      <c r="P2136" s="146"/>
    </row>
    <row r="2137" s="37" customFormat="true" ht="22.5" hidden="false" customHeight="false" outlineLevel="0" collapsed="false">
      <c r="A2137" s="102" t="s">
        <v>6009</v>
      </c>
      <c r="B2137" s="405" t="s">
        <v>6010</v>
      </c>
      <c r="C2137" s="213" t="s">
        <v>6011</v>
      </c>
      <c r="D2137" s="430" t="n">
        <v>880</v>
      </c>
      <c r="E2137" s="342" t="n">
        <v>1</v>
      </c>
      <c r="F2137" s="74" t="n">
        <f aca="false">D2137*E2137</f>
        <v>880</v>
      </c>
      <c r="G2137" s="49"/>
      <c r="H2137" s="50" t="s">
        <v>20</v>
      </c>
      <c r="I2137" s="460"/>
      <c r="J2137" s="146"/>
      <c r="K2137" s="146"/>
      <c r="L2137" s="146"/>
      <c r="M2137" s="146"/>
      <c r="N2137" s="146"/>
      <c r="O2137" s="146"/>
      <c r="P2137" s="146"/>
    </row>
    <row r="2138" s="37" customFormat="true" ht="33.75" hidden="false" customHeight="false" outlineLevel="0" collapsed="false">
      <c r="A2138" s="102" t="s">
        <v>6012</v>
      </c>
      <c r="B2138" s="405" t="s">
        <v>6013</v>
      </c>
      <c r="C2138" s="213" t="s">
        <v>6014</v>
      </c>
      <c r="D2138" s="430" t="n">
        <v>880</v>
      </c>
      <c r="E2138" s="157" t="n">
        <v>1</v>
      </c>
      <c r="F2138" s="74" t="n">
        <f aca="false">D2138*E2138</f>
        <v>880</v>
      </c>
      <c r="G2138" s="49"/>
      <c r="H2138" s="50" t="s">
        <v>20</v>
      </c>
      <c r="I2138" s="460"/>
      <c r="J2138" s="146"/>
      <c r="K2138" s="146"/>
      <c r="L2138" s="146"/>
      <c r="M2138" s="146"/>
      <c r="N2138" s="146"/>
      <c r="O2138" s="146"/>
      <c r="P2138" s="146"/>
    </row>
    <row r="2139" s="37" customFormat="true" ht="33.75" hidden="false" customHeight="false" outlineLevel="0" collapsed="false">
      <c r="A2139" s="102" t="s">
        <v>6015</v>
      </c>
      <c r="B2139" s="405" t="s">
        <v>6016</v>
      </c>
      <c r="C2139" s="213" t="s">
        <v>6017</v>
      </c>
      <c r="D2139" s="430" t="n">
        <v>1160</v>
      </c>
      <c r="E2139" s="342" t="n">
        <v>1</v>
      </c>
      <c r="F2139" s="74" t="n">
        <f aca="false">D2139*E2139</f>
        <v>1160</v>
      </c>
      <c r="G2139" s="49"/>
      <c r="H2139" s="50" t="s">
        <v>20</v>
      </c>
      <c r="I2139" s="460"/>
      <c r="J2139" s="146"/>
      <c r="K2139" s="146"/>
      <c r="L2139" s="146"/>
      <c r="M2139" s="146"/>
      <c r="N2139" s="146"/>
      <c r="O2139" s="146"/>
      <c r="P2139" s="146"/>
    </row>
    <row r="2140" s="37" customFormat="true" ht="33.75" hidden="false" customHeight="false" outlineLevel="0" collapsed="false">
      <c r="A2140" s="102" t="s">
        <v>6018</v>
      </c>
      <c r="B2140" s="405" t="s">
        <v>6019</v>
      </c>
      <c r="C2140" s="213" t="s">
        <v>6020</v>
      </c>
      <c r="D2140" s="430" t="n">
        <v>1520</v>
      </c>
      <c r="E2140" s="342" t="n">
        <v>1</v>
      </c>
      <c r="F2140" s="74" t="n">
        <f aca="false">D2140*E2140</f>
        <v>1520</v>
      </c>
      <c r="G2140" s="49"/>
      <c r="H2140" s="50" t="s">
        <v>20</v>
      </c>
      <c r="I2140" s="460"/>
      <c r="J2140" s="146"/>
      <c r="K2140" s="146"/>
      <c r="L2140" s="146"/>
      <c r="M2140" s="146"/>
      <c r="N2140" s="146"/>
      <c r="O2140" s="146"/>
      <c r="P2140" s="146"/>
    </row>
    <row r="2141" s="37" customFormat="true" ht="22.5" hidden="false" customHeight="false" outlineLevel="0" collapsed="false">
      <c r="A2141" s="102" t="s">
        <v>6021</v>
      </c>
      <c r="B2141" s="405" t="s">
        <v>6022</v>
      </c>
      <c r="C2141" s="213" t="s">
        <v>6023</v>
      </c>
      <c r="D2141" s="430" t="n">
        <v>400</v>
      </c>
      <c r="E2141" s="342" t="n">
        <v>1</v>
      </c>
      <c r="F2141" s="74" t="n">
        <f aca="false">D2141*E2141</f>
        <v>400</v>
      </c>
      <c r="G2141" s="49"/>
      <c r="H2141" s="50" t="s">
        <v>20</v>
      </c>
      <c r="I2141" s="460"/>
      <c r="J2141" s="146"/>
      <c r="K2141" s="146"/>
      <c r="L2141" s="146"/>
      <c r="M2141" s="146"/>
      <c r="N2141" s="146"/>
      <c r="O2141" s="146"/>
      <c r="P2141" s="146"/>
    </row>
    <row r="2142" s="37" customFormat="true" ht="33.75" hidden="false" customHeight="false" outlineLevel="0" collapsed="false">
      <c r="A2142" s="102" t="s">
        <v>6024</v>
      </c>
      <c r="B2142" s="405" t="s">
        <v>6025</v>
      </c>
      <c r="C2142" s="213" t="s">
        <v>6026</v>
      </c>
      <c r="D2142" s="430" t="n">
        <v>560</v>
      </c>
      <c r="E2142" s="342" t="n">
        <v>1</v>
      </c>
      <c r="F2142" s="74" t="n">
        <f aca="false">D2142*E2142</f>
        <v>560</v>
      </c>
      <c r="G2142" s="49"/>
      <c r="H2142" s="50" t="s">
        <v>20</v>
      </c>
      <c r="I2142" s="460"/>
      <c r="J2142" s="146"/>
      <c r="K2142" s="146"/>
      <c r="L2142" s="146"/>
      <c r="M2142" s="146"/>
      <c r="N2142" s="146"/>
      <c r="O2142" s="146"/>
      <c r="P2142" s="146"/>
    </row>
    <row r="2143" s="37" customFormat="true" ht="33.75" hidden="false" customHeight="false" outlineLevel="0" collapsed="false">
      <c r="A2143" s="102" t="s">
        <v>6027</v>
      </c>
      <c r="B2143" s="405" t="s">
        <v>6028</v>
      </c>
      <c r="C2143" s="213" t="s">
        <v>6029</v>
      </c>
      <c r="D2143" s="430" t="n">
        <v>940</v>
      </c>
      <c r="E2143" s="342" t="n">
        <v>1</v>
      </c>
      <c r="F2143" s="74" t="n">
        <f aca="false">D2143*E2143</f>
        <v>940</v>
      </c>
      <c r="G2143" s="49"/>
      <c r="H2143" s="50" t="s">
        <v>20</v>
      </c>
      <c r="I2143" s="460"/>
      <c r="J2143" s="146"/>
      <c r="K2143" s="146"/>
      <c r="L2143" s="146"/>
      <c r="M2143" s="146"/>
      <c r="N2143" s="146"/>
      <c r="O2143" s="146"/>
      <c r="P2143" s="146"/>
    </row>
    <row r="2144" s="37" customFormat="true" ht="33.75" hidden="false" customHeight="false" outlineLevel="0" collapsed="false">
      <c r="A2144" s="102" t="s">
        <v>6030</v>
      </c>
      <c r="B2144" s="405" t="s">
        <v>6031</v>
      </c>
      <c r="C2144" s="213" t="s">
        <v>6032</v>
      </c>
      <c r="D2144" s="430" t="n">
        <v>800</v>
      </c>
      <c r="E2144" s="342" t="n">
        <v>1</v>
      </c>
      <c r="F2144" s="74" t="n">
        <f aca="false">D2144*E2144</f>
        <v>800</v>
      </c>
      <c r="G2144" s="49"/>
      <c r="H2144" s="50" t="s">
        <v>20</v>
      </c>
      <c r="I2144" s="460"/>
      <c r="J2144" s="146"/>
      <c r="K2144" s="146"/>
      <c r="L2144" s="146"/>
      <c r="M2144" s="146"/>
      <c r="N2144" s="146"/>
      <c r="O2144" s="146"/>
      <c r="P2144" s="146"/>
    </row>
    <row r="2145" s="37" customFormat="true" ht="22.5" hidden="false" customHeight="false" outlineLevel="0" collapsed="false">
      <c r="A2145" s="102" t="s">
        <v>6033</v>
      </c>
      <c r="B2145" s="405" t="s">
        <v>6034</v>
      </c>
      <c r="C2145" s="213" t="s">
        <v>6035</v>
      </c>
      <c r="D2145" s="430" t="n">
        <v>2080</v>
      </c>
      <c r="E2145" s="342" t="n">
        <v>1</v>
      </c>
      <c r="F2145" s="74" t="n">
        <f aca="false">D2145*E2145</f>
        <v>2080</v>
      </c>
      <c r="G2145" s="49"/>
      <c r="H2145" s="50" t="s">
        <v>20</v>
      </c>
      <c r="I2145" s="460"/>
      <c r="J2145" s="146"/>
      <c r="K2145" s="146"/>
      <c r="L2145" s="146"/>
      <c r="M2145" s="146"/>
      <c r="N2145" s="146"/>
      <c r="O2145" s="146"/>
      <c r="P2145" s="146"/>
    </row>
    <row r="2146" s="37" customFormat="true" ht="22.5" hidden="false" customHeight="false" outlineLevel="0" collapsed="false">
      <c r="A2146" s="102" t="s">
        <v>6036</v>
      </c>
      <c r="B2146" s="405" t="s">
        <v>6037</v>
      </c>
      <c r="C2146" s="213" t="s">
        <v>6038</v>
      </c>
      <c r="D2146" s="430" t="n">
        <v>1760</v>
      </c>
      <c r="E2146" s="342" t="n">
        <v>1</v>
      </c>
      <c r="F2146" s="74" t="n">
        <f aca="false">D2146*E2146</f>
        <v>1760</v>
      </c>
      <c r="G2146" s="49"/>
      <c r="H2146" s="50" t="s">
        <v>20</v>
      </c>
      <c r="I2146" s="460"/>
      <c r="J2146" s="146"/>
      <c r="K2146" s="146"/>
      <c r="L2146" s="146"/>
      <c r="M2146" s="146"/>
      <c r="N2146" s="146"/>
      <c r="O2146" s="146"/>
      <c r="P2146" s="146"/>
    </row>
    <row r="2147" s="37" customFormat="true" ht="22.5" hidden="false" customHeight="false" outlineLevel="0" collapsed="false">
      <c r="A2147" s="102" t="s">
        <v>6039</v>
      </c>
      <c r="B2147" s="405" t="s">
        <v>6040</v>
      </c>
      <c r="C2147" s="213" t="s">
        <v>6041</v>
      </c>
      <c r="D2147" s="430" t="n">
        <v>2440</v>
      </c>
      <c r="E2147" s="342" t="n">
        <v>1</v>
      </c>
      <c r="F2147" s="74" t="n">
        <f aca="false">D2147*E2147</f>
        <v>2440</v>
      </c>
      <c r="G2147" s="49"/>
      <c r="H2147" s="50" t="s">
        <v>20</v>
      </c>
      <c r="I2147" s="460"/>
      <c r="J2147" s="146"/>
      <c r="K2147" s="146"/>
      <c r="L2147" s="146"/>
      <c r="M2147" s="146"/>
      <c r="N2147" s="146"/>
      <c r="O2147" s="146"/>
      <c r="P2147" s="146"/>
    </row>
    <row r="2148" s="37" customFormat="true" ht="22.5" hidden="false" customHeight="false" outlineLevel="0" collapsed="false">
      <c r="A2148" s="102" t="s">
        <v>6042</v>
      </c>
      <c r="B2148" s="405" t="s">
        <v>6043</v>
      </c>
      <c r="C2148" s="213" t="s">
        <v>6044</v>
      </c>
      <c r="D2148" s="430" t="n">
        <v>3080</v>
      </c>
      <c r="E2148" s="342" t="n">
        <v>1</v>
      </c>
      <c r="F2148" s="74" t="n">
        <f aca="false">D2148*E2148</f>
        <v>3080</v>
      </c>
      <c r="G2148" s="49"/>
      <c r="H2148" s="50" t="s">
        <v>20</v>
      </c>
      <c r="I2148" s="460"/>
      <c r="J2148" s="146"/>
      <c r="K2148" s="146"/>
      <c r="L2148" s="146"/>
      <c r="M2148" s="146"/>
      <c r="N2148" s="146"/>
      <c r="O2148" s="146"/>
      <c r="P2148" s="146"/>
    </row>
    <row r="2149" s="37" customFormat="true" ht="33.75" hidden="false" customHeight="false" outlineLevel="0" collapsed="false">
      <c r="A2149" s="102" t="s">
        <v>6045</v>
      </c>
      <c r="B2149" s="405" t="s">
        <v>6046</v>
      </c>
      <c r="C2149" s="213" t="s">
        <v>6047</v>
      </c>
      <c r="D2149" s="430" t="n">
        <v>2220</v>
      </c>
      <c r="E2149" s="342" t="n">
        <v>1</v>
      </c>
      <c r="F2149" s="74" t="n">
        <f aca="false">D2149*E2149</f>
        <v>2220</v>
      </c>
      <c r="G2149" s="49"/>
      <c r="H2149" s="50" t="s">
        <v>20</v>
      </c>
      <c r="I2149" s="460"/>
      <c r="J2149" s="146"/>
      <c r="K2149" s="146"/>
      <c r="L2149" s="146"/>
      <c r="M2149" s="146"/>
      <c r="N2149" s="146"/>
      <c r="O2149" s="146"/>
      <c r="P2149" s="146"/>
    </row>
    <row r="2150" s="37" customFormat="true" ht="33.75" hidden="false" customHeight="false" outlineLevel="0" collapsed="false">
      <c r="A2150" s="102" t="s">
        <v>6048</v>
      </c>
      <c r="B2150" s="405" t="s">
        <v>6049</v>
      </c>
      <c r="C2150" s="213" t="s">
        <v>6050</v>
      </c>
      <c r="D2150" s="430" t="n">
        <v>2580</v>
      </c>
      <c r="E2150" s="342" t="n">
        <v>1</v>
      </c>
      <c r="F2150" s="74" t="n">
        <f aca="false">D2150*E2150</f>
        <v>2580</v>
      </c>
      <c r="G2150" s="49"/>
      <c r="H2150" s="50" t="s">
        <v>20</v>
      </c>
      <c r="I2150" s="460"/>
      <c r="J2150" s="146"/>
      <c r="K2150" s="146"/>
      <c r="L2150" s="146"/>
      <c r="M2150" s="146"/>
      <c r="N2150" s="146"/>
      <c r="O2150" s="146"/>
      <c r="P2150" s="146"/>
    </row>
    <row r="2151" s="37" customFormat="true" ht="33.75" hidden="false" customHeight="false" outlineLevel="0" collapsed="false">
      <c r="A2151" s="102" t="s">
        <v>6051</v>
      </c>
      <c r="B2151" s="405" t="s">
        <v>6052</v>
      </c>
      <c r="C2151" s="213" t="s">
        <v>6053</v>
      </c>
      <c r="D2151" s="430" t="n">
        <v>2880</v>
      </c>
      <c r="E2151" s="157" t="n">
        <v>1</v>
      </c>
      <c r="F2151" s="74" t="n">
        <f aca="false">D2151*E2151</f>
        <v>2880</v>
      </c>
      <c r="G2151" s="49"/>
      <c r="H2151" s="50" t="s">
        <v>20</v>
      </c>
      <c r="I2151" s="460"/>
      <c r="J2151" s="146"/>
      <c r="K2151" s="146"/>
      <c r="L2151" s="146"/>
      <c r="M2151" s="146"/>
      <c r="N2151" s="146"/>
      <c r="O2151" s="146"/>
      <c r="P2151" s="146"/>
    </row>
    <row r="2152" s="37" customFormat="true" ht="33.75" hidden="false" customHeight="false" outlineLevel="0" collapsed="false">
      <c r="A2152" s="102" t="s">
        <v>6054</v>
      </c>
      <c r="B2152" s="405" t="s">
        <v>6055</v>
      </c>
      <c r="C2152" s="213" t="s">
        <v>6056</v>
      </c>
      <c r="D2152" s="430" t="n">
        <v>3520</v>
      </c>
      <c r="E2152" s="342" t="n">
        <v>1</v>
      </c>
      <c r="F2152" s="74" t="n">
        <f aca="false">D2152*E2152</f>
        <v>3520</v>
      </c>
      <c r="G2152" s="49"/>
      <c r="H2152" s="50" t="s">
        <v>20</v>
      </c>
      <c r="I2152" s="460"/>
      <c r="J2152" s="146"/>
      <c r="K2152" s="146"/>
      <c r="L2152" s="146"/>
      <c r="M2152" s="146"/>
      <c r="N2152" s="146"/>
      <c r="O2152" s="146"/>
      <c r="P2152" s="146"/>
    </row>
    <row r="2153" s="37" customFormat="true" ht="33.75" hidden="false" customHeight="false" outlineLevel="0" collapsed="false">
      <c r="A2153" s="102" t="s">
        <v>6057</v>
      </c>
      <c r="B2153" s="405" t="s">
        <v>6058</v>
      </c>
      <c r="C2153" s="213" t="s">
        <v>6059</v>
      </c>
      <c r="D2153" s="430" t="n">
        <v>3500</v>
      </c>
      <c r="E2153" s="342" t="n">
        <v>1</v>
      </c>
      <c r="F2153" s="74" t="n">
        <f aca="false">D2153*E2153</f>
        <v>3500</v>
      </c>
      <c r="G2153" s="49"/>
      <c r="H2153" s="50" t="s">
        <v>20</v>
      </c>
      <c r="I2153" s="460"/>
      <c r="J2153" s="146"/>
      <c r="K2153" s="146"/>
      <c r="L2153" s="146"/>
      <c r="M2153" s="146"/>
      <c r="N2153" s="146"/>
      <c r="O2153" s="146"/>
      <c r="P2153" s="146"/>
    </row>
    <row r="2154" s="37" customFormat="true" ht="33.75" hidden="false" customHeight="false" outlineLevel="0" collapsed="false">
      <c r="A2154" s="102" t="s">
        <v>6060</v>
      </c>
      <c r="B2154" s="405" t="s">
        <v>6061</v>
      </c>
      <c r="C2154" s="213" t="s">
        <v>6062</v>
      </c>
      <c r="D2154" s="430" t="n">
        <v>4460</v>
      </c>
      <c r="E2154" s="342" t="n">
        <v>1</v>
      </c>
      <c r="F2154" s="74" t="n">
        <f aca="false">D2154*E2154</f>
        <v>4460</v>
      </c>
      <c r="G2154" s="49"/>
      <c r="H2154" s="50" t="s">
        <v>20</v>
      </c>
      <c r="I2154" s="460"/>
      <c r="J2154" s="146"/>
      <c r="K2154" s="146"/>
      <c r="L2154" s="146"/>
      <c r="M2154" s="146"/>
      <c r="N2154" s="146"/>
      <c r="O2154" s="146"/>
      <c r="P2154" s="146"/>
    </row>
    <row r="2155" s="37" customFormat="true" ht="33.75" hidden="false" customHeight="false" outlineLevel="0" collapsed="false">
      <c r="A2155" s="102" t="s">
        <v>6063</v>
      </c>
      <c r="B2155" s="405" t="s">
        <v>6064</v>
      </c>
      <c r="C2155" s="213" t="s">
        <v>6065</v>
      </c>
      <c r="D2155" s="430" t="n">
        <v>8060</v>
      </c>
      <c r="E2155" s="157" t="n">
        <v>1</v>
      </c>
      <c r="F2155" s="74" t="n">
        <f aca="false">D2155*E2155</f>
        <v>8060</v>
      </c>
      <c r="G2155" s="49"/>
      <c r="H2155" s="50" t="s">
        <v>20</v>
      </c>
      <c r="I2155" s="460"/>
      <c r="J2155" s="146"/>
      <c r="K2155" s="146"/>
      <c r="L2155" s="146"/>
      <c r="M2155" s="146"/>
      <c r="N2155" s="146"/>
      <c r="O2155" s="146"/>
      <c r="P2155" s="146"/>
    </row>
    <row r="2156" s="37" customFormat="true" ht="22.5" hidden="false" customHeight="false" outlineLevel="0" collapsed="false">
      <c r="A2156" s="102" t="s">
        <v>6066</v>
      </c>
      <c r="B2156" s="405" t="s">
        <v>6067</v>
      </c>
      <c r="C2156" s="213" t="s">
        <v>6068</v>
      </c>
      <c r="D2156" s="430" t="n">
        <v>2120</v>
      </c>
      <c r="E2156" s="342" t="n">
        <v>1</v>
      </c>
      <c r="F2156" s="74" t="n">
        <f aca="false">D2156*E2156</f>
        <v>2120</v>
      </c>
      <c r="G2156" s="49"/>
      <c r="H2156" s="50" t="s">
        <v>20</v>
      </c>
      <c r="I2156" s="460"/>
      <c r="J2156" s="146"/>
      <c r="K2156" s="146"/>
      <c r="L2156" s="146"/>
      <c r="M2156" s="146"/>
      <c r="N2156" s="146"/>
      <c r="O2156" s="146"/>
      <c r="P2156" s="146"/>
    </row>
    <row r="2157" s="37" customFormat="true" ht="22.5" hidden="false" customHeight="false" outlineLevel="0" collapsed="false">
      <c r="A2157" s="102" t="s">
        <v>6069</v>
      </c>
      <c r="B2157" s="405" t="s">
        <v>6070</v>
      </c>
      <c r="C2157" s="213" t="s">
        <v>6071</v>
      </c>
      <c r="D2157" s="430" t="n">
        <v>760</v>
      </c>
      <c r="E2157" s="342" t="n">
        <v>1</v>
      </c>
      <c r="F2157" s="74" t="n">
        <f aca="false">D2157*E2157</f>
        <v>760</v>
      </c>
      <c r="G2157" s="49"/>
      <c r="H2157" s="50" t="s">
        <v>20</v>
      </c>
      <c r="I2157" s="460"/>
      <c r="J2157" s="146"/>
      <c r="K2157" s="146"/>
      <c r="L2157" s="146"/>
      <c r="M2157" s="146"/>
      <c r="N2157" s="146"/>
      <c r="O2157" s="146"/>
      <c r="P2157" s="146"/>
    </row>
    <row r="2158" s="37" customFormat="true" ht="11.25" hidden="false" customHeight="false" outlineLevel="0" collapsed="false">
      <c r="A2158" s="102" t="s">
        <v>6072</v>
      </c>
      <c r="B2158" s="405" t="s">
        <v>6073</v>
      </c>
      <c r="C2158" s="213" t="s">
        <v>6074</v>
      </c>
      <c r="D2158" s="430" t="n">
        <v>560</v>
      </c>
      <c r="E2158" s="342" t="n">
        <v>1</v>
      </c>
      <c r="F2158" s="74" t="n">
        <f aca="false">D2158*E2158</f>
        <v>560</v>
      </c>
      <c r="G2158" s="49"/>
      <c r="H2158" s="50" t="s">
        <v>20</v>
      </c>
      <c r="I2158" s="460"/>
      <c r="J2158" s="146"/>
      <c r="K2158" s="146"/>
      <c r="L2158" s="146"/>
      <c r="M2158" s="146"/>
      <c r="N2158" s="146"/>
      <c r="O2158" s="146"/>
      <c r="P2158" s="146"/>
    </row>
    <row r="2159" s="37" customFormat="true" ht="36" hidden="false" customHeight="true" outlineLevel="0" collapsed="false">
      <c r="A2159" s="102" t="s">
        <v>6075</v>
      </c>
      <c r="B2159" s="405" t="s">
        <v>6076</v>
      </c>
      <c r="C2159" s="213" t="s">
        <v>6077</v>
      </c>
      <c r="D2159" s="430" t="n">
        <v>2260</v>
      </c>
      <c r="E2159" s="342" t="n">
        <v>1</v>
      </c>
      <c r="F2159" s="74" t="n">
        <f aca="false">D2159*E2159</f>
        <v>2260</v>
      </c>
      <c r="G2159" s="49"/>
      <c r="H2159" s="50" t="s">
        <v>20</v>
      </c>
      <c r="I2159" s="460"/>
      <c r="J2159" s="146"/>
      <c r="K2159" s="146"/>
      <c r="L2159" s="146"/>
      <c r="M2159" s="146"/>
      <c r="N2159" s="146"/>
      <c r="O2159" s="146"/>
      <c r="P2159" s="146"/>
    </row>
    <row r="2160" s="37" customFormat="true" ht="33.75" hidden="false" customHeight="false" outlineLevel="0" collapsed="false">
      <c r="A2160" s="102" t="s">
        <v>6078</v>
      </c>
      <c r="B2160" s="405" t="s">
        <v>6079</v>
      </c>
      <c r="C2160" s="213" t="s">
        <v>6080</v>
      </c>
      <c r="D2160" s="430" t="n">
        <v>2600</v>
      </c>
      <c r="E2160" s="342" t="n">
        <v>1</v>
      </c>
      <c r="F2160" s="74" t="n">
        <f aca="false">D2160*E2160</f>
        <v>2600</v>
      </c>
      <c r="G2160" s="49"/>
      <c r="H2160" s="50" t="s">
        <v>20</v>
      </c>
      <c r="I2160" s="460"/>
      <c r="J2160" s="146"/>
      <c r="K2160" s="146"/>
      <c r="L2160" s="146"/>
      <c r="M2160" s="146"/>
      <c r="N2160" s="146"/>
      <c r="O2160" s="146"/>
      <c r="P2160" s="146"/>
    </row>
    <row r="2161" s="37" customFormat="true" ht="33.75" hidden="false" customHeight="false" outlineLevel="0" collapsed="false">
      <c r="A2161" s="102" t="s">
        <v>6081</v>
      </c>
      <c r="B2161" s="405" t="s">
        <v>6082</v>
      </c>
      <c r="C2161" s="213" t="s">
        <v>6083</v>
      </c>
      <c r="D2161" s="430" t="n">
        <v>960</v>
      </c>
      <c r="E2161" s="157" t="n">
        <v>1</v>
      </c>
      <c r="F2161" s="74" t="n">
        <f aca="false">D2161*E2161</f>
        <v>960</v>
      </c>
      <c r="G2161" s="49"/>
      <c r="H2161" s="50" t="s">
        <v>20</v>
      </c>
      <c r="I2161" s="460"/>
      <c r="J2161" s="146"/>
      <c r="K2161" s="146"/>
      <c r="L2161" s="146"/>
      <c r="M2161" s="146"/>
      <c r="N2161" s="146"/>
      <c r="O2161" s="146"/>
      <c r="P2161" s="146"/>
    </row>
    <row r="2162" s="37" customFormat="true" ht="22.5" hidden="false" customHeight="false" outlineLevel="0" collapsed="false">
      <c r="A2162" s="102" t="s">
        <v>6084</v>
      </c>
      <c r="B2162" s="405" t="s">
        <v>6085</v>
      </c>
      <c r="C2162" s="213" t="s">
        <v>6086</v>
      </c>
      <c r="D2162" s="430" t="n">
        <v>1340</v>
      </c>
      <c r="E2162" s="157" t="n">
        <v>1</v>
      </c>
      <c r="F2162" s="74" t="n">
        <f aca="false">D2162*E2162</f>
        <v>1340</v>
      </c>
      <c r="G2162" s="49"/>
      <c r="H2162" s="50" t="s">
        <v>20</v>
      </c>
      <c r="I2162" s="460"/>
      <c r="J2162" s="146"/>
      <c r="K2162" s="146"/>
      <c r="L2162" s="146"/>
      <c r="M2162" s="146"/>
      <c r="N2162" s="146"/>
      <c r="O2162" s="146"/>
      <c r="P2162" s="146"/>
    </row>
    <row r="2163" s="37" customFormat="true" ht="22.5" hidden="false" customHeight="false" outlineLevel="0" collapsed="false">
      <c r="A2163" s="102" t="s">
        <v>6087</v>
      </c>
      <c r="B2163" s="405" t="s">
        <v>6088</v>
      </c>
      <c r="C2163" s="213" t="s">
        <v>6089</v>
      </c>
      <c r="D2163" s="430" t="n">
        <v>1140</v>
      </c>
      <c r="E2163" s="342" t="n">
        <v>1</v>
      </c>
      <c r="F2163" s="74" t="n">
        <f aca="false">D2163*E2163</f>
        <v>1140</v>
      </c>
      <c r="G2163" s="49"/>
      <c r="H2163" s="50" t="s">
        <v>20</v>
      </c>
      <c r="I2163" s="460"/>
      <c r="J2163" s="146"/>
      <c r="K2163" s="146"/>
      <c r="L2163" s="146"/>
      <c r="M2163" s="146"/>
      <c r="N2163" s="146"/>
      <c r="O2163" s="146"/>
      <c r="P2163" s="146"/>
    </row>
    <row r="2164" s="37" customFormat="true" ht="22.5" hidden="false" customHeight="false" outlineLevel="0" collapsed="false">
      <c r="A2164" s="102" t="s">
        <v>6090</v>
      </c>
      <c r="B2164" s="405" t="s">
        <v>6091</v>
      </c>
      <c r="C2164" s="213" t="s">
        <v>6092</v>
      </c>
      <c r="D2164" s="430" t="n">
        <v>860</v>
      </c>
      <c r="E2164" s="342" t="n">
        <v>1</v>
      </c>
      <c r="F2164" s="74" t="n">
        <f aca="false">D2164*E2164</f>
        <v>860</v>
      </c>
      <c r="G2164" s="49"/>
      <c r="H2164" s="50" t="s">
        <v>20</v>
      </c>
      <c r="I2164" s="460"/>
      <c r="J2164" s="146"/>
      <c r="K2164" s="146"/>
      <c r="L2164" s="146"/>
      <c r="M2164" s="146"/>
      <c r="N2164" s="146"/>
      <c r="O2164" s="146"/>
      <c r="P2164" s="146"/>
    </row>
    <row r="2165" s="37" customFormat="true" ht="22.5" hidden="false" customHeight="false" outlineLevel="0" collapsed="false">
      <c r="A2165" s="102" t="s">
        <v>6093</v>
      </c>
      <c r="B2165" s="405" t="s">
        <v>6094</v>
      </c>
      <c r="C2165" s="213" t="s">
        <v>6095</v>
      </c>
      <c r="D2165" s="430" t="n">
        <v>560</v>
      </c>
      <c r="E2165" s="157" t="n">
        <v>1</v>
      </c>
      <c r="F2165" s="74" t="n">
        <f aca="false">D2165*E2165</f>
        <v>560</v>
      </c>
      <c r="G2165" s="49"/>
      <c r="H2165" s="50" t="s">
        <v>20</v>
      </c>
      <c r="I2165" s="460"/>
      <c r="J2165" s="146"/>
      <c r="K2165" s="146"/>
      <c r="L2165" s="146"/>
      <c r="M2165" s="146"/>
      <c r="N2165" s="146"/>
      <c r="O2165" s="146"/>
      <c r="P2165" s="146"/>
    </row>
    <row r="2166" s="37" customFormat="true" ht="45" hidden="false" customHeight="false" outlineLevel="0" collapsed="false">
      <c r="A2166" s="102" t="s">
        <v>6096</v>
      </c>
      <c r="B2166" s="405" t="s">
        <v>6097</v>
      </c>
      <c r="C2166" s="213" t="s">
        <v>6098</v>
      </c>
      <c r="D2166" s="430" t="n">
        <v>2180</v>
      </c>
      <c r="E2166" s="342" t="n">
        <v>1</v>
      </c>
      <c r="F2166" s="74" t="n">
        <f aca="false">D2166*E2166</f>
        <v>2180</v>
      </c>
      <c r="G2166" s="49"/>
      <c r="H2166" s="50" t="s">
        <v>20</v>
      </c>
      <c r="I2166" s="460"/>
      <c r="J2166" s="146"/>
      <c r="K2166" s="146"/>
      <c r="L2166" s="146"/>
      <c r="M2166" s="146"/>
      <c r="N2166" s="146"/>
      <c r="O2166" s="146"/>
      <c r="P2166" s="146"/>
    </row>
    <row r="2167" s="37" customFormat="true" ht="45" hidden="false" customHeight="false" outlineLevel="0" collapsed="false">
      <c r="A2167" s="102" t="s">
        <v>6099</v>
      </c>
      <c r="B2167" s="405" t="s">
        <v>6100</v>
      </c>
      <c r="C2167" s="213" t="s">
        <v>6101</v>
      </c>
      <c r="D2167" s="430" t="n">
        <v>2560</v>
      </c>
      <c r="E2167" s="342" t="n">
        <v>1</v>
      </c>
      <c r="F2167" s="74" t="n">
        <f aca="false">D2167*E2167</f>
        <v>2560</v>
      </c>
      <c r="G2167" s="49"/>
      <c r="H2167" s="50" t="s">
        <v>20</v>
      </c>
      <c r="I2167" s="460"/>
      <c r="J2167" s="146"/>
      <c r="K2167" s="146"/>
      <c r="L2167" s="146"/>
      <c r="M2167" s="146"/>
      <c r="N2167" s="146"/>
      <c r="O2167" s="146"/>
      <c r="P2167" s="146"/>
    </row>
    <row r="2168" s="37" customFormat="true" ht="56.25" hidden="false" customHeight="false" outlineLevel="0" collapsed="false">
      <c r="A2168" s="102" t="s">
        <v>6102</v>
      </c>
      <c r="B2168" s="405" t="s">
        <v>6103</v>
      </c>
      <c r="C2168" s="213" t="s">
        <v>6104</v>
      </c>
      <c r="D2168" s="430" t="n">
        <v>3140</v>
      </c>
      <c r="E2168" s="342" t="n">
        <v>1</v>
      </c>
      <c r="F2168" s="74" t="n">
        <f aca="false">D2168*E2168</f>
        <v>3140</v>
      </c>
      <c r="G2168" s="49"/>
      <c r="H2168" s="50" t="s">
        <v>20</v>
      </c>
      <c r="I2168" s="460"/>
      <c r="J2168" s="146"/>
      <c r="K2168" s="146"/>
      <c r="L2168" s="146"/>
      <c r="M2168" s="146"/>
      <c r="N2168" s="146"/>
      <c r="O2168" s="146"/>
      <c r="P2168" s="146"/>
    </row>
    <row r="2169" s="37" customFormat="true" ht="33.75" hidden="false" customHeight="false" outlineLevel="0" collapsed="false">
      <c r="A2169" s="102" t="s">
        <v>6105</v>
      </c>
      <c r="B2169" s="405" t="s">
        <v>6106</v>
      </c>
      <c r="C2169" s="213" t="s">
        <v>6107</v>
      </c>
      <c r="D2169" s="430" t="n">
        <v>460</v>
      </c>
      <c r="E2169" s="342" t="n">
        <v>1</v>
      </c>
      <c r="F2169" s="74" t="n">
        <f aca="false">D2169*E2169</f>
        <v>460</v>
      </c>
      <c r="G2169" s="49"/>
      <c r="H2169" s="50" t="s">
        <v>20</v>
      </c>
      <c r="I2169" s="460"/>
      <c r="J2169" s="146"/>
      <c r="K2169" s="146"/>
      <c r="L2169" s="146"/>
      <c r="M2169" s="146"/>
      <c r="N2169" s="146"/>
      <c r="O2169" s="146"/>
      <c r="P2169" s="146"/>
    </row>
    <row r="2170" s="37" customFormat="true" ht="45" hidden="false" customHeight="false" outlineLevel="0" collapsed="false">
      <c r="A2170" s="102" t="s">
        <v>6108</v>
      </c>
      <c r="B2170" s="405" t="s">
        <v>6109</v>
      </c>
      <c r="C2170" s="213" t="s">
        <v>6110</v>
      </c>
      <c r="D2170" s="439" t="n">
        <v>2500</v>
      </c>
      <c r="E2170" s="354" t="n">
        <v>1</v>
      </c>
      <c r="F2170" s="118" t="n">
        <f aca="false">D2170*E2170</f>
        <v>2500</v>
      </c>
      <c r="G2170" s="49"/>
      <c r="H2170" s="50" t="s">
        <v>20</v>
      </c>
      <c r="I2170" s="460"/>
      <c r="J2170" s="146"/>
      <c r="K2170" s="146"/>
      <c r="L2170" s="146"/>
      <c r="M2170" s="146"/>
      <c r="N2170" s="146"/>
      <c r="O2170" s="146"/>
      <c r="P2170" s="146"/>
    </row>
    <row r="2171" s="37" customFormat="true" ht="42.75" hidden="false" customHeight="true" outlineLevel="0" collapsed="false">
      <c r="A2171" s="102" t="s">
        <v>6111</v>
      </c>
      <c r="B2171" s="405" t="s">
        <v>6112</v>
      </c>
      <c r="C2171" s="213" t="s">
        <v>6113</v>
      </c>
      <c r="D2171" s="439" t="n">
        <v>3040</v>
      </c>
      <c r="E2171" s="354" t="n">
        <v>1</v>
      </c>
      <c r="F2171" s="118" t="n">
        <f aca="false">D2171*E2171</f>
        <v>3040</v>
      </c>
      <c r="G2171" s="49"/>
      <c r="H2171" s="50" t="s">
        <v>20</v>
      </c>
      <c r="I2171" s="460"/>
      <c r="J2171" s="146"/>
      <c r="K2171" s="146"/>
      <c r="L2171" s="146"/>
      <c r="M2171" s="146"/>
      <c r="N2171" s="146"/>
      <c r="O2171" s="146"/>
      <c r="P2171" s="146"/>
    </row>
    <row r="2172" s="37" customFormat="true" ht="34.5" hidden="false" customHeight="true" outlineLevel="0" collapsed="false">
      <c r="A2172" s="102" t="s">
        <v>6114</v>
      </c>
      <c r="B2172" s="405" t="s">
        <v>6115</v>
      </c>
      <c r="C2172" s="213" t="s">
        <v>6116</v>
      </c>
      <c r="D2172" s="430" t="n">
        <v>3340</v>
      </c>
      <c r="E2172" s="342" t="n">
        <v>1</v>
      </c>
      <c r="F2172" s="74" t="n">
        <f aca="false">D2172*E2172</f>
        <v>3340</v>
      </c>
      <c r="G2172" s="49"/>
      <c r="H2172" s="50" t="s">
        <v>20</v>
      </c>
      <c r="I2172" s="460"/>
      <c r="J2172" s="146"/>
      <c r="K2172" s="146"/>
      <c r="L2172" s="146"/>
      <c r="M2172" s="146"/>
      <c r="N2172" s="146"/>
      <c r="O2172" s="146"/>
      <c r="P2172" s="146"/>
    </row>
    <row r="2173" s="37" customFormat="true" ht="33" hidden="false" customHeight="true" outlineLevel="0" collapsed="false">
      <c r="A2173" s="102" t="s">
        <v>6117</v>
      </c>
      <c r="B2173" s="405" t="s">
        <v>6118</v>
      </c>
      <c r="C2173" s="213" t="s">
        <v>6119</v>
      </c>
      <c r="D2173" s="430" t="n">
        <v>3320</v>
      </c>
      <c r="E2173" s="342" t="n">
        <v>1</v>
      </c>
      <c r="F2173" s="74" t="n">
        <f aca="false">D2173*E2173</f>
        <v>3320</v>
      </c>
      <c r="G2173" s="49"/>
      <c r="H2173" s="50" t="s">
        <v>20</v>
      </c>
      <c r="I2173" s="460"/>
      <c r="J2173" s="146"/>
      <c r="K2173" s="146"/>
      <c r="L2173" s="146"/>
      <c r="M2173" s="146"/>
      <c r="N2173" s="146"/>
      <c r="O2173" s="146"/>
      <c r="P2173" s="146"/>
    </row>
    <row r="2174" s="37" customFormat="true" ht="43.5" hidden="false" customHeight="true" outlineLevel="0" collapsed="false">
      <c r="A2174" s="102" t="s">
        <v>6120</v>
      </c>
      <c r="B2174" s="405" t="s">
        <v>6121</v>
      </c>
      <c r="C2174" s="213" t="s">
        <v>6122</v>
      </c>
      <c r="D2174" s="430" t="n">
        <v>2840</v>
      </c>
      <c r="E2174" s="342" t="n">
        <v>1</v>
      </c>
      <c r="F2174" s="74" t="n">
        <f aca="false">D2174*E2174</f>
        <v>2840</v>
      </c>
      <c r="G2174" s="49"/>
      <c r="H2174" s="50" t="s">
        <v>20</v>
      </c>
      <c r="I2174" s="460"/>
      <c r="J2174" s="146"/>
      <c r="K2174" s="146"/>
      <c r="L2174" s="146"/>
      <c r="M2174" s="146"/>
      <c r="N2174" s="146"/>
      <c r="O2174" s="146"/>
      <c r="P2174" s="146"/>
    </row>
    <row r="2175" s="37" customFormat="true" ht="24" hidden="false" customHeight="true" outlineLevel="0" collapsed="false">
      <c r="A2175" s="102" t="s">
        <v>6123</v>
      </c>
      <c r="B2175" s="405" t="s">
        <v>6124</v>
      </c>
      <c r="C2175" s="213" t="s">
        <v>6125</v>
      </c>
      <c r="D2175" s="430" t="n">
        <v>280</v>
      </c>
      <c r="E2175" s="157" t="n">
        <v>1</v>
      </c>
      <c r="F2175" s="74" t="n">
        <f aca="false">D2175*E2175</f>
        <v>280</v>
      </c>
      <c r="G2175" s="49"/>
      <c r="H2175" s="50" t="s">
        <v>20</v>
      </c>
      <c r="I2175" s="460"/>
      <c r="J2175" s="146"/>
      <c r="K2175" s="146"/>
      <c r="L2175" s="146"/>
      <c r="M2175" s="146"/>
      <c r="N2175" s="146"/>
      <c r="O2175" s="146"/>
      <c r="P2175" s="146"/>
    </row>
    <row r="2176" s="37" customFormat="true" ht="33.75" hidden="false" customHeight="false" outlineLevel="0" collapsed="false">
      <c r="A2176" s="102" t="s">
        <v>6126</v>
      </c>
      <c r="B2176" s="405" t="s">
        <v>6127</v>
      </c>
      <c r="C2176" s="213" t="s">
        <v>6128</v>
      </c>
      <c r="D2176" s="430" t="n">
        <v>380</v>
      </c>
      <c r="E2176" s="342" t="n">
        <v>1</v>
      </c>
      <c r="F2176" s="74" t="n">
        <f aca="false">D2176*E2176</f>
        <v>380</v>
      </c>
      <c r="G2176" s="49"/>
      <c r="H2176" s="50" t="s">
        <v>20</v>
      </c>
      <c r="I2176" s="460"/>
      <c r="J2176" s="146"/>
      <c r="K2176" s="146"/>
      <c r="L2176" s="146"/>
      <c r="M2176" s="146"/>
      <c r="N2176" s="146"/>
      <c r="O2176" s="146"/>
      <c r="P2176" s="146"/>
    </row>
    <row r="2177" s="37" customFormat="true" ht="45" hidden="false" customHeight="false" outlineLevel="0" collapsed="false">
      <c r="A2177" s="102" t="s">
        <v>6129</v>
      </c>
      <c r="B2177" s="405" t="s">
        <v>6130</v>
      </c>
      <c r="C2177" s="213" t="s">
        <v>6131</v>
      </c>
      <c r="D2177" s="430" t="n">
        <v>540</v>
      </c>
      <c r="E2177" s="342" t="n">
        <v>1</v>
      </c>
      <c r="F2177" s="74" t="n">
        <f aca="false">D2177*E2177</f>
        <v>540</v>
      </c>
      <c r="G2177" s="49"/>
      <c r="H2177" s="50" t="s">
        <v>20</v>
      </c>
      <c r="I2177" s="460"/>
      <c r="J2177" s="146"/>
      <c r="K2177" s="146"/>
      <c r="L2177" s="146"/>
      <c r="M2177" s="146"/>
      <c r="N2177" s="146"/>
      <c r="O2177" s="146"/>
      <c r="P2177" s="146"/>
    </row>
    <row r="2178" s="37" customFormat="true" ht="22.5" hidden="false" customHeight="false" outlineLevel="0" collapsed="false">
      <c r="A2178" s="102" t="s">
        <v>6132</v>
      </c>
      <c r="B2178" s="405" t="s">
        <v>6133</v>
      </c>
      <c r="C2178" s="213" t="s">
        <v>6134</v>
      </c>
      <c r="D2178" s="430" t="n">
        <v>2040</v>
      </c>
      <c r="E2178" s="342" t="n">
        <v>1</v>
      </c>
      <c r="F2178" s="74" t="n">
        <f aca="false">D2178*E2178</f>
        <v>2040</v>
      </c>
      <c r="G2178" s="49"/>
      <c r="H2178" s="50" t="s">
        <v>20</v>
      </c>
      <c r="I2178" s="460"/>
      <c r="J2178" s="146"/>
      <c r="K2178" s="146"/>
      <c r="L2178" s="146"/>
      <c r="M2178" s="146"/>
      <c r="N2178" s="146"/>
      <c r="O2178" s="146"/>
      <c r="P2178" s="146"/>
    </row>
    <row r="2179" s="37" customFormat="true" ht="22.5" hidden="false" customHeight="false" outlineLevel="0" collapsed="false">
      <c r="A2179" s="102" t="s">
        <v>6135</v>
      </c>
      <c r="B2179" s="405" t="s">
        <v>6136</v>
      </c>
      <c r="C2179" s="213" t="s">
        <v>6137</v>
      </c>
      <c r="D2179" s="430" t="n">
        <v>1140</v>
      </c>
      <c r="E2179" s="157" t="n">
        <v>1</v>
      </c>
      <c r="F2179" s="74" t="n">
        <f aca="false">D2179*E2179</f>
        <v>1140</v>
      </c>
      <c r="G2179" s="49"/>
      <c r="H2179" s="50" t="s">
        <v>20</v>
      </c>
      <c r="I2179" s="460"/>
      <c r="J2179" s="146"/>
      <c r="K2179" s="146"/>
      <c r="L2179" s="146"/>
      <c r="M2179" s="146"/>
      <c r="N2179" s="146"/>
      <c r="O2179" s="146"/>
      <c r="P2179" s="146"/>
    </row>
    <row r="2180" s="37" customFormat="true" ht="21" hidden="false" customHeight="true" outlineLevel="0" collapsed="false">
      <c r="A2180" s="102" t="s">
        <v>6138</v>
      </c>
      <c r="B2180" s="405" t="s">
        <v>6139</v>
      </c>
      <c r="C2180" s="213" t="s">
        <v>6140</v>
      </c>
      <c r="D2180" s="430" t="n">
        <v>400</v>
      </c>
      <c r="E2180" s="342" t="n">
        <v>1</v>
      </c>
      <c r="F2180" s="74" t="n">
        <f aca="false">D2180*E2180</f>
        <v>400</v>
      </c>
      <c r="G2180" s="49"/>
      <c r="H2180" s="50" t="s">
        <v>20</v>
      </c>
      <c r="I2180" s="460"/>
      <c r="J2180" s="146"/>
      <c r="K2180" s="146"/>
      <c r="L2180" s="146"/>
      <c r="M2180" s="146"/>
      <c r="N2180" s="146"/>
      <c r="O2180" s="146"/>
      <c r="P2180" s="146"/>
    </row>
    <row r="2181" s="37" customFormat="true" ht="18" hidden="false" customHeight="true" outlineLevel="0" collapsed="false">
      <c r="A2181" s="28" t="s">
        <v>6141</v>
      </c>
      <c r="B2181" s="28"/>
      <c r="C2181" s="28"/>
      <c r="D2181" s="28"/>
      <c r="E2181" s="28"/>
      <c r="F2181" s="28"/>
      <c r="G2181" s="28"/>
      <c r="H2181" s="28"/>
      <c r="I2181" s="467"/>
      <c r="J2181" s="146"/>
      <c r="K2181" s="146"/>
      <c r="L2181" s="146"/>
      <c r="M2181" s="146"/>
      <c r="N2181" s="146"/>
      <c r="O2181" s="146"/>
      <c r="P2181" s="146"/>
    </row>
    <row r="2182" s="37" customFormat="true" ht="33.75" hidden="false" customHeight="false" outlineLevel="0" collapsed="false">
      <c r="A2182" s="102" t="s">
        <v>6142</v>
      </c>
      <c r="B2182" s="405" t="s">
        <v>6143</v>
      </c>
      <c r="C2182" s="213" t="s">
        <v>6144</v>
      </c>
      <c r="D2182" s="430" t="n">
        <v>2790</v>
      </c>
      <c r="E2182" s="342" t="n">
        <v>1</v>
      </c>
      <c r="F2182" s="74" t="n">
        <f aca="false">D2182*E2182</f>
        <v>2790</v>
      </c>
      <c r="G2182" s="49" t="s">
        <v>20</v>
      </c>
      <c r="H2182" s="50"/>
      <c r="I2182" s="460"/>
      <c r="J2182" s="146"/>
      <c r="K2182" s="146"/>
      <c r="L2182" s="146"/>
      <c r="M2182" s="146"/>
      <c r="N2182" s="146"/>
      <c r="O2182" s="146"/>
      <c r="P2182" s="146"/>
    </row>
    <row r="2183" s="37" customFormat="true" ht="33.75" hidden="false" customHeight="false" outlineLevel="0" collapsed="false">
      <c r="A2183" s="102" t="s">
        <v>6145</v>
      </c>
      <c r="B2183" s="405" t="s">
        <v>6146</v>
      </c>
      <c r="C2183" s="213" t="s">
        <v>6147</v>
      </c>
      <c r="D2183" s="430" t="n">
        <v>2790</v>
      </c>
      <c r="E2183" s="342" t="n">
        <v>1</v>
      </c>
      <c r="F2183" s="74" t="n">
        <f aca="false">D2183*E2183</f>
        <v>2790</v>
      </c>
      <c r="G2183" s="49" t="s">
        <v>20</v>
      </c>
      <c r="H2183" s="50"/>
      <c r="I2183" s="460"/>
      <c r="J2183" s="146"/>
      <c r="K2183" s="146"/>
      <c r="L2183" s="146"/>
      <c r="M2183" s="146"/>
      <c r="N2183" s="146"/>
      <c r="O2183" s="146"/>
      <c r="P2183" s="146"/>
    </row>
    <row r="2184" s="37" customFormat="true" ht="33.75" hidden="false" customHeight="false" outlineLevel="0" collapsed="false">
      <c r="A2184" s="102" t="s">
        <v>6148</v>
      </c>
      <c r="B2184" s="405" t="s">
        <v>6149</v>
      </c>
      <c r="C2184" s="213" t="s">
        <v>6150</v>
      </c>
      <c r="D2184" s="430" t="n">
        <v>2790</v>
      </c>
      <c r="E2184" s="342" t="n">
        <v>1</v>
      </c>
      <c r="F2184" s="74" t="n">
        <f aca="false">D2184*E2184</f>
        <v>2790</v>
      </c>
      <c r="G2184" s="49" t="s">
        <v>20</v>
      </c>
      <c r="H2184" s="50"/>
      <c r="I2184" s="460"/>
      <c r="J2184" s="146"/>
      <c r="K2184" s="146"/>
      <c r="L2184" s="146"/>
      <c r="M2184" s="146"/>
      <c r="N2184" s="146"/>
      <c r="O2184" s="146"/>
      <c r="P2184" s="146"/>
    </row>
    <row r="2185" s="37" customFormat="true" ht="32.25" hidden="false" customHeight="true" outlineLevel="0" collapsed="false">
      <c r="A2185" s="102" t="s">
        <v>6151</v>
      </c>
      <c r="B2185" s="405" t="s">
        <v>6152</v>
      </c>
      <c r="C2185" s="213" t="s">
        <v>6153</v>
      </c>
      <c r="D2185" s="430" t="n">
        <v>2500</v>
      </c>
      <c r="E2185" s="342" t="n">
        <v>1</v>
      </c>
      <c r="F2185" s="74" t="n">
        <f aca="false">D2185*E2185</f>
        <v>2500</v>
      </c>
      <c r="G2185" s="49" t="s">
        <v>20</v>
      </c>
      <c r="H2185" s="50"/>
      <c r="I2185" s="460"/>
      <c r="J2185" s="146"/>
      <c r="K2185" s="146"/>
      <c r="L2185" s="146"/>
      <c r="M2185" s="146"/>
      <c r="N2185" s="146"/>
      <c r="O2185" s="146"/>
      <c r="P2185" s="146"/>
    </row>
    <row r="2186" s="37" customFormat="true" ht="45" hidden="false" customHeight="false" outlineLevel="0" collapsed="false">
      <c r="A2186" s="102" t="s">
        <v>6154</v>
      </c>
      <c r="B2186" s="405" t="s">
        <v>6155</v>
      </c>
      <c r="C2186" s="213" t="s">
        <v>6156</v>
      </c>
      <c r="D2186" s="430" t="n">
        <v>2790</v>
      </c>
      <c r="E2186" s="157" t="n">
        <v>1</v>
      </c>
      <c r="F2186" s="74" t="n">
        <f aca="false">D2186*E2186</f>
        <v>2790</v>
      </c>
      <c r="G2186" s="49" t="s">
        <v>20</v>
      </c>
      <c r="H2186" s="50"/>
      <c r="I2186" s="460"/>
      <c r="J2186" s="146"/>
      <c r="K2186" s="146"/>
      <c r="L2186" s="146"/>
      <c r="M2186" s="146"/>
      <c r="N2186" s="146"/>
      <c r="O2186" s="146"/>
      <c r="P2186" s="146"/>
    </row>
    <row r="2187" s="37" customFormat="true" ht="32.25" hidden="false" customHeight="true" outlineLevel="0" collapsed="false">
      <c r="A2187" s="102" t="s">
        <v>6157</v>
      </c>
      <c r="B2187" s="405" t="s">
        <v>6158</v>
      </c>
      <c r="C2187" s="213" t="s">
        <v>6159</v>
      </c>
      <c r="D2187" s="430" t="n">
        <v>2790</v>
      </c>
      <c r="E2187" s="342" t="n">
        <v>1</v>
      </c>
      <c r="F2187" s="74" t="n">
        <f aca="false">D2187*E2187</f>
        <v>2790</v>
      </c>
      <c r="G2187" s="49" t="s">
        <v>20</v>
      </c>
      <c r="H2187" s="50"/>
      <c r="I2187" s="460"/>
      <c r="J2187" s="146"/>
      <c r="K2187" s="146"/>
      <c r="L2187" s="146"/>
      <c r="M2187" s="146"/>
      <c r="N2187" s="146"/>
      <c r="O2187" s="146"/>
      <c r="P2187" s="146"/>
    </row>
    <row r="2188" s="37" customFormat="true" ht="33" hidden="false" customHeight="true" outlineLevel="0" collapsed="false">
      <c r="A2188" s="102" t="s">
        <v>6160</v>
      </c>
      <c r="B2188" s="405" t="s">
        <v>6161</v>
      </c>
      <c r="C2188" s="213" t="s">
        <v>6162</v>
      </c>
      <c r="D2188" s="430" t="n">
        <v>2790</v>
      </c>
      <c r="E2188" s="342" t="n">
        <v>1</v>
      </c>
      <c r="F2188" s="74" t="n">
        <f aca="false">D2188*E2188</f>
        <v>2790</v>
      </c>
      <c r="G2188" s="49" t="s">
        <v>20</v>
      </c>
      <c r="H2188" s="50"/>
      <c r="I2188" s="460"/>
      <c r="J2188" s="146"/>
      <c r="K2188" s="146"/>
      <c r="L2188" s="146"/>
      <c r="M2188" s="146"/>
      <c r="N2188" s="146"/>
      <c r="O2188" s="146"/>
      <c r="P2188" s="146"/>
    </row>
    <row r="2189" s="37" customFormat="true" ht="33.75" hidden="false" customHeight="false" outlineLevel="0" collapsed="false">
      <c r="A2189" s="102" t="s">
        <v>6163</v>
      </c>
      <c r="B2189" s="405" t="s">
        <v>6164</v>
      </c>
      <c r="C2189" s="213" t="s">
        <v>6165</v>
      </c>
      <c r="D2189" s="430" t="n">
        <v>2600</v>
      </c>
      <c r="E2189" s="342" t="n">
        <v>1</v>
      </c>
      <c r="F2189" s="74" t="n">
        <f aca="false">D2189*E2189</f>
        <v>2600</v>
      </c>
      <c r="G2189" s="49" t="s">
        <v>20</v>
      </c>
      <c r="H2189" s="50"/>
      <c r="I2189" s="460"/>
      <c r="J2189" s="146"/>
      <c r="K2189" s="146"/>
      <c r="L2189" s="146"/>
      <c r="M2189" s="146"/>
      <c r="N2189" s="146"/>
      <c r="O2189" s="146"/>
      <c r="P2189" s="146"/>
    </row>
    <row r="2190" s="37" customFormat="true" ht="39" hidden="false" customHeight="true" outlineLevel="0" collapsed="false">
      <c r="A2190" s="102" t="s">
        <v>6166</v>
      </c>
      <c r="B2190" s="405" t="s">
        <v>6167</v>
      </c>
      <c r="C2190" s="213" t="s">
        <v>6168</v>
      </c>
      <c r="D2190" s="430" t="n">
        <v>2600</v>
      </c>
      <c r="E2190" s="342" t="n">
        <v>1</v>
      </c>
      <c r="F2190" s="74" t="n">
        <f aca="false">D2190*E2190</f>
        <v>2600</v>
      </c>
      <c r="G2190" s="49" t="s">
        <v>20</v>
      </c>
      <c r="H2190" s="50"/>
      <c r="I2190" s="460"/>
      <c r="J2190" s="146"/>
      <c r="K2190" s="146"/>
      <c r="L2190" s="146"/>
      <c r="M2190" s="146"/>
      <c r="N2190" s="146"/>
      <c r="O2190" s="146"/>
      <c r="P2190" s="146"/>
    </row>
    <row r="2191" s="37" customFormat="true" ht="45.75" hidden="false" customHeight="true" outlineLevel="0" collapsed="false">
      <c r="A2191" s="102" t="s">
        <v>6169</v>
      </c>
      <c r="B2191" s="405" t="s">
        <v>6170</v>
      </c>
      <c r="C2191" s="213" t="s">
        <v>6171</v>
      </c>
      <c r="D2191" s="430" t="n">
        <v>2600</v>
      </c>
      <c r="E2191" s="157" t="n">
        <v>1</v>
      </c>
      <c r="F2191" s="74" t="n">
        <f aca="false">D2191*E2191</f>
        <v>2600</v>
      </c>
      <c r="G2191" s="49" t="s">
        <v>20</v>
      </c>
      <c r="H2191" s="50"/>
      <c r="I2191" s="460"/>
      <c r="J2191" s="146"/>
      <c r="K2191" s="146"/>
      <c r="L2191" s="146"/>
      <c r="M2191" s="146"/>
      <c r="N2191" s="146"/>
      <c r="O2191" s="146"/>
      <c r="P2191" s="146"/>
    </row>
    <row r="2192" s="37" customFormat="true" ht="33.75" hidden="false" customHeight="false" outlineLevel="0" collapsed="false">
      <c r="A2192" s="102" t="s">
        <v>6172</v>
      </c>
      <c r="B2192" s="405" t="s">
        <v>6173</v>
      </c>
      <c r="C2192" s="213" t="s">
        <v>6174</v>
      </c>
      <c r="D2192" s="430" t="n">
        <v>2600</v>
      </c>
      <c r="E2192" s="342" t="n">
        <v>1</v>
      </c>
      <c r="F2192" s="74" t="n">
        <f aca="false">D2192*E2192</f>
        <v>2600</v>
      </c>
      <c r="G2192" s="49" t="s">
        <v>20</v>
      </c>
      <c r="H2192" s="50"/>
      <c r="I2192" s="460"/>
      <c r="J2192" s="146"/>
      <c r="K2192" s="146"/>
      <c r="L2192" s="146"/>
      <c r="M2192" s="146"/>
      <c r="N2192" s="146"/>
      <c r="O2192" s="146"/>
      <c r="P2192" s="146"/>
    </row>
    <row r="2193" s="37" customFormat="true" ht="42" hidden="false" customHeight="true" outlineLevel="0" collapsed="false">
      <c r="A2193" s="102" t="s">
        <v>6175</v>
      </c>
      <c r="B2193" s="405" t="s">
        <v>6176</v>
      </c>
      <c r="C2193" s="213" t="s">
        <v>6177</v>
      </c>
      <c r="D2193" s="430" t="n">
        <v>2600</v>
      </c>
      <c r="E2193" s="342" t="n">
        <v>1</v>
      </c>
      <c r="F2193" s="74" t="n">
        <f aca="false">D2193*E2193</f>
        <v>2600</v>
      </c>
      <c r="G2193" s="49" t="s">
        <v>20</v>
      </c>
      <c r="H2193" s="50"/>
      <c r="I2193" s="460"/>
      <c r="J2193" s="146"/>
      <c r="K2193" s="146"/>
      <c r="L2193" s="146"/>
      <c r="M2193" s="146"/>
      <c r="N2193" s="146"/>
      <c r="O2193" s="146"/>
      <c r="P2193" s="146"/>
    </row>
    <row r="2194" s="37" customFormat="true" ht="39.75" hidden="false" customHeight="true" outlineLevel="0" collapsed="false">
      <c r="A2194" s="102" t="s">
        <v>6178</v>
      </c>
      <c r="B2194" s="405" t="s">
        <v>6179</v>
      </c>
      <c r="C2194" s="213" t="s">
        <v>6180</v>
      </c>
      <c r="D2194" s="430" t="n">
        <v>2690</v>
      </c>
      <c r="E2194" s="342" t="n">
        <v>1</v>
      </c>
      <c r="F2194" s="74" t="n">
        <f aca="false">D2194*E2194</f>
        <v>2690</v>
      </c>
      <c r="G2194" s="49" t="s">
        <v>20</v>
      </c>
      <c r="H2194" s="50"/>
      <c r="I2194" s="460"/>
      <c r="J2194" s="146"/>
      <c r="K2194" s="146"/>
      <c r="L2194" s="146"/>
      <c r="M2194" s="146"/>
      <c r="N2194" s="146"/>
      <c r="O2194" s="146"/>
      <c r="P2194" s="146"/>
    </row>
    <row r="2195" s="37" customFormat="true" ht="33.75" hidden="false" customHeight="false" outlineLevel="0" collapsed="false">
      <c r="A2195" s="102" t="s">
        <v>6181</v>
      </c>
      <c r="B2195" s="405" t="s">
        <v>6182</v>
      </c>
      <c r="C2195" s="213" t="s">
        <v>6183</v>
      </c>
      <c r="D2195" s="430" t="n">
        <v>2690</v>
      </c>
      <c r="E2195" s="342" t="n">
        <v>1</v>
      </c>
      <c r="F2195" s="74" t="n">
        <f aca="false">D2195*E2195</f>
        <v>2690</v>
      </c>
      <c r="G2195" s="49" t="s">
        <v>20</v>
      </c>
      <c r="H2195" s="50"/>
      <c r="I2195" s="460"/>
      <c r="J2195" s="146"/>
      <c r="K2195" s="146"/>
      <c r="L2195" s="146"/>
      <c r="M2195" s="146"/>
      <c r="N2195" s="146"/>
      <c r="O2195" s="146"/>
      <c r="P2195" s="146"/>
    </row>
    <row r="2196" s="37" customFormat="true" ht="33.75" hidden="false" customHeight="false" outlineLevel="0" collapsed="false">
      <c r="A2196" s="102" t="s">
        <v>6184</v>
      </c>
      <c r="B2196" s="405" t="s">
        <v>6185</v>
      </c>
      <c r="C2196" s="213" t="s">
        <v>6186</v>
      </c>
      <c r="D2196" s="430" t="n">
        <v>2690</v>
      </c>
      <c r="E2196" s="342" t="n">
        <v>1</v>
      </c>
      <c r="F2196" s="74" t="n">
        <f aca="false">D2196*E2196</f>
        <v>2690</v>
      </c>
      <c r="G2196" s="49" t="s">
        <v>20</v>
      </c>
      <c r="H2196" s="50"/>
      <c r="I2196" s="460"/>
      <c r="J2196" s="146"/>
      <c r="K2196" s="146"/>
      <c r="L2196" s="146"/>
      <c r="M2196" s="146"/>
      <c r="N2196" s="146"/>
      <c r="O2196" s="146"/>
      <c r="P2196" s="146"/>
    </row>
    <row r="2197" s="37" customFormat="true" ht="33.75" hidden="false" customHeight="false" outlineLevel="0" collapsed="false">
      <c r="A2197" s="102" t="s">
        <v>6187</v>
      </c>
      <c r="B2197" s="405" t="s">
        <v>6188</v>
      </c>
      <c r="C2197" s="213" t="s">
        <v>6189</v>
      </c>
      <c r="D2197" s="430" t="n">
        <v>2690</v>
      </c>
      <c r="E2197" s="342" t="n">
        <v>1</v>
      </c>
      <c r="F2197" s="74" t="n">
        <f aca="false">D2197*E2197</f>
        <v>2690</v>
      </c>
      <c r="G2197" s="49" t="s">
        <v>20</v>
      </c>
      <c r="H2197" s="50"/>
      <c r="I2197" s="460"/>
      <c r="J2197" s="146"/>
      <c r="K2197" s="146"/>
      <c r="L2197" s="146"/>
      <c r="M2197" s="146"/>
      <c r="N2197" s="146"/>
      <c r="O2197" s="146"/>
      <c r="P2197" s="146"/>
    </row>
    <row r="2198" s="37" customFormat="true" ht="45" hidden="false" customHeight="false" outlineLevel="0" collapsed="false">
      <c r="A2198" s="102" t="s">
        <v>6190</v>
      </c>
      <c r="B2198" s="405" t="s">
        <v>6191</v>
      </c>
      <c r="C2198" s="213" t="s">
        <v>6192</v>
      </c>
      <c r="D2198" s="430" t="n">
        <v>2690</v>
      </c>
      <c r="E2198" s="342" t="n">
        <v>1</v>
      </c>
      <c r="F2198" s="74" t="n">
        <f aca="false">D2198*E2198</f>
        <v>2690</v>
      </c>
      <c r="G2198" s="49" t="s">
        <v>20</v>
      </c>
      <c r="H2198" s="50"/>
      <c r="I2198" s="460"/>
      <c r="J2198" s="146"/>
      <c r="K2198" s="146"/>
      <c r="L2198" s="146"/>
      <c r="M2198" s="146"/>
      <c r="N2198" s="146"/>
      <c r="O2198" s="146"/>
      <c r="P2198" s="146"/>
    </row>
    <row r="2199" s="37" customFormat="true" ht="17.25" hidden="false" customHeight="true" outlineLevel="0" collapsed="false">
      <c r="A2199" s="324" t="s">
        <v>6193</v>
      </c>
      <c r="B2199" s="324"/>
      <c r="C2199" s="324"/>
      <c r="D2199" s="324"/>
      <c r="E2199" s="324"/>
      <c r="F2199" s="324"/>
      <c r="G2199" s="324"/>
      <c r="H2199" s="324"/>
      <c r="I2199" s="467"/>
      <c r="J2199" s="146"/>
      <c r="K2199" s="146"/>
      <c r="L2199" s="146"/>
      <c r="M2199" s="146"/>
      <c r="N2199" s="146"/>
      <c r="O2199" s="146"/>
      <c r="P2199" s="146"/>
    </row>
    <row r="2200" s="37" customFormat="true" ht="18" hidden="false" customHeight="true" outlineLevel="0" collapsed="false">
      <c r="A2200" s="456" t="s">
        <v>6194</v>
      </c>
      <c r="B2200" s="444" t="s">
        <v>6195</v>
      </c>
      <c r="C2200" s="457" t="s">
        <v>6196</v>
      </c>
      <c r="D2200" s="468" t="n">
        <v>3300</v>
      </c>
      <c r="E2200" s="411" t="n">
        <v>1</v>
      </c>
      <c r="F2200" s="33" t="n">
        <f aca="false">D2200*E2200</f>
        <v>3300</v>
      </c>
      <c r="G2200" s="34"/>
      <c r="H2200" s="35" t="s">
        <v>20</v>
      </c>
      <c r="I2200" s="467"/>
      <c r="J2200" s="146"/>
      <c r="K2200" s="146"/>
      <c r="L2200" s="146"/>
      <c r="M2200" s="146"/>
      <c r="N2200" s="146"/>
      <c r="O2200" s="146"/>
      <c r="P2200" s="146"/>
    </row>
    <row r="2201" s="37" customFormat="true" ht="16.5" hidden="false" customHeight="true" outlineLevel="0" collapsed="false">
      <c r="A2201" s="102" t="s">
        <v>6197</v>
      </c>
      <c r="B2201" s="405" t="s">
        <v>6198</v>
      </c>
      <c r="C2201" s="213" t="s">
        <v>6199</v>
      </c>
      <c r="D2201" s="439" t="n">
        <v>3040</v>
      </c>
      <c r="E2201" s="157" t="n">
        <v>1</v>
      </c>
      <c r="F2201" s="74" t="n">
        <f aca="false">D2201*E2201</f>
        <v>3040</v>
      </c>
      <c r="G2201" s="49"/>
      <c r="H2201" s="50" t="s">
        <v>20</v>
      </c>
      <c r="I2201" s="467"/>
      <c r="J2201" s="146"/>
      <c r="K2201" s="146"/>
      <c r="L2201" s="146"/>
      <c r="M2201" s="146"/>
      <c r="N2201" s="146"/>
      <c r="O2201" s="146"/>
      <c r="P2201" s="146"/>
    </row>
    <row r="2202" s="37" customFormat="true" ht="22.5" hidden="false" customHeight="false" outlineLevel="0" collapsed="false">
      <c r="A2202" s="102" t="s">
        <v>6200</v>
      </c>
      <c r="B2202" s="405" t="s">
        <v>6201</v>
      </c>
      <c r="C2202" s="213" t="s">
        <v>6202</v>
      </c>
      <c r="D2202" s="439" t="n">
        <v>3840</v>
      </c>
      <c r="E2202" s="157" t="n">
        <v>1</v>
      </c>
      <c r="F2202" s="74" t="n">
        <f aca="false">D2202*E2202</f>
        <v>3840</v>
      </c>
      <c r="G2202" s="49"/>
      <c r="H2202" s="50" t="s">
        <v>20</v>
      </c>
      <c r="I2202" s="467"/>
      <c r="J2202" s="146"/>
      <c r="K2202" s="146"/>
      <c r="L2202" s="146"/>
      <c r="M2202" s="146"/>
      <c r="N2202" s="146"/>
      <c r="O2202" s="146"/>
      <c r="P2202" s="146"/>
    </row>
    <row r="2203" s="37" customFormat="true" ht="22.5" hidden="false" customHeight="false" outlineLevel="0" collapsed="false">
      <c r="A2203" s="102" t="s">
        <v>6203</v>
      </c>
      <c r="B2203" s="405" t="s">
        <v>6204</v>
      </c>
      <c r="C2203" s="213" t="s">
        <v>6205</v>
      </c>
      <c r="D2203" s="439" t="n">
        <v>3560</v>
      </c>
      <c r="E2203" s="157" t="n">
        <v>1</v>
      </c>
      <c r="F2203" s="74" t="n">
        <f aca="false">D2203*E2203</f>
        <v>3560</v>
      </c>
      <c r="G2203" s="49"/>
      <c r="H2203" s="50" t="s">
        <v>20</v>
      </c>
      <c r="I2203" s="467"/>
      <c r="J2203" s="146"/>
      <c r="K2203" s="146"/>
      <c r="L2203" s="146"/>
      <c r="M2203" s="146"/>
      <c r="N2203" s="146"/>
      <c r="O2203" s="146"/>
      <c r="P2203" s="146"/>
    </row>
    <row r="2204" s="37" customFormat="true" ht="22.5" hidden="false" customHeight="false" outlineLevel="0" collapsed="false">
      <c r="A2204" s="102" t="s">
        <v>6206</v>
      </c>
      <c r="B2204" s="405" t="s">
        <v>6207</v>
      </c>
      <c r="C2204" s="213" t="s">
        <v>6208</v>
      </c>
      <c r="D2204" s="439" t="n">
        <v>3840</v>
      </c>
      <c r="E2204" s="157" t="n">
        <v>1</v>
      </c>
      <c r="F2204" s="74" t="n">
        <f aca="false">D2204*E2204</f>
        <v>3840</v>
      </c>
      <c r="G2204" s="49"/>
      <c r="H2204" s="50" t="s">
        <v>20</v>
      </c>
      <c r="I2204" s="467"/>
      <c r="J2204" s="146"/>
      <c r="K2204" s="146"/>
      <c r="L2204" s="146"/>
      <c r="M2204" s="146"/>
      <c r="N2204" s="146"/>
      <c r="O2204" s="146"/>
      <c r="P2204" s="146"/>
    </row>
    <row r="2205" s="37" customFormat="true" ht="22.5" hidden="false" customHeight="false" outlineLevel="0" collapsed="false">
      <c r="A2205" s="102" t="s">
        <v>6209</v>
      </c>
      <c r="B2205" s="405" t="s">
        <v>6210</v>
      </c>
      <c r="C2205" s="213" t="s">
        <v>6211</v>
      </c>
      <c r="D2205" s="439" t="n">
        <v>3560</v>
      </c>
      <c r="E2205" s="157" t="n">
        <v>1</v>
      </c>
      <c r="F2205" s="74" t="n">
        <f aca="false">D2205*E2205</f>
        <v>3560</v>
      </c>
      <c r="G2205" s="49"/>
      <c r="H2205" s="50" t="s">
        <v>20</v>
      </c>
      <c r="I2205" s="467"/>
      <c r="J2205" s="146"/>
      <c r="K2205" s="146"/>
      <c r="L2205" s="146"/>
      <c r="M2205" s="146"/>
      <c r="N2205" s="146"/>
      <c r="O2205" s="146"/>
      <c r="P2205" s="146"/>
    </row>
    <row r="2206" s="37" customFormat="true" ht="22.5" hidden="false" customHeight="false" outlineLevel="0" collapsed="false">
      <c r="A2206" s="102" t="s">
        <v>6212</v>
      </c>
      <c r="B2206" s="405" t="s">
        <v>6213</v>
      </c>
      <c r="C2206" s="213" t="s">
        <v>6214</v>
      </c>
      <c r="D2206" s="439" t="n">
        <v>3840</v>
      </c>
      <c r="E2206" s="157" t="n">
        <v>1</v>
      </c>
      <c r="F2206" s="74" t="n">
        <f aca="false">D2206*E2206</f>
        <v>3840</v>
      </c>
      <c r="G2206" s="49"/>
      <c r="H2206" s="50" t="s">
        <v>20</v>
      </c>
      <c r="I2206" s="467"/>
      <c r="J2206" s="146"/>
      <c r="K2206" s="146"/>
      <c r="L2206" s="146"/>
      <c r="M2206" s="146"/>
      <c r="N2206" s="146"/>
      <c r="O2206" s="146"/>
      <c r="P2206" s="146"/>
    </row>
    <row r="2207" s="37" customFormat="true" ht="22.5" hidden="false" customHeight="false" outlineLevel="0" collapsed="false">
      <c r="A2207" s="102" t="s">
        <v>6215</v>
      </c>
      <c r="B2207" s="405" t="s">
        <v>6216</v>
      </c>
      <c r="C2207" s="213" t="s">
        <v>6217</v>
      </c>
      <c r="D2207" s="439" t="n">
        <v>3560</v>
      </c>
      <c r="E2207" s="157" t="n">
        <v>1</v>
      </c>
      <c r="F2207" s="74" t="n">
        <f aca="false">D2207*E2207</f>
        <v>3560</v>
      </c>
      <c r="G2207" s="49"/>
      <c r="H2207" s="50" t="s">
        <v>20</v>
      </c>
      <c r="I2207" s="467"/>
      <c r="J2207" s="146"/>
      <c r="K2207" s="146"/>
      <c r="L2207" s="146"/>
      <c r="M2207" s="146"/>
      <c r="N2207" s="146"/>
      <c r="O2207" s="146"/>
      <c r="P2207" s="146"/>
    </row>
    <row r="2208" s="37" customFormat="true" ht="22.5" hidden="false" customHeight="false" outlineLevel="0" collapsed="false">
      <c r="A2208" s="102" t="s">
        <v>6218</v>
      </c>
      <c r="B2208" s="405" t="s">
        <v>6219</v>
      </c>
      <c r="C2208" s="213" t="s">
        <v>6220</v>
      </c>
      <c r="D2208" s="439" t="n">
        <v>3840</v>
      </c>
      <c r="E2208" s="157" t="n">
        <v>1</v>
      </c>
      <c r="F2208" s="74" t="n">
        <f aca="false">D2208*E2208</f>
        <v>3840</v>
      </c>
      <c r="G2208" s="49"/>
      <c r="H2208" s="50" t="s">
        <v>20</v>
      </c>
      <c r="I2208" s="467"/>
      <c r="J2208" s="146"/>
      <c r="K2208" s="146"/>
      <c r="L2208" s="146"/>
      <c r="M2208" s="146"/>
      <c r="N2208" s="146"/>
      <c r="O2208" s="146"/>
      <c r="P2208" s="146"/>
    </row>
    <row r="2209" s="37" customFormat="true" ht="22.5" hidden="false" customHeight="false" outlineLevel="0" collapsed="false">
      <c r="A2209" s="102" t="s">
        <v>6221</v>
      </c>
      <c r="B2209" s="405" t="s">
        <v>6222</v>
      </c>
      <c r="C2209" s="213" t="s">
        <v>6223</v>
      </c>
      <c r="D2209" s="439" t="n">
        <v>3560</v>
      </c>
      <c r="E2209" s="157" t="n">
        <v>1</v>
      </c>
      <c r="F2209" s="74" t="n">
        <f aca="false">D2209*E2209</f>
        <v>3560</v>
      </c>
      <c r="G2209" s="49"/>
      <c r="H2209" s="50" t="s">
        <v>20</v>
      </c>
      <c r="I2209" s="467"/>
      <c r="J2209" s="146"/>
      <c r="K2209" s="146"/>
      <c r="L2209" s="146"/>
      <c r="M2209" s="146"/>
      <c r="N2209" s="146"/>
      <c r="O2209" s="146"/>
      <c r="P2209" s="146"/>
    </row>
    <row r="2210" s="37" customFormat="true" ht="56.25" hidden="false" customHeight="false" outlineLevel="0" collapsed="false">
      <c r="A2210" s="102" t="s">
        <v>6224</v>
      </c>
      <c r="B2210" s="405" t="s">
        <v>6225</v>
      </c>
      <c r="C2210" s="213" t="s">
        <v>6226</v>
      </c>
      <c r="D2210" s="439" t="n">
        <v>4330</v>
      </c>
      <c r="E2210" s="157" t="n">
        <v>1</v>
      </c>
      <c r="F2210" s="74" t="n">
        <f aca="false">D2210*E2210</f>
        <v>4330</v>
      </c>
      <c r="G2210" s="49"/>
      <c r="H2210" s="50" t="s">
        <v>20</v>
      </c>
      <c r="I2210" s="467"/>
      <c r="J2210" s="146"/>
      <c r="K2210" s="146"/>
      <c r="L2210" s="146"/>
      <c r="M2210" s="146"/>
      <c r="N2210" s="146"/>
      <c r="O2210" s="146"/>
      <c r="P2210" s="146"/>
    </row>
    <row r="2211" s="37" customFormat="true" ht="56.25" hidden="false" customHeight="false" outlineLevel="0" collapsed="false">
      <c r="A2211" s="102" t="s">
        <v>6227</v>
      </c>
      <c r="B2211" s="405" t="s">
        <v>6228</v>
      </c>
      <c r="C2211" s="213" t="s">
        <v>6229</v>
      </c>
      <c r="D2211" s="439" t="n">
        <v>4050</v>
      </c>
      <c r="E2211" s="157" t="n">
        <v>1</v>
      </c>
      <c r="F2211" s="74" t="n">
        <f aca="false">D2211*E2211</f>
        <v>4050</v>
      </c>
      <c r="G2211" s="49"/>
      <c r="H2211" s="50" t="s">
        <v>20</v>
      </c>
      <c r="I2211" s="467"/>
      <c r="J2211" s="146"/>
      <c r="K2211" s="146"/>
      <c r="L2211" s="146"/>
      <c r="M2211" s="146"/>
      <c r="N2211" s="146"/>
      <c r="O2211" s="146"/>
      <c r="P2211" s="146"/>
    </row>
    <row r="2212" s="37" customFormat="true" ht="56.25" hidden="false" customHeight="false" outlineLevel="0" collapsed="false">
      <c r="A2212" s="102" t="s">
        <v>6230</v>
      </c>
      <c r="B2212" s="405" t="s">
        <v>6231</v>
      </c>
      <c r="C2212" s="213" t="s">
        <v>6232</v>
      </c>
      <c r="D2212" s="439" t="n">
        <v>6120</v>
      </c>
      <c r="E2212" s="157" t="n">
        <v>1</v>
      </c>
      <c r="F2212" s="74" t="n">
        <f aca="false">D2212*E2212</f>
        <v>6120</v>
      </c>
      <c r="G2212" s="49"/>
      <c r="H2212" s="50" t="s">
        <v>20</v>
      </c>
      <c r="I2212" s="467"/>
      <c r="J2212" s="146"/>
      <c r="K2212" s="146"/>
      <c r="L2212" s="146"/>
      <c r="M2212" s="146"/>
      <c r="N2212" s="146"/>
      <c r="O2212" s="146"/>
      <c r="P2212" s="146"/>
    </row>
    <row r="2213" s="37" customFormat="true" ht="56.25" hidden="false" customHeight="false" outlineLevel="0" collapsed="false">
      <c r="A2213" s="102" t="s">
        <v>6233</v>
      </c>
      <c r="B2213" s="405" t="s">
        <v>6234</v>
      </c>
      <c r="C2213" s="213" t="s">
        <v>6235</v>
      </c>
      <c r="D2213" s="439" t="n">
        <v>5840</v>
      </c>
      <c r="E2213" s="157" t="n">
        <v>1</v>
      </c>
      <c r="F2213" s="74" t="n">
        <f aca="false">D2213*E2213</f>
        <v>5840</v>
      </c>
      <c r="G2213" s="49"/>
      <c r="H2213" s="50" t="s">
        <v>20</v>
      </c>
      <c r="I2213" s="467"/>
      <c r="J2213" s="146"/>
      <c r="K2213" s="146"/>
      <c r="L2213" s="146"/>
      <c r="M2213" s="146"/>
      <c r="N2213" s="146"/>
      <c r="O2213" s="146"/>
      <c r="P2213" s="146"/>
    </row>
    <row r="2214" s="37" customFormat="true" ht="90" hidden="false" customHeight="false" outlineLevel="0" collapsed="false">
      <c r="A2214" s="102" t="s">
        <v>6236</v>
      </c>
      <c r="B2214" s="405" t="s">
        <v>6237</v>
      </c>
      <c r="C2214" s="213" t="s">
        <v>6238</v>
      </c>
      <c r="D2214" s="439" t="n">
        <v>6670</v>
      </c>
      <c r="E2214" s="157" t="n">
        <v>1</v>
      </c>
      <c r="F2214" s="74" t="n">
        <f aca="false">D2214*E2214</f>
        <v>6670</v>
      </c>
      <c r="G2214" s="49"/>
      <c r="H2214" s="50" t="s">
        <v>20</v>
      </c>
      <c r="I2214" s="467"/>
      <c r="J2214" s="146"/>
      <c r="K2214" s="146"/>
      <c r="L2214" s="146"/>
      <c r="M2214" s="146"/>
      <c r="N2214" s="146"/>
      <c r="O2214" s="146"/>
      <c r="P2214" s="146"/>
    </row>
    <row r="2215" s="37" customFormat="true" ht="90" hidden="false" customHeight="false" outlineLevel="0" collapsed="false">
      <c r="A2215" s="102" t="s">
        <v>6239</v>
      </c>
      <c r="B2215" s="405" t="s">
        <v>6240</v>
      </c>
      <c r="C2215" s="213" t="s">
        <v>6241</v>
      </c>
      <c r="D2215" s="439" t="n">
        <v>6390</v>
      </c>
      <c r="E2215" s="157" t="n">
        <v>1</v>
      </c>
      <c r="F2215" s="74" t="n">
        <f aca="false">D2215*E2215</f>
        <v>6390</v>
      </c>
      <c r="G2215" s="49"/>
      <c r="H2215" s="50" t="s">
        <v>20</v>
      </c>
      <c r="I2215" s="467"/>
      <c r="J2215" s="146"/>
      <c r="K2215" s="146"/>
      <c r="L2215" s="146"/>
      <c r="M2215" s="146"/>
      <c r="N2215" s="146"/>
      <c r="O2215" s="146"/>
      <c r="P2215" s="146"/>
    </row>
    <row r="2216" s="37" customFormat="true" ht="22.5" hidden="false" customHeight="true" outlineLevel="0" collapsed="false">
      <c r="A2216" s="324" t="s">
        <v>6242</v>
      </c>
      <c r="B2216" s="324"/>
      <c r="C2216" s="324"/>
      <c r="D2216" s="324"/>
      <c r="E2216" s="324"/>
      <c r="F2216" s="324"/>
      <c r="G2216" s="324"/>
      <c r="H2216" s="324"/>
      <c r="I2216" s="467"/>
      <c r="J2216" s="146"/>
      <c r="K2216" s="146"/>
      <c r="L2216" s="146"/>
      <c r="M2216" s="146"/>
      <c r="N2216" s="146"/>
      <c r="O2216" s="146"/>
      <c r="P2216" s="146"/>
      <c r="V2216" s="1"/>
    </row>
    <row r="2217" s="37" customFormat="true" ht="22.5" hidden="false" customHeight="true" outlineLevel="0" collapsed="false">
      <c r="A2217" s="469" t="s">
        <v>6243</v>
      </c>
      <c r="B2217" s="470" t="s">
        <v>6244</v>
      </c>
      <c r="C2217" s="471" t="s">
        <v>6245</v>
      </c>
      <c r="D2217" s="472" t="n">
        <v>7220</v>
      </c>
      <c r="E2217" s="473" t="n">
        <v>1</v>
      </c>
      <c r="F2217" s="83" t="n">
        <f aca="false">D2217*E2217</f>
        <v>7220</v>
      </c>
      <c r="G2217" s="26"/>
      <c r="H2217" s="84" t="s">
        <v>20</v>
      </c>
      <c r="I2217" s="86"/>
      <c r="J2217" s="146"/>
      <c r="K2217" s="146"/>
      <c r="L2217" s="146"/>
      <c r="M2217" s="146"/>
      <c r="N2217" s="146"/>
      <c r="O2217" s="146"/>
      <c r="P2217" s="146"/>
    </row>
    <row r="2218" customFormat="false" ht="18.75" hidden="false" customHeight="true" outlineLevel="0" collapsed="false">
      <c r="A2218" s="206" t="s">
        <v>6246</v>
      </c>
      <c r="B2218" s="206"/>
      <c r="C2218" s="206"/>
      <c r="D2218" s="206"/>
      <c r="E2218" s="206"/>
      <c r="F2218" s="206"/>
      <c r="G2218" s="206"/>
      <c r="H2218" s="206"/>
      <c r="I2218" s="6"/>
      <c r="J2218" s="6"/>
      <c r="K2218" s="6"/>
      <c r="L2218" s="6"/>
      <c r="M2218" s="6"/>
      <c r="N2218" s="6"/>
      <c r="O2218" s="6"/>
      <c r="P2218" s="6"/>
      <c r="V2218" s="37"/>
    </row>
    <row r="2219" customFormat="false" ht="22.5" hidden="false" customHeight="true" outlineLevel="0" collapsed="false">
      <c r="A2219" s="474" t="s">
        <v>6247</v>
      </c>
      <c r="B2219" s="474"/>
      <c r="C2219" s="474"/>
      <c r="D2219" s="474"/>
      <c r="E2219" s="474"/>
      <c r="F2219" s="475" t="n">
        <f aca="false">SUM(F2220:F2226)</f>
        <v>13872</v>
      </c>
      <c r="G2219" s="476"/>
      <c r="H2219" s="477" t="s">
        <v>20</v>
      </c>
      <c r="I2219" s="86"/>
      <c r="J2219" s="86"/>
      <c r="K2219" s="6"/>
      <c r="L2219" s="6"/>
      <c r="M2219" s="6"/>
      <c r="N2219" s="6"/>
      <c r="O2219" s="6"/>
      <c r="P2219" s="6"/>
    </row>
    <row r="2220" s="37" customFormat="true" ht="22.5" hidden="false" customHeight="false" outlineLevel="0" collapsed="false">
      <c r="A2220" s="88" t="s">
        <v>6248</v>
      </c>
      <c r="B2220" s="39" t="s">
        <v>6249</v>
      </c>
      <c r="C2220" s="40" t="s">
        <v>6250</v>
      </c>
      <c r="D2220" s="478" t="n">
        <v>1793.5</v>
      </c>
      <c r="E2220" s="342" t="n">
        <v>1</v>
      </c>
      <c r="F2220" s="479" t="n">
        <f aca="false">D2220*E2220</f>
        <v>1793.5</v>
      </c>
      <c r="G2220" s="135"/>
      <c r="H2220" s="142"/>
      <c r="I2220" s="86"/>
      <c r="J2220" s="146"/>
      <c r="K2220" s="146"/>
      <c r="L2220" s="146"/>
      <c r="M2220" s="146"/>
      <c r="N2220" s="146"/>
      <c r="O2220" s="146"/>
      <c r="P2220" s="146"/>
      <c r="V2220" s="1"/>
    </row>
    <row r="2221" s="37" customFormat="true" ht="39.75" hidden="false" customHeight="true" outlineLevel="0" collapsed="false">
      <c r="A2221" s="63" t="s">
        <v>6251</v>
      </c>
      <c r="B2221" s="47" t="s">
        <v>6252</v>
      </c>
      <c r="C2221" s="45" t="s">
        <v>6253</v>
      </c>
      <c r="D2221" s="478" t="n">
        <v>2329</v>
      </c>
      <c r="E2221" s="157" t="n">
        <v>1</v>
      </c>
      <c r="F2221" s="480" t="n">
        <f aca="false">D2221*E2221</f>
        <v>2329</v>
      </c>
      <c r="G2221" s="135"/>
      <c r="H2221" s="142"/>
      <c r="I2221" s="86"/>
      <c r="J2221" s="146"/>
      <c r="K2221" s="146"/>
      <c r="L2221" s="146"/>
      <c r="M2221" s="146"/>
      <c r="N2221" s="146"/>
      <c r="O2221" s="146"/>
      <c r="P2221" s="146"/>
    </row>
    <row r="2222" s="37" customFormat="true" ht="44.25" hidden="false" customHeight="true" outlineLevel="0" collapsed="false">
      <c r="A2222" s="63" t="s">
        <v>6254</v>
      </c>
      <c r="B2222" s="51" t="s">
        <v>6255</v>
      </c>
      <c r="C2222" s="45" t="s">
        <v>6256</v>
      </c>
      <c r="D2222" s="478" t="n">
        <v>1700</v>
      </c>
      <c r="E2222" s="342" t="n">
        <v>1</v>
      </c>
      <c r="F2222" s="479" t="n">
        <f aca="false">D2222*E2222</f>
        <v>1700</v>
      </c>
      <c r="G2222" s="135"/>
      <c r="H2222" s="142"/>
      <c r="I2222" s="86"/>
      <c r="J2222" s="146"/>
      <c r="K2222" s="146"/>
      <c r="L2222" s="146"/>
      <c r="M2222" s="146"/>
      <c r="N2222" s="146"/>
      <c r="O2222" s="146"/>
      <c r="P2222" s="146"/>
    </row>
    <row r="2223" s="37" customFormat="true" ht="32.25" hidden="false" customHeight="true" outlineLevel="0" collapsed="false">
      <c r="A2223" s="63" t="s">
        <v>6257</v>
      </c>
      <c r="B2223" s="47" t="s">
        <v>6258</v>
      </c>
      <c r="C2223" s="45" t="s">
        <v>6259</v>
      </c>
      <c r="D2223" s="478" t="n">
        <v>1402.5</v>
      </c>
      <c r="E2223" s="342" t="n">
        <v>1</v>
      </c>
      <c r="F2223" s="479" t="n">
        <f aca="false">D2223*E2223</f>
        <v>1402.5</v>
      </c>
      <c r="G2223" s="135"/>
      <c r="H2223" s="142"/>
      <c r="I2223" s="86"/>
      <c r="J2223" s="86"/>
      <c r="K2223" s="86"/>
      <c r="L2223" s="146"/>
      <c r="M2223" s="146"/>
      <c r="N2223" s="146"/>
      <c r="O2223" s="146"/>
      <c r="P2223" s="146"/>
    </row>
    <row r="2224" s="37" customFormat="true" ht="33" hidden="false" customHeight="true" outlineLevel="0" collapsed="false">
      <c r="A2224" s="63" t="s">
        <v>240</v>
      </c>
      <c r="B2224" s="47" t="s">
        <v>6260</v>
      </c>
      <c r="C2224" s="45" t="s">
        <v>6261</v>
      </c>
      <c r="D2224" s="481" t="n">
        <v>1972</v>
      </c>
      <c r="E2224" s="354" t="n">
        <v>1</v>
      </c>
      <c r="F2224" s="481" t="n">
        <f aca="false">D2224*E2224</f>
        <v>1972</v>
      </c>
      <c r="G2224" s="135"/>
      <c r="H2224" s="142"/>
      <c r="I2224" s="86"/>
      <c r="J2224" s="86"/>
      <c r="K2224" s="86"/>
      <c r="L2224" s="146"/>
      <c r="M2224" s="146"/>
      <c r="N2224" s="146"/>
      <c r="O2224" s="146"/>
      <c r="P2224" s="146"/>
    </row>
    <row r="2225" s="37" customFormat="true" ht="21.75" hidden="false" customHeight="true" outlineLevel="0" collapsed="false">
      <c r="A2225" s="63" t="s">
        <v>126</v>
      </c>
      <c r="B2225" s="47" t="s">
        <v>6262</v>
      </c>
      <c r="C2225" s="45" t="s">
        <v>6263</v>
      </c>
      <c r="D2225" s="481" t="n">
        <v>2125</v>
      </c>
      <c r="E2225" s="354" t="n">
        <v>1</v>
      </c>
      <c r="F2225" s="481" t="n">
        <f aca="false">D2225*E2225</f>
        <v>2125</v>
      </c>
      <c r="G2225" s="135"/>
      <c r="H2225" s="142"/>
      <c r="I2225" s="86"/>
      <c r="J2225" s="86"/>
      <c r="K2225" s="86"/>
      <c r="L2225" s="146"/>
      <c r="M2225" s="146"/>
      <c r="N2225" s="146"/>
      <c r="O2225" s="146"/>
      <c r="P2225" s="146"/>
    </row>
    <row r="2226" s="37" customFormat="true" ht="23.25" hidden="false" customHeight="false" outlineLevel="0" collapsed="false">
      <c r="A2226" s="64" t="s">
        <v>192</v>
      </c>
      <c r="B2226" s="65" t="s">
        <v>6264</v>
      </c>
      <c r="C2226" s="66" t="s">
        <v>6265</v>
      </c>
      <c r="D2226" s="482" t="n">
        <v>2550</v>
      </c>
      <c r="E2226" s="365" t="n">
        <v>1</v>
      </c>
      <c r="F2226" s="482" t="n">
        <f aca="false">D2226*E2226</f>
        <v>2550</v>
      </c>
      <c r="G2226" s="129"/>
      <c r="H2226" s="282"/>
      <c r="I2226" s="86"/>
      <c r="J2226" s="86"/>
      <c r="K2226" s="86"/>
      <c r="L2226" s="146"/>
      <c r="M2226" s="146"/>
      <c r="N2226" s="146"/>
      <c r="O2226" s="146"/>
      <c r="P2226" s="146"/>
    </row>
    <row r="2227" s="37" customFormat="true" ht="33" hidden="false" customHeight="true" outlineLevel="0" collapsed="false">
      <c r="A2227" s="474" t="s">
        <v>6266</v>
      </c>
      <c r="B2227" s="474"/>
      <c r="C2227" s="474"/>
      <c r="D2227" s="474"/>
      <c r="E2227" s="474"/>
      <c r="F2227" s="475" t="n">
        <f aca="false">F2228+F2229</f>
        <v>4054.5</v>
      </c>
      <c r="G2227" s="483" t="s">
        <v>20</v>
      </c>
      <c r="H2227" s="484"/>
      <c r="I2227" s="86"/>
      <c r="J2227" s="485"/>
      <c r="K2227" s="86"/>
      <c r="L2227" s="146"/>
      <c r="M2227" s="146"/>
      <c r="N2227" s="146"/>
      <c r="O2227" s="146"/>
      <c r="P2227" s="146"/>
    </row>
    <row r="2228" s="37" customFormat="true" ht="36" hidden="false" customHeight="true" outlineLevel="0" collapsed="false">
      <c r="A2228" s="88" t="s">
        <v>318</v>
      </c>
      <c r="B2228" s="486" t="s">
        <v>6252</v>
      </c>
      <c r="C2228" s="45" t="s">
        <v>6267</v>
      </c>
      <c r="D2228" s="479" t="n">
        <v>2329</v>
      </c>
      <c r="E2228" s="342" t="n">
        <v>1</v>
      </c>
      <c r="F2228" s="479" t="n">
        <f aca="false">D2228*E2228</f>
        <v>2329</v>
      </c>
      <c r="G2228" s="135"/>
      <c r="H2228" s="142"/>
      <c r="I2228" s="86"/>
      <c r="J2228" s="86"/>
      <c r="K2228" s="86"/>
      <c r="L2228" s="146"/>
      <c r="M2228" s="146"/>
      <c r="N2228" s="146"/>
      <c r="O2228" s="146"/>
      <c r="P2228" s="146"/>
    </row>
    <row r="2229" s="37" customFormat="true" ht="34.5" hidden="false" customHeight="false" outlineLevel="0" collapsed="false">
      <c r="A2229" s="487" t="s">
        <v>708</v>
      </c>
      <c r="B2229" s="488" t="s">
        <v>6268</v>
      </c>
      <c r="C2229" s="66" t="s">
        <v>6269</v>
      </c>
      <c r="D2229" s="489" t="n">
        <v>1725.5</v>
      </c>
      <c r="E2229" s="368" t="n">
        <v>1</v>
      </c>
      <c r="F2229" s="489" t="n">
        <f aca="false">D2229*E2229</f>
        <v>1725.5</v>
      </c>
      <c r="G2229" s="129"/>
      <c r="H2229" s="282"/>
      <c r="I2229" s="86"/>
      <c r="J2229" s="86"/>
      <c r="K2229" s="86"/>
      <c r="L2229" s="146"/>
      <c r="M2229" s="146"/>
      <c r="N2229" s="146"/>
      <c r="O2229" s="146"/>
      <c r="P2229" s="146"/>
    </row>
    <row r="2230" s="37" customFormat="true" ht="21.75" hidden="false" customHeight="true" outlineLevel="0" collapsed="false">
      <c r="A2230" s="490" t="s">
        <v>6270</v>
      </c>
      <c r="B2230" s="490"/>
      <c r="C2230" s="490"/>
      <c r="D2230" s="490"/>
      <c r="E2230" s="490"/>
      <c r="F2230" s="491" t="n">
        <f aca="false">SUM(F2231:F2240)+F2242</f>
        <v>18450</v>
      </c>
      <c r="G2230" s="135"/>
      <c r="H2230" s="492" t="s">
        <v>20</v>
      </c>
      <c r="I2230" s="86"/>
      <c r="J2230" s="485"/>
      <c r="K2230" s="86"/>
      <c r="L2230" s="146"/>
      <c r="M2230" s="146"/>
      <c r="N2230" s="146"/>
      <c r="O2230" s="146"/>
      <c r="P2230" s="146"/>
    </row>
    <row r="2231" s="37" customFormat="true" ht="44.25" hidden="false" customHeight="true" outlineLevel="0" collapsed="false">
      <c r="A2231" s="88" t="s">
        <v>6271</v>
      </c>
      <c r="B2231" s="133" t="s">
        <v>6272</v>
      </c>
      <c r="C2231" s="40" t="s">
        <v>6273</v>
      </c>
      <c r="D2231" s="493" t="n">
        <v>1870</v>
      </c>
      <c r="E2231" s="354" t="n">
        <v>1</v>
      </c>
      <c r="F2231" s="479" t="n">
        <f aca="false">D2231*E2231</f>
        <v>1870</v>
      </c>
      <c r="G2231" s="135"/>
      <c r="H2231" s="142"/>
      <c r="I2231" s="86"/>
      <c r="J2231" s="485"/>
      <c r="K2231" s="86"/>
      <c r="L2231" s="86"/>
      <c r="M2231" s="485"/>
      <c r="N2231" s="146"/>
      <c r="O2231" s="146"/>
      <c r="P2231" s="146"/>
    </row>
    <row r="2232" s="37" customFormat="true" ht="33.75" hidden="false" customHeight="false" outlineLevel="0" collapsed="false">
      <c r="A2232" s="63" t="s">
        <v>6274</v>
      </c>
      <c r="B2232" s="47" t="s">
        <v>6275</v>
      </c>
      <c r="C2232" s="45" t="s">
        <v>6276</v>
      </c>
      <c r="D2232" s="480" t="n">
        <v>1540</v>
      </c>
      <c r="E2232" s="354" t="n">
        <v>1</v>
      </c>
      <c r="F2232" s="480" t="n">
        <f aca="false">D2232*E2232</f>
        <v>1540</v>
      </c>
      <c r="G2232" s="135"/>
      <c r="H2232" s="494"/>
      <c r="I2232" s="86"/>
      <c r="J2232" s="485"/>
      <c r="K2232" s="86"/>
      <c r="L2232" s="86"/>
      <c r="M2232" s="485"/>
      <c r="N2232" s="146"/>
      <c r="O2232" s="146"/>
      <c r="P2232" s="146"/>
    </row>
    <row r="2233" s="37" customFormat="true" ht="33.75" hidden="false" customHeight="false" outlineLevel="0" collapsed="false">
      <c r="A2233" s="63" t="s">
        <v>6277</v>
      </c>
      <c r="B2233" s="47" t="s">
        <v>6278</v>
      </c>
      <c r="C2233" s="45" t="s">
        <v>6279</v>
      </c>
      <c r="D2233" s="480" t="n">
        <v>1760</v>
      </c>
      <c r="E2233" s="354" t="n">
        <v>1</v>
      </c>
      <c r="F2233" s="480" t="n">
        <f aca="false">D2233*E2233</f>
        <v>1760</v>
      </c>
      <c r="G2233" s="135"/>
      <c r="H2233" s="142"/>
      <c r="I2233" s="86"/>
      <c r="J2233" s="485"/>
      <c r="K2233" s="86"/>
      <c r="L2233" s="86"/>
      <c r="M2233" s="485"/>
      <c r="N2233" s="146"/>
      <c r="O2233" s="146"/>
      <c r="P2233" s="146"/>
    </row>
    <row r="2234" s="37" customFormat="true" ht="33.75" hidden="false" customHeight="false" outlineLevel="0" collapsed="false">
      <c r="A2234" s="63" t="s">
        <v>6280</v>
      </c>
      <c r="B2234" s="51" t="s">
        <v>6281</v>
      </c>
      <c r="C2234" s="45" t="s">
        <v>6282</v>
      </c>
      <c r="D2234" s="479" t="n">
        <v>1870</v>
      </c>
      <c r="E2234" s="354" t="n">
        <v>1</v>
      </c>
      <c r="F2234" s="479" t="n">
        <f aca="false">D2234*E2234</f>
        <v>1870</v>
      </c>
      <c r="G2234" s="135"/>
      <c r="H2234" s="142"/>
      <c r="I2234" s="86"/>
      <c r="J2234" s="485"/>
      <c r="K2234" s="86"/>
      <c r="L2234" s="86"/>
      <c r="M2234" s="485"/>
      <c r="N2234" s="146"/>
      <c r="O2234" s="146"/>
      <c r="P2234" s="146"/>
    </row>
    <row r="2235" s="37" customFormat="true" ht="33.75" hidden="false" customHeight="false" outlineLevel="0" collapsed="false">
      <c r="A2235" s="63" t="s">
        <v>6283</v>
      </c>
      <c r="B2235" s="51" t="s">
        <v>6284</v>
      </c>
      <c r="C2235" s="45" t="s">
        <v>6285</v>
      </c>
      <c r="D2235" s="479" t="n">
        <v>1760</v>
      </c>
      <c r="E2235" s="354" t="n">
        <v>1</v>
      </c>
      <c r="F2235" s="479" t="n">
        <f aca="false">D2235*E2235</f>
        <v>1760</v>
      </c>
      <c r="G2235" s="135"/>
      <c r="H2235" s="142"/>
      <c r="I2235" s="86"/>
      <c r="J2235" s="485"/>
      <c r="K2235" s="86"/>
      <c r="L2235" s="86"/>
      <c r="M2235" s="485"/>
      <c r="N2235" s="146"/>
      <c r="O2235" s="146"/>
      <c r="P2235" s="146"/>
    </row>
    <row r="2236" s="37" customFormat="true" ht="33.75" hidden="false" customHeight="false" outlineLevel="0" collapsed="false">
      <c r="A2236" s="63" t="s">
        <v>6286</v>
      </c>
      <c r="B2236" s="51" t="s">
        <v>6287</v>
      </c>
      <c r="C2236" s="45" t="s">
        <v>6288</v>
      </c>
      <c r="D2236" s="479" t="n">
        <v>1210</v>
      </c>
      <c r="E2236" s="354" t="n">
        <v>1</v>
      </c>
      <c r="F2236" s="479" t="n">
        <f aca="false">D2236*E2236</f>
        <v>1210</v>
      </c>
      <c r="G2236" s="135"/>
      <c r="H2236" s="142"/>
      <c r="I2236" s="86"/>
      <c r="J2236" s="146"/>
      <c r="K2236" s="146"/>
      <c r="L2236" s="146"/>
      <c r="M2236" s="146"/>
      <c r="N2236" s="146"/>
      <c r="O2236" s="146"/>
      <c r="P2236" s="146"/>
    </row>
    <row r="2237" s="37" customFormat="true" ht="45" hidden="false" customHeight="false" outlineLevel="0" collapsed="false">
      <c r="A2237" s="63" t="s">
        <v>6289</v>
      </c>
      <c r="B2237" s="51" t="s">
        <v>6290</v>
      </c>
      <c r="C2237" s="45" t="s">
        <v>6291</v>
      </c>
      <c r="D2237" s="479" t="n">
        <v>1620</v>
      </c>
      <c r="E2237" s="354" t="n">
        <v>1</v>
      </c>
      <c r="F2237" s="479" t="n">
        <f aca="false">D2237*E2237</f>
        <v>1620</v>
      </c>
      <c r="G2237" s="135"/>
      <c r="H2237" s="142"/>
      <c r="I2237" s="86"/>
      <c r="J2237" s="146"/>
      <c r="K2237" s="146"/>
      <c r="L2237" s="86"/>
      <c r="M2237" s="485"/>
      <c r="N2237" s="146"/>
      <c r="O2237" s="146"/>
      <c r="P2237" s="146"/>
    </row>
    <row r="2238" s="37" customFormat="true" ht="45" hidden="false" customHeight="false" outlineLevel="0" collapsed="false">
      <c r="A2238" s="63" t="s">
        <v>6292</v>
      </c>
      <c r="B2238" s="47" t="s">
        <v>6293</v>
      </c>
      <c r="C2238" s="45" t="s">
        <v>6294</v>
      </c>
      <c r="D2238" s="479" t="n">
        <v>1620</v>
      </c>
      <c r="E2238" s="354" t="n">
        <v>1</v>
      </c>
      <c r="F2238" s="479" t="n">
        <f aca="false">D2238*E2238</f>
        <v>1620</v>
      </c>
      <c r="G2238" s="135"/>
      <c r="H2238" s="142"/>
      <c r="I2238" s="86"/>
      <c r="J2238" s="146"/>
      <c r="K2238" s="146"/>
      <c r="L2238" s="86"/>
      <c r="M2238" s="485"/>
      <c r="N2238" s="146"/>
      <c r="O2238" s="146"/>
      <c r="P2238" s="146"/>
    </row>
    <row r="2239" s="37" customFormat="true" ht="22.5" hidden="false" customHeight="false" outlineLevel="0" collapsed="false">
      <c r="A2239" s="63" t="s">
        <v>6295</v>
      </c>
      <c r="B2239" s="47" t="s">
        <v>6296</v>
      </c>
      <c r="C2239" s="45" t="s">
        <v>6297</v>
      </c>
      <c r="D2239" s="479" t="n">
        <v>1850</v>
      </c>
      <c r="E2239" s="354" t="n">
        <v>1</v>
      </c>
      <c r="F2239" s="479" t="n">
        <f aca="false">D2239*E2239</f>
        <v>1850</v>
      </c>
      <c r="G2239" s="135"/>
      <c r="H2239" s="142"/>
      <c r="I2239" s="86"/>
      <c r="J2239" s="146"/>
      <c r="K2239" s="146"/>
      <c r="L2239" s="86"/>
      <c r="M2239" s="485"/>
      <c r="N2239" s="146"/>
      <c r="O2239" s="146"/>
      <c r="P2239" s="146"/>
    </row>
    <row r="2240" s="37" customFormat="true" ht="56.25" hidden="false" customHeight="false" outlineLevel="0" collapsed="false">
      <c r="A2240" s="63" t="s">
        <v>6298</v>
      </c>
      <c r="B2240" s="47" t="s">
        <v>6299</v>
      </c>
      <c r="C2240" s="45" t="s">
        <v>6300</v>
      </c>
      <c r="D2240" s="479" t="n">
        <v>2190</v>
      </c>
      <c r="E2240" s="354" t="n">
        <v>1</v>
      </c>
      <c r="F2240" s="479" t="n">
        <f aca="false">D2240*E2240</f>
        <v>2190</v>
      </c>
      <c r="G2240" s="135"/>
      <c r="H2240" s="142"/>
      <c r="I2240" s="86"/>
      <c r="J2240" s="146"/>
      <c r="K2240" s="146"/>
      <c r="L2240" s="86"/>
      <c r="M2240" s="485"/>
      <c r="N2240" s="146"/>
      <c r="O2240" s="146"/>
      <c r="P2240" s="146"/>
    </row>
    <row r="2241" s="37" customFormat="true" ht="25.5" hidden="false" customHeight="true" outlineLevel="0" collapsed="false">
      <c r="A2241" s="495" t="s">
        <v>6301</v>
      </c>
      <c r="B2241" s="495"/>
      <c r="C2241" s="495"/>
      <c r="D2241" s="495"/>
      <c r="E2241" s="495"/>
      <c r="F2241" s="495"/>
      <c r="G2241" s="135"/>
      <c r="H2241" s="142"/>
      <c r="I2241" s="86"/>
      <c r="J2241" s="146"/>
      <c r="K2241" s="146"/>
      <c r="L2241" s="86"/>
      <c r="M2241" s="485"/>
      <c r="N2241" s="146"/>
      <c r="O2241" s="146"/>
      <c r="P2241" s="146"/>
    </row>
    <row r="2242" s="37" customFormat="true" ht="36.75" hidden="false" customHeight="true" outlineLevel="0" collapsed="false">
      <c r="A2242" s="426" t="s">
        <v>6302</v>
      </c>
      <c r="B2242" s="47" t="s">
        <v>6303</v>
      </c>
      <c r="C2242" s="45" t="s">
        <v>6304</v>
      </c>
      <c r="D2242" s="496" t="n">
        <v>1160</v>
      </c>
      <c r="E2242" s="365" t="n">
        <v>1</v>
      </c>
      <c r="F2242" s="489" t="n">
        <f aca="false">D2242*E2242</f>
        <v>1160</v>
      </c>
      <c r="G2242" s="135"/>
      <c r="H2242" s="142"/>
      <c r="I2242" s="86"/>
      <c r="J2242" s="146"/>
      <c r="K2242" s="146"/>
      <c r="L2242" s="86"/>
      <c r="M2242" s="485"/>
      <c r="N2242" s="146"/>
      <c r="O2242" s="146"/>
      <c r="P2242" s="146"/>
    </row>
    <row r="2243" s="37" customFormat="true" ht="12.75" hidden="false" customHeight="true" outlineLevel="0" collapsed="false">
      <c r="A2243" s="497" t="s">
        <v>6305</v>
      </c>
      <c r="B2243" s="497"/>
      <c r="C2243" s="497"/>
      <c r="D2243" s="496"/>
      <c r="E2243" s="365"/>
      <c r="F2243" s="489"/>
      <c r="G2243" s="135"/>
      <c r="H2243" s="142"/>
      <c r="I2243" s="86"/>
      <c r="J2243" s="146"/>
      <c r="K2243" s="146"/>
      <c r="L2243" s="86"/>
      <c r="M2243" s="485"/>
      <c r="N2243" s="146"/>
      <c r="O2243" s="146"/>
      <c r="P2243" s="146"/>
    </row>
    <row r="2244" s="37" customFormat="true" ht="57" hidden="false" customHeight="false" outlineLevel="0" collapsed="false">
      <c r="A2244" s="498" t="s">
        <v>6306</v>
      </c>
      <c r="B2244" s="65" t="s">
        <v>6307</v>
      </c>
      <c r="C2244" s="66" t="s">
        <v>6308</v>
      </c>
      <c r="D2244" s="496"/>
      <c r="E2244" s="365"/>
      <c r="F2244" s="489"/>
      <c r="G2244" s="129"/>
      <c r="H2244" s="282"/>
      <c r="I2244" s="86"/>
      <c r="J2244" s="146"/>
      <c r="K2244" s="146"/>
      <c r="L2244" s="86"/>
      <c r="M2244" s="485"/>
      <c r="N2244" s="146"/>
      <c r="O2244" s="146"/>
      <c r="P2244" s="146"/>
    </row>
    <row r="2245" s="37" customFormat="true" ht="25.5" hidden="false" customHeight="true" outlineLevel="0" collapsed="false">
      <c r="A2245" s="499" t="s">
        <v>6309</v>
      </c>
      <c r="B2245" s="499"/>
      <c r="C2245" s="499"/>
      <c r="D2245" s="499"/>
      <c r="E2245" s="499"/>
      <c r="F2245" s="500" t="n">
        <f aca="false">SUM(F2246:F2259)+F2261</f>
        <v>19750</v>
      </c>
      <c r="G2245" s="61"/>
      <c r="H2245" s="501" t="s">
        <v>20</v>
      </c>
      <c r="I2245" s="86"/>
      <c r="J2245" s="485"/>
      <c r="K2245" s="86"/>
      <c r="L2245" s="146"/>
      <c r="M2245" s="146"/>
      <c r="N2245" s="146"/>
      <c r="O2245" s="146"/>
      <c r="P2245" s="146"/>
    </row>
    <row r="2246" s="37" customFormat="true" ht="45" hidden="false" customHeight="false" outlineLevel="0" collapsed="false">
      <c r="A2246" s="63" t="s">
        <v>6271</v>
      </c>
      <c r="B2246" s="47" t="s">
        <v>6272</v>
      </c>
      <c r="C2246" s="45" t="s">
        <v>6273</v>
      </c>
      <c r="D2246" s="479" t="n">
        <v>1870</v>
      </c>
      <c r="E2246" s="354" t="n">
        <v>1</v>
      </c>
      <c r="F2246" s="480" t="n">
        <f aca="false">D2246*E2246</f>
        <v>1870</v>
      </c>
      <c r="G2246" s="135"/>
      <c r="H2246" s="142"/>
      <c r="I2246" s="86"/>
      <c r="J2246" s="485"/>
      <c r="K2246" s="86"/>
      <c r="L2246" s="86"/>
      <c r="M2246" s="485"/>
      <c r="N2246" s="146"/>
      <c r="O2246" s="146"/>
      <c r="P2246" s="146"/>
    </row>
    <row r="2247" s="37" customFormat="true" ht="33.75" hidden="false" customHeight="false" outlineLevel="0" collapsed="false">
      <c r="A2247" s="88" t="s">
        <v>6274</v>
      </c>
      <c r="B2247" s="47" t="s">
        <v>6275</v>
      </c>
      <c r="C2247" s="40" t="s">
        <v>6276</v>
      </c>
      <c r="D2247" s="493" t="n">
        <v>1540</v>
      </c>
      <c r="E2247" s="354" t="n">
        <v>1</v>
      </c>
      <c r="F2247" s="479" t="n">
        <f aca="false">D2247*E2247</f>
        <v>1540</v>
      </c>
      <c r="G2247" s="135"/>
      <c r="H2247" s="142"/>
      <c r="I2247" s="86"/>
      <c r="J2247" s="485"/>
      <c r="K2247" s="86"/>
      <c r="L2247" s="86"/>
      <c r="M2247" s="485"/>
      <c r="N2247" s="146"/>
      <c r="O2247" s="146"/>
      <c r="P2247" s="146"/>
    </row>
    <row r="2248" s="37" customFormat="true" ht="33.75" hidden="false" customHeight="false" outlineLevel="0" collapsed="false">
      <c r="A2248" s="88" t="s">
        <v>6277</v>
      </c>
      <c r="B2248" s="47" t="s">
        <v>6278</v>
      </c>
      <c r="C2248" s="40" t="s">
        <v>6279</v>
      </c>
      <c r="D2248" s="493" t="n">
        <v>1760</v>
      </c>
      <c r="E2248" s="354" t="n">
        <v>1</v>
      </c>
      <c r="F2248" s="479" t="n">
        <f aca="false">D2248*E2248</f>
        <v>1760</v>
      </c>
      <c r="G2248" s="135"/>
      <c r="H2248" s="142"/>
      <c r="I2248" s="86"/>
      <c r="J2248" s="485"/>
      <c r="K2248" s="86"/>
      <c r="L2248" s="86"/>
      <c r="M2248" s="485"/>
      <c r="N2248" s="146"/>
      <c r="O2248" s="146"/>
      <c r="P2248" s="146"/>
    </row>
    <row r="2249" s="37" customFormat="true" ht="33.75" hidden="false" customHeight="false" outlineLevel="0" collapsed="false">
      <c r="A2249" s="88" t="s">
        <v>6280</v>
      </c>
      <c r="B2249" s="47" t="s">
        <v>6281</v>
      </c>
      <c r="C2249" s="40" t="s">
        <v>6282</v>
      </c>
      <c r="D2249" s="493" t="n">
        <v>1870</v>
      </c>
      <c r="E2249" s="354" t="n">
        <v>1</v>
      </c>
      <c r="F2249" s="479" t="n">
        <f aca="false">D2249*E2249</f>
        <v>1870</v>
      </c>
      <c r="G2249" s="135"/>
      <c r="H2249" s="142"/>
      <c r="I2249" s="86"/>
      <c r="J2249" s="485"/>
      <c r="K2249" s="86"/>
      <c r="L2249" s="86"/>
      <c r="M2249" s="485"/>
      <c r="N2249" s="146"/>
      <c r="O2249" s="146"/>
      <c r="P2249" s="146"/>
    </row>
    <row r="2250" s="37" customFormat="true" ht="33.75" hidden="false" customHeight="false" outlineLevel="0" collapsed="false">
      <c r="A2250" s="63" t="s">
        <v>6283</v>
      </c>
      <c r="B2250" s="47" t="s">
        <v>6284</v>
      </c>
      <c r="C2250" s="45" t="s">
        <v>6285</v>
      </c>
      <c r="D2250" s="479" t="n">
        <v>1760</v>
      </c>
      <c r="E2250" s="354" t="n">
        <v>1</v>
      </c>
      <c r="F2250" s="480" t="n">
        <f aca="false">D2250*E2250</f>
        <v>1760</v>
      </c>
      <c r="G2250" s="135"/>
      <c r="H2250" s="142"/>
      <c r="I2250" s="86"/>
      <c r="J2250" s="485"/>
      <c r="K2250" s="86"/>
      <c r="L2250" s="86"/>
      <c r="M2250" s="485"/>
      <c r="N2250" s="146"/>
      <c r="O2250" s="146"/>
      <c r="P2250" s="146"/>
    </row>
    <row r="2251" s="37" customFormat="true" ht="33.75" hidden="false" customHeight="false" outlineLevel="0" collapsed="false">
      <c r="A2251" s="88" t="s">
        <v>6286</v>
      </c>
      <c r="B2251" s="47" t="s">
        <v>6287</v>
      </c>
      <c r="C2251" s="40" t="s">
        <v>6288</v>
      </c>
      <c r="D2251" s="493" t="n">
        <v>1210</v>
      </c>
      <c r="E2251" s="354" t="n">
        <v>1</v>
      </c>
      <c r="F2251" s="479" t="n">
        <f aca="false">D2251*E2251</f>
        <v>1210</v>
      </c>
      <c r="G2251" s="135"/>
      <c r="H2251" s="142"/>
      <c r="I2251" s="86"/>
      <c r="J2251" s="485"/>
      <c r="K2251" s="86"/>
      <c r="L2251" s="86"/>
      <c r="M2251" s="485"/>
      <c r="N2251" s="146"/>
      <c r="O2251" s="146"/>
      <c r="P2251" s="146"/>
    </row>
    <row r="2252" s="37" customFormat="true" ht="45" hidden="false" customHeight="false" outlineLevel="0" collapsed="false">
      <c r="A2252" s="88" t="s">
        <v>6289</v>
      </c>
      <c r="B2252" s="47" t="s">
        <v>6290</v>
      </c>
      <c r="C2252" s="40" t="s">
        <v>6291</v>
      </c>
      <c r="D2252" s="493" t="n">
        <v>1620</v>
      </c>
      <c r="E2252" s="354" t="n">
        <v>1</v>
      </c>
      <c r="F2252" s="479" t="n">
        <f aca="false">D2252*E2252</f>
        <v>1620</v>
      </c>
      <c r="G2252" s="135"/>
      <c r="H2252" s="142"/>
      <c r="I2252" s="86"/>
      <c r="J2252" s="146"/>
      <c r="K2252" s="146"/>
      <c r="L2252" s="86"/>
      <c r="M2252" s="485"/>
      <c r="N2252" s="146"/>
      <c r="O2252" s="146"/>
      <c r="P2252" s="146"/>
    </row>
    <row r="2253" s="37" customFormat="true" ht="45" hidden="false" customHeight="false" outlineLevel="0" collapsed="false">
      <c r="A2253" s="88" t="s">
        <v>6292</v>
      </c>
      <c r="B2253" s="47" t="s">
        <v>6293</v>
      </c>
      <c r="C2253" s="40" t="s">
        <v>6294</v>
      </c>
      <c r="D2253" s="493" t="n">
        <v>1620</v>
      </c>
      <c r="E2253" s="354" t="n">
        <v>1</v>
      </c>
      <c r="F2253" s="479" t="n">
        <f aca="false">D2253*E2253</f>
        <v>1620</v>
      </c>
      <c r="G2253" s="135"/>
      <c r="H2253" s="142"/>
      <c r="I2253" s="86"/>
      <c r="J2253" s="146"/>
      <c r="K2253" s="146"/>
      <c r="L2253" s="86"/>
      <c r="M2253" s="485"/>
      <c r="N2253" s="146"/>
      <c r="O2253" s="146"/>
      <c r="P2253" s="146"/>
    </row>
    <row r="2254" s="37" customFormat="true" ht="22.5" hidden="false" customHeight="false" outlineLevel="0" collapsed="false">
      <c r="A2254" s="88" t="s">
        <v>6295</v>
      </c>
      <c r="B2254" s="47" t="s">
        <v>6296</v>
      </c>
      <c r="C2254" s="40" t="s">
        <v>6297</v>
      </c>
      <c r="D2254" s="493" t="n">
        <v>1850</v>
      </c>
      <c r="E2254" s="354" t="n">
        <v>1</v>
      </c>
      <c r="F2254" s="479" t="n">
        <f aca="false">D2254*E2254</f>
        <v>1850</v>
      </c>
      <c r="G2254" s="135"/>
      <c r="H2254" s="142"/>
      <c r="I2254" s="86"/>
      <c r="J2254" s="146"/>
      <c r="K2254" s="146"/>
      <c r="L2254" s="86"/>
      <c r="M2254" s="485"/>
      <c r="N2254" s="146"/>
      <c r="O2254" s="146"/>
      <c r="P2254" s="146"/>
    </row>
    <row r="2255" s="37" customFormat="true" ht="45.75" hidden="false" customHeight="true" outlineLevel="0" collapsed="false">
      <c r="A2255" s="88" t="s">
        <v>6298</v>
      </c>
      <c r="B2255" s="39" t="s">
        <v>6299</v>
      </c>
      <c r="C2255" s="40" t="s">
        <v>6300</v>
      </c>
      <c r="D2255" s="493" t="n">
        <v>2190</v>
      </c>
      <c r="E2255" s="354" t="n">
        <v>1</v>
      </c>
      <c r="F2255" s="480" t="n">
        <f aca="false">D2255*E2255</f>
        <v>2190</v>
      </c>
      <c r="G2255" s="135"/>
      <c r="H2255" s="142"/>
      <c r="I2255" s="86"/>
      <c r="J2255" s="146"/>
      <c r="K2255" s="146"/>
      <c r="L2255" s="86"/>
      <c r="M2255" s="485"/>
      <c r="N2255" s="146"/>
      <c r="O2255" s="146"/>
      <c r="P2255" s="146"/>
    </row>
    <row r="2256" s="37" customFormat="true" ht="33.75" hidden="false" customHeight="false" outlineLevel="0" collapsed="false">
      <c r="A2256" s="88" t="s">
        <v>1607</v>
      </c>
      <c r="B2256" s="39" t="s">
        <v>1608</v>
      </c>
      <c r="C2256" s="40" t="s">
        <v>1609</v>
      </c>
      <c r="D2256" s="493" t="n">
        <v>630</v>
      </c>
      <c r="E2256" s="404" t="n">
        <v>1</v>
      </c>
      <c r="F2256" s="493" t="n">
        <f aca="false">D2256*E2256</f>
        <v>630</v>
      </c>
      <c r="G2256" s="135"/>
      <c r="H2256" s="142"/>
      <c r="I2256" s="86"/>
      <c r="J2256" s="146"/>
      <c r="K2256" s="146"/>
      <c r="L2256" s="86"/>
      <c r="M2256" s="485"/>
      <c r="N2256" s="146"/>
      <c r="O2256" s="146"/>
      <c r="P2256" s="146"/>
    </row>
    <row r="2257" s="37" customFormat="true" ht="22.5" hidden="false" customHeight="false" outlineLevel="0" collapsed="false">
      <c r="A2257" s="88" t="s">
        <v>1610</v>
      </c>
      <c r="B2257" s="39" t="s">
        <v>1611</v>
      </c>
      <c r="C2257" s="40" t="s">
        <v>1612</v>
      </c>
      <c r="D2257" s="493" t="n">
        <v>170</v>
      </c>
      <c r="E2257" s="404" t="n">
        <v>1</v>
      </c>
      <c r="F2257" s="493" t="n">
        <f aca="false">D2257*E2257</f>
        <v>170</v>
      </c>
      <c r="G2257" s="135"/>
      <c r="H2257" s="142"/>
      <c r="I2257" s="86"/>
      <c r="J2257" s="146"/>
      <c r="K2257" s="146"/>
      <c r="L2257" s="86"/>
      <c r="M2257" s="485"/>
      <c r="N2257" s="146"/>
      <c r="O2257" s="146"/>
      <c r="P2257" s="146"/>
    </row>
    <row r="2258" s="37" customFormat="true" ht="22.5" hidden="false" customHeight="false" outlineLevel="0" collapsed="false">
      <c r="A2258" s="88" t="s">
        <v>6310</v>
      </c>
      <c r="B2258" s="39" t="s">
        <v>6311</v>
      </c>
      <c r="C2258" s="40" t="s">
        <v>6312</v>
      </c>
      <c r="D2258" s="493" t="n">
        <v>270</v>
      </c>
      <c r="E2258" s="404" t="n">
        <v>1</v>
      </c>
      <c r="F2258" s="493" t="n">
        <f aca="false">D2258*E2258</f>
        <v>270</v>
      </c>
      <c r="G2258" s="135"/>
      <c r="H2258" s="142"/>
      <c r="I2258" s="86"/>
      <c r="J2258" s="146"/>
      <c r="K2258" s="146"/>
      <c r="L2258" s="86"/>
      <c r="M2258" s="485"/>
      <c r="N2258" s="146"/>
      <c r="O2258" s="146"/>
      <c r="P2258" s="146"/>
    </row>
    <row r="2259" s="37" customFormat="true" ht="22.5" hidden="false" customHeight="false" outlineLevel="0" collapsed="false">
      <c r="A2259" s="88" t="s">
        <v>6313</v>
      </c>
      <c r="B2259" s="39" t="s">
        <v>6314</v>
      </c>
      <c r="C2259" s="40" t="s">
        <v>6315</v>
      </c>
      <c r="D2259" s="493" t="n">
        <v>230</v>
      </c>
      <c r="E2259" s="404" t="n">
        <v>1</v>
      </c>
      <c r="F2259" s="493" t="n">
        <f aca="false">D2259*E2259</f>
        <v>230</v>
      </c>
      <c r="G2259" s="135"/>
      <c r="H2259" s="142"/>
      <c r="I2259" s="86"/>
      <c r="J2259" s="485"/>
      <c r="K2259" s="86"/>
      <c r="L2259" s="86"/>
      <c r="M2259" s="485"/>
      <c r="N2259" s="146"/>
      <c r="O2259" s="146"/>
      <c r="P2259" s="146"/>
    </row>
    <row r="2260" s="37" customFormat="true" ht="25.5" hidden="false" customHeight="true" outlineLevel="0" collapsed="false">
      <c r="A2260" s="502" t="s">
        <v>6316</v>
      </c>
      <c r="B2260" s="502"/>
      <c r="C2260" s="502"/>
      <c r="D2260" s="502"/>
      <c r="E2260" s="502"/>
      <c r="F2260" s="502"/>
      <c r="G2260" s="135"/>
      <c r="H2260" s="142"/>
      <c r="I2260" s="86"/>
      <c r="J2260" s="146"/>
      <c r="K2260" s="146"/>
      <c r="L2260" s="86"/>
      <c r="M2260" s="485"/>
      <c r="N2260" s="146"/>
      <c r="O2260" s="146"/>
      <c r="P2260" s="146"/>
    </row>
    <row r="2261" s="37" customFormat="true" ht="36.75" hidden="false" customHeight="true" outlineLevel="0" collapsed="false">
      <c r="A2261" s="426" t="s">
        <v>6302</v>
      </c>
      <c r="B2261" s="47" t="s">
        <v>6303</v>
      </c>
      <c r="C2261" s="45" t="s">
        <v>6304</v>
      </c>
      <c r="D2261" s="496" t="n">
        <v>1160</v>
      </c>
      <c r="E2261" s="365" t="n">
        <v>1</v>
      </c>
      <c r="F2261" s="489" t="n">
        <f aca="false">D2261*E2261</f>
        <v>1160</v>
      </c>
      <c r="G2261" s="135"/>
      <c r="H2261" s="142"/>
      <c r="I2261" s="86"/>
      <c r="J2261" s="146"/>
      <c r="K2261" s="146"/>
      <c r="L2261" s="86"/>
      <c r="M2261" s="485"/>
      <c r="N2261" s="146"/>
      <c r="O2261" s="146"/>
      <c r="P2261" s="146"/>
    </row>
    <row r="2262" s="37" customFormat="true" ht="12.75" hidden="false" customHeight="true" outlineLevel="0" collapsed="false">
      <c r="A2262" s="497" t="s">
        <v>6305</v>
      </c>
      <c r="B2262" s="497"/>
      <c r="C2262" s="497"/>
      <c r="D2262" s="496"/>
      <c r="E2262" s="365"/>
      <c r="F2262" s="489"/>
      <c r="G2262" s="135"/>
      <c r="H2262" s="142"/>
      <c r="I2262" s="86"/>
      <c r="J2262" s="146"/>
      <c r="K2262" s="146"/>
      <c r="L2262" s="86"/>
      <c r="M2262" s="485"/>
      <c r="N2262" s="146"/>
      <c r="O2262" s="146"/>
      <c r="P2262" s="146"/>
    </row>
    <row r="2263" s="37" customFormat="true" ht="57" hidden="false" customHeight="false" outlineLevel="0" collapsed="false">
      <c r="A2263" s="498" t="s">
        <v>6306</v>
      </c>
      <c r="B2263" s="65" t="s">
        <v>6307</v>
      </c>
      <c r="C2263" s="66" t="s">
        <v>6308</v>
      </c>
      <c r="D2263" s="496"/>
      <c r="E2263" s="365"/>
      <c r="F2263" s="489"/>
      <c r="G2263" s="135"/>
      <c r="H2263" s="142"/>
      <c r="I2263" s="86"/>
      <c r="J2263" s="146"/>
      <c r="K2263" s="146"/>
      <c r="L2263" s="86"/>
      <c r="M2263" s="485"/>
      <c r="N2263" s="146"/>
      <c r="O2263" s="146"/>
      <c r="P2263" s="146"/>
    </row>
    <row r="2264" s="37" customFormat="true" ht="23.25" hidden="false" customHeight="true" outlineLevel="0" collapsed="false">
      <c r="A2264" s="499" t="s">
        <v>6317</v>
      </c>
      <c r="B2264" s="499"/>
      <c r="C2264" s="499"/>
      <c r="D2264" s="499"/>
      <c r="E2264" s="499"/>
      <c r="F2264" s="500" t="n">
        <f aca="false">SUM(F2265:F2269)+F2271</f>
        <v>10650</v>
      </c>
      <c r="G2264" s="61"/>
      <c r="H2264" s="501" t="s">
        <v>20</v>
      </c>
      <c r="I2264" s="86"/>
      <c r="J2264" s="146"/>
      <c r="K2264" s="146"/>
      <c r="L2264" s="146"/>
      <c r="M2264" s="146"/>
      <c r="N2264" s="146"/>
      <c r="O2264" s="146"/>
      <c r="P2264" s="146"/>
    </row>
    <row r="2265" s="37" customFormat="true" ht="45" hidden="false" customHeight="false" outlineLevel="0" collapsed="false">
      <c r="A2265" s="63" t="s">
        <v>6271</v>
      </c>
      <c r="B2265" s="47" t="s">
        <v>6272</v>
      </c>
      <c r="C2265" s="45" t="s">
        <v>6318</v>
      </c>
      <c r="D2265" s="479" t="n">
        <v>1870</v>
      </c>
      <c r="E2265" s="354" t="n">
        <v>1</v>
      </c>
      <c r="F2265" s="480" t="n">
        <f aca="false">D2265*E2265</f>
        <v>1870</v>
      </c>
      <c r="G2265" s="135"/>
      <c r="H2265" s="142"/>
      <c r="I2265" s="86"/>
      <c r="J2265" s="485"/>
      <c r="K2265" s="86"/>
      <c r="L2265" s="86"/>
      <c r="M2265" s="485"/>
      <c r="N2265" s="146"/>
      <c r="O2265" s="146"/>
      <c r="P2265" s="146"/>
    </row>
    <row r="2266" s="37" customFormat="true" ht="33.75" hidden="false" customHeight="false" outlineLevel="0" collapsed="false">
      <c r="A2266" s="63" t="s">
        <v>6274</v>
      </c>
      <c r="B2266" s="51" t="s">
        <v>6275</v>
      </c>
      <c r="C2266" s="45" t="s">
        <v>6276</v>
      </c>
      <c r="D2266" s="479" t="n">
        <v>1540</v>
      </c>
      <c r="E2266" s="354" t="n">
        <v>1</v>
      </c>
      <c r="F2266" s="479" t="n">
        <f aca="false">D2266*E2266</f>
        <v>1540</v>
      </c>
      <c r="G2266" s="135"/>
      <c r="H2266" s="142"/>
      <c r="I2266" s="86"/>
      <c r="J2266" s="485"/>
      <c r="K2266" s="86"/>
      <c r="L2266" s="86"/>
      <c r="M2266" s="485"/>
      <c r="N2266" s="146"/>
      <c r="O2266" s="146"/>
      <c r="P2266" s="146"/>
    </row>
    <row r="2267" s="37" customFormat="true" ht="33.75" hidden="false" customHeight="false" outlineLevel="0" collapsed="false">
      <c r="A2267" s="63" t="s">
        <v>6277</v>
      </c>
      <c r="B2267" s="51" t="s">
        <v>6278</v>
      </c>
      <c r="C2267" s="45" t="s">
        <v>6279</v>
      </c>
      <c r="D2267" s="479" t="n">
        <v>1760</v>
      </c>
      <c r="E2267" s="354" t="n">
        <v>1</v>
      </c>
      <c r="F2267" s="479" t="n">
        <f aca="false">D2267*E2267</f>
        <v>1760</v>
      </c>
      <c r="G2267" s="135"/>
      <c r="H2267" s="142"/>
      <c r="I2267" s="86"/>
      <c r="J2267" s="485"/>
      <c r="K2267" s="86"/>
      <c r="L2267" s="86"/>
      <c r="M2267" s="485"/>
      <c r="N2267" s="146"/>
      <c r="O2267" s="146"/>
      <c r="P2267" s="146"/>
    </row>
    <row r="2268" s="37" customFormat="true" ht="33.75" hidden="false" customHeight="false" outlineLevel="0" collapsed="false">
      <c r="A2268" s="63" t="s">
        <v>6280</v>
      </c>
      <c r="B2268" s="47" t="s">
        <v>6281</v>
      </c>
      <c r="C2268" s="45" t="s">
        <v>6282</v>
      </c>
      <c r="D2268" s="479" t="n">
        <v>1870</v>
      </c>
      <c r="E2268" s="354" t="n">
        <v>1</v>
      </c>
      <c r="F2268" s="480" t="n">
        <f aca="false">D2268*E2268</f>
        <v>1870</v>
      </c>
      <c r="G2268" s="135"/>
      <c r="H2268" s="142"/>
      <c r="I2268" s="86"/>
      <c r="J2268" s="485"/>
      <c r="K2268" s="86"/>
      <c r="L2268" s="86"/>
      <c r="M2268" s="485"/>
      <c r="N2268" s="146"/>
      <c r="O2268" s="146"/>
      <c r="P2268" s="146"/>
    </row>
    <row r="2269" s="37" customFormat="true" ht="33.75" hidden="false" customHeight="false" outlineLevel="0" collapsed="false">
      <c r="A2269" s="63" t="s">
        <v>6283</v>
      </c>
      <c r="B2269" s="51" t="s">
        <v>6284</v>
      </c>
      <c r="C2269" s="45" t="s">
        <v>6285</v>
      </c>
      <c r="D2269" s="479" t="n">
        <v>1760</v>
      </c>
      <c r="E2269" s="354" t="n">
        <v>1</v>
      </c>
      <c r="F2269" s="479" t="n">
        <f aca="false">D2269*E2269</f>
        <v>1760</v>
      </c>
      <c r="G2269" s="135"/>
      <c r="H2269" s="142"/>
      <c r="I2269" s="86"/>
      <c r="J2269" s="485"/>
      <c r="K2269" s="86"/>
      <c r="L2269" s="86"/>
      <c r="M2269" s="485"/>
      <c r="N2269" s="146"/>
      <c r="O2269" s="146"/>
      <c r="P2269" s="146"/>
    </row>
    <row r="2270" s="37" customFormat="true" ht="25.5" hidden="false" customHeight="true" outlineLevel="0" collapsed="false">
      <c r="A2270" s="502" t="s">
        <v>6319</v>
      </c>
      <c r="B2270" s="502"/>
      <c r="C2270" s="502"/>
      <c r="D2270" s="502"/>
      <c r="E2270" s="502"/>
      <c r="F2270" s="502"/>
      <c r="G2270" s="135"/>
      <c r="H2270" s="142"/>
      <c r="I2270" s="86"/>
      <c r="J2270" s="146"/>
      <c r="K2270" s="146"/>
      <c r="L2270" s="86"/>
      <c r="M2270" s="485"/>
      <c r="N2270" s="146"/>
      <c r="O2270" s="146"/>
      <c r="P2270" s="146"/>
    </row>
    <row r="2271" s="37" customFormat="true" ht="45" hidden="false" customHeight="false" outlineLevel="0" collapsed="false">
      <c r="A2271" s="63" t="s">
        <v>6320</v>
      </c>
      <c r="B2271" s="47" t="s">
        <v>6321</v>
      </c>
      <c r="C2271" s="45" t="s">
        <v>6322</v>
      </c>
      <c r="D2271" s="496" t="n">
        <v>1850</v>
      </c>
      <c r="E2271" s="365" t="n">
        <v>1</v>
      </c>
      <c r="F2271" s="489" t="n">
        <f aca="false">D2271*E2271</f>
        <v>1850</v>
      </c>
      <c r="G2271" s="135"/>
      <c r="H2271" s="142"/>
      <c r="I2271" s="86"/>
      <c r="J2271" s="146"/>
      <c r="K2271" s="146"/>
      <c r="L2271" s="86"/>
      <c r="M2271" s="485"/>
      <c r="N2271" s="146"/>
      <c r="O2271" s="146"/>
      <c r="P2271" s="146"/>
    </row>
    <row r="2272" s="37" customFormat="true" ht="12.75" hidden="false" customHeight="true" outlineLevel="0" collapsed="false">
      <c r="A2272" s="503" t="s">
        <v>6305</v>
      </c>
      <c r="B2272" s="503"/>
      <c r="C2272" s="503"/>
      <c r="D2272" s="496"/>
      <c r="E2272" s="365"/>
      <c r="F2272" s="489"/>
      <c r="G2272" s="135"/>
      <c r="H2272" s="142"/>
      <c r="I2272" s="86"/>
      <c r="J2272" s="146"/>
      <c r="K2272" s="146"/>
      <c r="L2272" s="86"/>
      <c r="M2272" s="485"/>
      <c r="N2272" s="146"/>
      <c r="O2272" s="146"/>
      <c r="P2272" s="146"/>
    </row>
    <row r="2273" s="37" customFormat="true" ht="45.75" hidden="false" customHeight="false" outlineLevel="0" collapsed="false">
      <c r="A2273" s="64" t="s">
        <v>6323</v>
      </c>
      <c r="B2273" s="65" t="s">
        <v>6324</v>
      </c>
      <c r="C2273" s="66" t="s">
        <v>6325</v>
      </c>
      <c r="D2273" s="496"/>
      <c r="E2273" s="365"/>
      <c r="F2273" s="489"/>
      <c r="G2273" s="129"/>
      <c r="H2273" s="282"/>
      <c r="I2273" s="86"/>
      <c r="J2273" s="146"/>
      <c r="K2273" s="146"/>
      <c r="L2273" s="86"/>
      <c r="M2273" s="485"/>
      <c r="N2273" s="146"/>
      <c r="O2273" s="146"/>
      <c r="P2273" s="146"/>
    </row>
    <row r="2274" s="37" customFormat="true" ht="23.25" hidden="false" customHeight="true" outlineLevel="0" collapsed="false">
      <c r="A2274" s="490" t="s">
        <v>6326</v>
      </c>
      <c r="B2274" s="490"/>
      <c r="C2274" s="490"/>
      <c r="D2274" s="490"/>
      <c r="E2274" s="490"/>
      <c r="F2274" s="491" t="n">
        <f aca="false">SUM(F2275:F2283)+F2285</f>
        <v>11950</v>
      </c>
      <c r="G2274" s="135"/>
      <c r="H2274" s="492" t="s">
        <v>20</v>
      </c>
      <c r="I2274" s="86"/>
      <c r="J2274" s="146"/>
      <c r="K2274" s="146"/>
      <c r="L2274" s="146"/>
      <c r="M2274" s="146"/>
      <c r="N2274" s="146"/>
      <c r="O2274" s="146"/>
      <c r="P2274" s="146"/>
    </row>
    <row r="2275" s="37" customFormat="true" ht="45" hidden="false" customHeight="false" outlineLevel="0" collapsed="false">
      <c r="A2275" s="88" t="s">
        <v>6271</v>
      </c>
      <c r="B2275" s="39" t="s">
        <v>6272</v>
      </c>
      <c r="C2275" s="40" t="s">
        <v>6318</v>
      </c>
      <c r="D2275" s="493" t="n">
        <v>1870</v>
      </c>
      <c r="E2275" s="404" t="n">
        <v>1</v>
      </c>
      <c r="F2275" s="493" t="n">
        <f aca="false">D2275*E2275</f>
        <v>1870</v>
      </c>
      <c r="G2275" s="135"/>
      <c r="H2275" s="142"/>
      <c r="I2275" s="329"/>
      <c r="J2275" s="146"/>
      <c r="K2275" s="86"/>
      <c r="L2275" s="86"/>
      <c r="M2275" s="485"/>
      <c r="N2275" s="146"/>
      <c r="O2275" s="146"/>
      <c r="P2275" s="146"/>
    </row>
    <row r="2276" s="37" customFormat="true" ht="33.75" hidden="false" customHeight="false" outlineLevel="0" collapsed="false">
      <c r="A2276" s="88" t="s">
        <v>6274</v>
      </c>
      <c r="B2276" s="133" t="s">
        <v>6275</v>
      </c>
      <c r="C2276" s="40" t="s">
        <v>6276</v>
      </c>
      <c r="D2276" s="493" t="n">
        <v>1540</v>
      </c>
      <c r="E2276" s="404" t="n">
        <v>1</v>
      </c>
      <c r="F2276" s="493" t="n">
        <f aca="false">D2276*E2276</f>
        <v>1540</v>
      </c>
      <c r="G2276" s="135"/>
      <c r="H2276" s="142"/>
      <c r="I2276" s="86"/>
      <c r="J2276" s="485"/>
      <c r="K2276" s="86"/>
      <c r="L2276" s="86"/>
      <c r="M2276" s="485"/>
      <c r="N2276" s="146"/>
      <c r="O2276" s="146"/>
      <c r="P2276" s="146"/>
    </row>
    <row r="2277" s="37" customFormat="true" ht="33.75" hidden="false" customHeight="false" outlineLevel="0" collapsed="false">
      <c r="A2277" s="63" t="s">
        <v>6277</v>
      </c>
      <c r="B2277" s="51" t="s">
        <v>6278</v>
      </c>
      <c r="C2277" s="45" t="s">
        <v>6279</v>
      </c>
      <c r="D2277" s="479" t="n">
        <v>1760</v>
      </c>
      <c r="E2277" s="354" t="n">
        <v>1</v>
      </c>
      <c r="F2277" s="479" t="n">
        <f aca="false">D2277*E2277</f>
        <v>1760</v>
      </c>
      <c r="G2277" s="135"/>
      <c r="H2277" s="142"/>
      <c r="I2277" s="86"/>
      <c r="J2277" s="485"/>
      <c r="K2277" s="86"/>
      <c r="L2277" s="86"/>
      <c r="M2277" s="485"/>
      <c r="N2277" s="146"/>
      <c r="O2277" s="146"/>
      <c r="P2277" s="146"/>
    </row>
    <row r="2278" s="37" customFormat="true" ht="33.75" hidden="false" customHeight="false" outlineLevel="0" collapsed="false">
      <c r="A2278" s="63" t="s">
        <v>6280</v>
      </c>
      <c r="B2278" s="47" t="s">
        <v>6281</v>
      </c>
      <c r="C2278" s="45" t="s">
        <v>6282</v>
      </c>
      <c r="D2278" s="479" t="n">
        <v>1870</v>
      </c>
      <c r="E2278" s="354" t="n">
        <v>1</v>
      </c>
      <c r="F2278" s="480" t="n">
        <f aca="false">D2278*E2278</f>
        <v>1870</v>
      </c>
      <c r="G2278" s="135"/>
      <c r="H2278" s="142"/>
      <c r="I2278" s="86"/>
      <c r="J2278" s="485"/>
      <c r="K2278" s="86"/>
      <c r="L2278" s="86"/>
      <c r="M2278" s="485"/>
      <c r="N2278" s="146"/>
      <c r="O2278" s="146"/>
      <c r="P2278" s="146"/>
    </row>
    <row r="2279" s="37" customFormat="true" ht="33.75" hidden="false" customHeight="false" outlineLevel="0" collapsed="false">
      <c r="A2279" s="63" t="s">
        <v>6283</v>
      </c>
      <c r="B2279" s="51" t="s">
        <v>6284</v>
      </c>
      <c r="C2279" s="45" t="s">
        <v>6285</v>
      </c>
      <c r="D2279" s="479" t="n">
        <v>1760</v>
      </c>
      <c r="E2279" s="354" t="n">
        <v>1</v>
      </c>
      <c r="F2279" s="479" t="n">
        <f aca="false">D2279*E2279</f>
        <v>1760</v>
      </c>
      <c r="G2279" s="135"/>
      <c r="H2279" s="142"/>
      <c r="I2279" s="86"/>
      <c r="J2279" s="485"/>
      <c r="K2279" s="146"/>
      <c r="L2279" s="146"/>
      <c r="M2279" s="146"/>
      <c r="N2279" s="146"/>
      <c r="O2279" s="146"/>
      <c r="P2279" s="146"/>
    </row>
    <row r="2280" s="37" customFormat="true" ht="33.75" hidden="false" customHeight="false" outlineLevel="0" collapsed="false">
      <c r="A2280" s="63" t="s">
        <v>1607</v>
      </c>
      <c r="B2280" s="51" t="s">
        <v>1608</v>
      </c>
      <c r="C2280" s="45" t="s">
        <v>1609</v>
      </c>
      <c r="D2280" s="479" t="n">
        <v>630</v>
      </c>
      <c r="E2280" s="354" t="n">
        <v>1</v>
      </c>
      <c r="F2280" s="479" t="n">
        <f aca="false">D2280*E2280</f>
        <v>630</v>
      </c>
      <c r="G2280" s="135"/>
      <c r="H2280" s="142"/>
      <c r="I2280" s="329"/>
      <c r="J2280" s="146"/>
      <c r="K2280" s="146"/>
      <c r="L2280" s="146"/>
      <c r="M2280" s="146"/>
      <c r="N2280" s="146"/>
      <c r="O2280" s="146"/>
      <c r="P2280" s="146"/>
    </row>
    <row r="2281" s="37" customFormat="true" ht="22.5" hidden="false" customHeight="false" outlineLevel="0" collapsed="false">
      <c r="A2281" s="63" t="s">
        <v>1610</v>
      </c>
      <c r="B2281" s="51" t="s">
        <v>1611</v>
      </c>
      <c r="C2281" s="45" t="s">
        <v>1612</v>
      </c>
      <c r="D2281" s="479" t="n">
        <v>170</v>
      </c>
      <c r="E2281" s="354" t="n">
        <v>1</v>
      </c>
      <c r="F2281" s="479" t="n">
        <f aca="false">D2281*E2281</f>
        <v>170</v>
      </c>
      <c r="G2281" s="135"/>
      <c r="H2281" s="142"/>
      <c r="I2281" s="329"/>
      <c r="J2281" s="146"/>
      <c r="K2281" s="146"/>
      <c r="L2281" s="86"/>
      <c r="M2281" s="485"/>
      <c r="N2281" s="146"/>
      <c r="O2281" s="146"/>
      <c r="P2281" s="146"/>
    </row>
    <row r="2282" s="37" customFormat="true" ht="22.5" hidden="false" customHeight="false" outlineLevel="0" collapsed="false">
      <c r="A2282" s="63" t="s">
        <v>6310</v>
      </c>
      <c r="B2282" s="51" t="s">
        <v>6311</v>
      </c>
      <c r="C2282" s="45" t="s">
        <v>6312</v>
      </c>
      <c r="D2282" s="479" t="n">
        <v>270</v>
      </c>
      <c r="E2282" s="354" t="n">
        <v>1</v>
      </c>
      <c r="F2282" s="479" t="n">
        <f aca="false">D2282*E2282</f>
        <v>270</v>
      </c>
      <c r="G2282" s="135"/>
      <c r="H2282" s="142"/>
      <c r="I2282" s="329"/>
      <c r="J2282" s="146"/>
      <c r="K2282" s="146"/>
      <c r="L2282" s="146"/>
      <c r="M2282" s="146"/>
      <c r="N2282" s="146"/>
      <c r="O2282" s="146"/>
      <c r="P2282" s="146"/>
    </row>
    <row r="2283" s="37" customFormat="true" ht="22.5" hidden="false" customHeight="false" outlineLevel="0" collapsed="false">
      <c r="A2283" s="63" t="s">
        <v>6313</v>
      </c>
      <c r="B2283" s="51" t="s">
        <v>6314</v>
      </c>
      <c r="C2283" s="45" t="s">
        <v>6315</v>
      </c>
      <c r="D2283" s="479" t="n">
        <v>230</v>
      </c>
      <c r="E2283" s="354" t="n">
        <v>1</v>
      </c>
      <c r="F2283" s="479" t="n">
        <f aca="false">D2283*E2283</f>
        <v>230</v>
      </c>
      <c r="G2283" s="135"/>
      <c r="H2283" s="142"/>
      <c r="I2283" s="86"/>
      <c r="J2283" s="16"/>
      <c r="K2283" s="16"/>
      <c r="L2283" s="146"/>
      <c r="M2283" s="146"/>
      <c r="N2283" s="146"/>
      <c r="O2283" s="146"/>
      <c r="P2283" s="146"/>
    </row>
    <row r="2284" s="37" customFormat="true" ht="25.5" hidden="false" customHeight="true" outlineLevel="0" collapsed="false">
      <c r="A2284" s="502" t="s">
        <v>6327</v>
      </c>
      <c r="B2284" s="502"/>
      <c r="C2284" s="502"/>
      <c r="D2284" s="502"/>
      <c r="E2284" s="502"/>
      <c r="F2284" s="502"/>
      <c r="G2284" s="135"/>
      <c r="H2284" s="142"/>
      <c r="I2284" s="86"/>
      <c r="J2284" s="146"/>
      <c r="K2284" s="146"/>
      <c r="L2284" s="86"/>
      <c r="M2284" s="485"/>
      <c r="N2284" s="146"/>
      <c r="O2284" s="146"/>
      <c r="P2284" s="146"/>
    </row>
    <row r="2285" s="37" customFormat="true" ht="45" hidden="false" customHeight="false" outlineLevel="0" collapsed="false">
      <c r="A2285" s="426" t="s">
        <v>6320</v>
      </c>
      <c r="B2285" s="47" t="s">
        <v>6321</v>
      </c>
      <c r="C2285" s="45" t="s">
        <v>6322</v>
      </c>
      <c r="D2285" s="496" t="n">
        <v>1850</v>
      </c>
      <c r="E2285" s="365" t="n">
        <v>1</v>
      </c>
      <c r="F2285" s="489" t="n">
        <f aca="false">D2285*E2285</f>
        <v>1850</v>
      </c>
      <c r="G2285" s="135"/>
      <c r="H2285" s="142"/>
      <c r="I2285" s="329"/>
      <c r="J2285" s="146"/>
      <c r="K2285" s="146"/>
      <c r="L2285" s="86"/>
      <c r="M2285" s="485"/>
      <c r="N2285" s="146"/>
      <c r="O2285" s="146"/>
      <c r="P2285" s="146"/>
    </row>
    <row r="2286" s="37" customFormat="true" ht="12.75" hidden="false" customHeight="true" outlineLevel="0" collapsed="false">
      <c r="A2286" s="497" t="s">
        <v>6305</v>
      </c>
      <c r="B2286" s="497"/>
      <c r="C2286" s="497"/>
      <c r="D2286" s="496"/>
      <c r="E2286" s="365"/>
      <c r="F2286" s="489"/>
      <c r="G2286" s="135"/>
      <c r="H2286" s="142"/>
      <c r="I2286" s="86"/>
      <c r="J2286" s="146"/>
      <c r="K2286" s="146"/>
      <c r="L2286" s="86"/>
      <c r="M2286" s="485"/>
      <c r="N2286" s="146"/>
      <c r="O2286" s="146"/>
      <c r="P2286" s="146"/>
    </row>
    <row r="2287" s="37" customFormat="true" ht="45.75" hidden="false" customHeight="false" outlineLevel="0" collapsed="false">
      <c r="A2287" s="426" t="s">
        <v>6323</v>
      </c>
      <c r="B2287" s="47" t="s">
        <v>6324</v>
      </c>
      <c r="C2287" s="45" t="s">
        <v>6325</v>
      </c>
      <c r="D2287" s="496"/>
      <c r="E2287" s="365"/>
      <c r="F2287" s="489"/>
      <c r="G2287" s="135"/>
      <c r="H2287" s="142"/>
      <c r="I2287" s="329"/>
      <c r="J2287" s="146"/>
      <c r="K2287" s="146"/>
      <c r="L2287" s="86"/>
      <c r="M2287" s="485"/>
      <c r="N2287" s="146"/>
      <c r="O2287" s="146"/>
      <c r="P2287" s="146"/>
    </row>
    <row r="2288" s="37" customFormat="true" ht="21.75" hidden="false" customHeight="true" outlineLevel="0" collapsed="false">
      <c r="A2288" s="499" t="s">
        <v>6328</v>
      </c>
      <c r="B2288" s="499"/>
      <c r="C2288" s="499"/>
      <c r="D2288" s="499"/>
      <c r="E2288" s="499"/>
      <c r="F2288" s="504" t="n">
        <f aca="false">SUM(F2289:F2296)</f>
        <v>12760</v>
      </c>
      <c r="G2288" s="61"/>
      <c r="H2288" s="501" t="s">
        <v>20</v>
      </c>
      <c r="I2288" s="86"/>
      <c r="J2288" s="36"/>
      <c r="K2288" s="146"/>
      <c r="L2288" s="146"/>
      <c r="M2288" s="146"/>
      <c r="N2288" s="146"/>
      <c r="O2288" s="146"/>
      <c r="P2288" s="146"/>
    </row>
    <row r="2289" s="37" customFormat="true" ht="47.25" hidden="false" customHeight="true" outlineLevel="0" collapsed="false">
      <c r="A2289" s="88" t="s">
        <v>6271</v>
      </c>
      <c r="B2289" s="39" t="s">
        <v>6272</v>
      </c>
      <c r="C2289" s="40" t="s">
        <v>6318</v>
      </c>
      <c r="D2289" s="505" t="n">
        <v>1870</v>
      </c>
      <c r="E2289" s="354" t="n">
        <v>1</v>
      </c>
      <c r="F2289" s="505" t="n">
        <f aca="false">D2289*E2289</f>
        <v>1870</v>
      </c>
      <c r="G2289" s="135"/>
      <c r="H2289" s="494"/>
      <c r="I2289" s="86"/>
      <c r="J2289" s="16"/>
      <c r="K2289" s="146"/>
      <c r="L2289" s="86"/>
      <c r="M2289" s="86"/>
      <c r="N2289" s="146"/>
      <c r="O2289" s="146"/>
      <c r="P2289" s="146"/>
    </row>
    <row r="2290" s="37" customFormat="true" ht="33.75" hidden="false" customHeight="false" outlineLevel="0" collapsed="false">
      <c r="A2290" s="88" t="s">
        <v>6274</v>
      </c>
      <c r="B2290" s="133" t="s">
        <v>6275</v>
      </c>
      <c r="C2290" s="40" t="s">
        <v>6276</v>
      </c>
      <c r="D2290" s="505" t="n">
        <v>1540</v>
      </c>
      <c r="E2290" s="354" t="n">
        <v>1</v>
      </c>
      <c r="F2290" s="505" t="n">
        <f aca="false">D2290*E2290</f>
        <v>1540</v>
      </c>
      <c r="G2290" s="135"/>
      <c r="H2290" s="142"/>
      <c r="I2290" s="86"/>
      <c r="J2290" s="146"/>
      <c r="K2290" s="146"/>
      <c r="L2290" s="86"/>
      <c r="M2290" s="86"/>
      <c r="N2290" s="146"/>
      <c r="O2290" s="146"/>
      <c r="P2290" s="146"/>
    </row>
    <row r="2291" s="37" customFormat="true" ht="33.75" hidden="false" customHeight="false" outlineLevel="0" collapsed="false">
      <c r="A2291" s="63" t="s">
        <v>6277</v>
      </c>
      <c r="B2291" s="47" t="s">
        <v>6278</v>
      </c>
      <c r="C2291" s="45" t="s">
        <v>6279</v>
      </c>
      <c r="D2291" s="506" t="n">
        <v>1760</v>
      </c>
      <c r="E2291" s="354" t="n">
        <v>1</v>
      </c>
      <c r="F2291" s="507" t="n">
        <f aca="false">D2291*E2291</f>
        <v>1760</v>
      </c>
      <c r="G2291" s="135"/>
      <c r="H2291" s="142"/>
      <c r="I2291" s="86"/>
      <c r="J2291" s="146"/>
      <c r="K2291" s="146"/>
      <c r="L2291" s="86"/>
      <c r="M2291" s="86"/>
      <c r="N2291" s="146"/>
      <c r="O2291" s="146"/>
      <c r="P2291" s="146"/>
    </row>
    <row r="2292" s="37" customFormat="true" ht="33.75" hidden="false" customHeight="false" outlineLevel="0" collapsed="false">
      <c r="A2292" s="63" t="s">
        <v>6280</v>
      </c>
      <c r="B2292" s="47" t="s">
        <v>6281</v>
      </c>
      <c r="C2292" s="45" t="s">
        <v>6282</v>
      </c>
      <c r="D2292" s="506" t="n">
        <v>1870</v>
      </c>
      <c r="E2292" s="354" t="n">
        <v>1</v>
      </c>
      <c r="F2292" s="507" t="n">
        <f aca="false">D2292*E2292</f>
        <v>1870</v>
      </c>
      <c r="G2292" s="135"/>
      <c r="H2292" s="142"/>
      <c r="I2292" s="86"/>
      <c r="J2292" s="146"/>
      <c r="K2292" s="146"/>
      <c r="L2292" s="86"/>
      <c r="M2292" s="86"/>
      <c r="N2292" s="146"/>
      <c r="O2292" s="146"/>
      <c r="P2292" s="146"/>
    </row>
    <row r="2293" s="37" customFormat="true" ht="45.75" hidden="false" customHeight="true" outlineLevel="0" collapsed="false">
      <c r="A2293" s="63" t="s">
        <v>6329</v>
      </c>
      <c r="B2293" s="51" t="s">
        <v>6330</v>
      </c>
      <c r="C2293" s="45" t="s">
        <v>6331</v>
      </c>
      <c r="D2293" s="506" t="n">
        <v>1760</v>
      </c>
      <c r="E2293" s="354" t="n">
        <v>1</v>
      </c>
      <c r="F2293" s="506" t="n">
        <f aca="false">D2293*E2293</f>
        <v>1760</v>
      </c>
      <c r="G2293" s="135"/>
      <c r="H2293" s="142"/>
      <c r="I2293" s="86"/>
      <c r="J2293" s="146"/>
      <c r="K2293" s="146"/>
      <c r="L2293" s="86"/>
      <c r="M2293" s="86"/>
      <c r="N2293" s="146"/>
      <c r="O2293" s="146"/>
      <c r="P2293" s="146"/>
    </row>
    <row r="2294" s="37" customFormat="true" ht="34.5" hidden="false" customHeight="true" outlineLevel="0" collapsed="false">
      <c r="A2294" s="63" t="s">
        <v>6283</v>
      </c>
      <c r="B2294" s="47" t="s">
        <v>6284</v>
      </c>
      <c r="C2294" s="45" t="s">
        <v>6285</v>
      </c>
      <c r="D2294" s="506" t="n">
        <v>1760</v>
      </c>
      <c r="E2294" s="354" t="n">
        <v>1</v>
      </c>
      <c r="F2294" s="507" t="n">
        <f aca="false">D2294*E2294</f>
        <v>1760</v>
      </c>
      <c r="G2294" s="135"/>
      <c r="H2294" s="142"/>
      <c r="I2294" s="86"/>
      <c r="J2294" s="86"/>
      <c r="K2294" s="146"/>
      <c r="L2294" s="86"/>
      <c r="M2294" s="86"/>
      <c r="N2294" s="146"/>
      <c r="O2294" s="146"/>
      <c r="P2294" s="146"/>
    </row>
    <row r="2295" s="37" customFormat="true" ht="33.75" hidden="false" customHeight="true" outlineLevel="0" collapsed="false">
      <c r="A2295" s="63" t="s">
        <v>6286</v>
      </c>
      <c r="B2295" s="51" t="s">
        <v>6287</v>
      </c>
      <c r="C2295" s="45" t="s">
        <v>6288</v>
      </c>
      <c r="D2295" s="479" t="n">
        <v>1210</v>
      </c>
      <c r="E2295" s="354" t="n">
        <v>1</v>
      </c>
      <c r="F2295" s="479" t="n">
        <f aca="false">D2295*E2295</f>
        <v>1210</v>
      </c>
      <c r="G2295" s="135"/>
      <c r="H2295" s="142"/>
      <c r="I2295" s="86"/>
      <c r="J2295" s="146"/>
      <c r="K2295" s="146"/>
      <c r="L2295" s="146"/>
      <c r="M2295" s="146"/>
      <c r="N2295" s="146"/>
      <c r="O2295" s="146"/>
      <c r="P2295" s="146"/>
    </row>
    <row r="2296" s="37" customFormat="true" ht="45.75" hidden="false" customHeight="false" outlineLevel="0" collapsed="false">
      <c r="A2296" s="64" t="s">
        <v>6332</v>
      </c>
      <c r="B2296" s="65" t="s">
        <v>6333</v>
      </c>
      <c r="C2296" s="66" t="s">
        <v>6334</v>
      </c>
      <c r="D2296" s="508" t="n">
        <v>990</v>
      </c>
      <c r="E2296" s="365" t="n">
        <v>1</v>
      </c>
      <c r="F2296" s="508" t="n">
        <f aca="false">D2296*E2296</f>
        <v>990</v>
      </c>
      <c r="G2296" s="129"/>
      <c r="H2296" s="282"/>
      <c r="I2296" s="329"/>
      <c r="J2296" s="146"/>
      <c r="K2296" s="146"/>
      <c r="L2296" s="36"/>
      <c r="M2296" s="146"/>
      <c r="N2296" s="146"/>
      <c r="O2296" s="146"/>
      <c r="P2296" s="146"/>
    </row>
    <row r="2297" s="37" customFormat="true" ht="21.75" hidden="false" customHeight="true" outlineLevel="0" collapsed="false">
      <c r="A2297" s="499" t="s">
        <v>6335</v>
      </c>
      <c r="B2297" s="499"/>
      <c r="C2297" s="499"/>
      <c r="D2297" s="499"/>
      <c r="E2297" s="499"/>
      <c r="F2297" s="504" t="n">
        <f aca="false">SUM(F2298:F2312)</f>
        <v>14610</v>
      </c>
      <c r="G2297" s="61"/>
      <c r="H2297" s="501" t="s">
        <v>20</v>
      </c>
      <c r="I2297" s="86"/>
      <c r="J2297" s="36"/>
      <c r="K2297" s="146"/>
      <c r="L2297" s="146"/>
      <c r="M2297" s="146"/>
      <c r="N2297" s="146"/>
      <c r="O2297" s="146"/>
      <c r="P2297" s="146"/>
    </row>
    <row r="2298" s="37" customFormat="true" ht="47.25" hidden="false" customHeight="true" outlineLevel="0" collapsed="false">
      <c r="A2298" s="88" t="s">
        <v>6271</v>
      </c>
      <c r="B2298" s="39" t="s">
        <v>6272</v>
      </c>
      <c r="C2298" s="40" t="s">
        <v>6318</v>
      </c>
      <c r="D2298" s="505" t="n">
        <v>1870</v>
      </c>
      <c r="E2298" s="354" t="n">
        <v>1</v>
      </c>
      <c r="F2298" s="505" t="n">
        <f aca="false">D2298*E2298</f>
        <v>1870</v>
      </c>
      <c r="G2298" s="135"/>
      <c r="H2298" s="494"/>
      <c r="I2298" s="86"/>
      <c r="J2298" s="146"/>
      <c r="K2298" s="146"/>
      <c r="L2298" s="86"/>
      <c r="M2298" s="86"/>
      <c r="N2298" s="146"/>
      <c r="O2298" s="146"/>
      <c r="P2298" s="146"/>
    </row>
    <row r="2299" s="37" customFormat="true" ht="33.75" hidden="false" customHeight="false" outlineLevel="0" collapsed="false">
      <c r="A2299" s="88" t="s">
        <v>6274</v>
      </c>
      <c r="B2299" s="133" t="s">
        <v>6275</v>
      </c>
      <c r="C2299" s="40" t="s">
        <v>6276</v>
      </c>
      <c r="D2299" s="505" t="n">
        <v>1540</v>
      </c>
      <c r="E2299" s="354" t="n">
        <v>1</v>
      </c>
      <c r="F2299" s="505" t="n">
        <f aca="false">D2299*E2299</f>
        <v>1540</v>
      </c>
      <c r="G2299" s="135"/>
      <c r="H2299" s="142"/>
      <c r="I2299" s="86"/>
      <c r="J2299" s="146"/>
      <c r="K2299" s="146"/>
      <c r="L2299" s="86"/>
      <c r="M2299" s="86"/>
      <c r="N2299" s="146"/>
      <c r="O2299" s="146"/>
      <c r="P2299" s="146"/>
    </row>
    <row r="2300" s="37" customFormat="true" ht="33.75" hidden="false" customHeight="false" outlineLevel="0" collapsed="false">
      <c r="A2300" s="63" t="s">
        <v>6277</v>
      </c>
      <c r="B2300" s="47" t="s">
        <v>6278</v>
      </c>
      <c r="C2300" s="45" t="s">
        <v>6279</v>
      </c>
      <c r="D2300" s="506" t="n">
        <v>1760</v>
      </c>
      <c r="E2300" s="354" t="n">
        <v>1</v>
      </c>
      <c r="F2300" s="507" t="n">
        <f aca="false">D2300*E2300</f>
        <v>1760</v>
      </c>
      <c r="G2300" s="135"/>
      <c r="H2300" s="142"/>
      <c r="I2300" s="86"/>
      <c r="J2300" s="146"/>
      <c r="K2300" s="146"/>
      <c r="L2300" s="86"/>
      <c r="M2300" s="86"/>
      <c r="N2300" s="146"/>
      <c r="O2300" s="146"/>
      <c r="P2300" s="146"/>
    </row>
    <row r="2301" s="37" customFormat="true" ht="33.75" hidden="false" customHeight="false" outlineLevel="0" collapsed="false">
      <c r="A2301" s="63" t="s">
        <v>6280</v>
      </c>
      <c r="B2301" s="47" t="s">
        <v>6281</v>
      </c>
      <c r="C2301" s="45" t="s">
        <v>6282</v>
      </c>
      <c r="D2301" s="506" t="n">
        <v>1870</v>
      </c>
      <c r="E2301" s="354" t="n">
        <v>1</v>
      </c>
      <c r="F2301" s="507" t="n">
        <f aca="false">D2301*E2301</f>
        <v>1870</v>
      </c>
      <c r="G2301" s="135"/>
      <c r="H2301" s="142"/>
      <c r="I2301" s="86"/>
      <c r="J2301" s="146"/>
      <c r="K2301" s="146"/>
      <c r="L2301" s="86"/>
      <c r="M2301" s="86"/>
      <c r="N2301" s="146"/>
      <c r="O2301" s="146"/>
      <c r="P2301" s="146"/>
    </row>
    <row r="2302" s="37" customFormat="true" ht="45.75" hidden="false" customHeight="true" outlineLevel="0" collapsed="false">
      <c r="A2302" s="63" t="s">
        <v>6329</v>
      </c>
      <c r="B2302" s="51" t="s">
        <v>6330</v>
      </c>
      <c r="C2302" s="45" t="s">
        <v>6331</v>
      </c>
      <c r="D2302" s="506" t="n">
        <v>1760</v>
      </c>
      <c r="E2302" s="354" t="n">
        <v>1</v>
      </c>
      <c r="F2302" s="506" t="n">
        <f aca="false">D2302*E2302</f>
        <v>1760</v>
      </c>
      <c r="G2302" s="135"/>
      <c r="H2302" s="142"/>
      <c r="I2302" s="86"/>
      <c r="J2302" s="146"/>
      <c r="K2302" s="146"/>
      <c r="L2302" s="86"/>
      <c r="M2302" s="86"/>
      <c r="N2302" s="146"/>
      <c r="O2302" s="146"/>
      <c r="P2302" s="146"/>
    </row>
    <row r="2303" s="37" customFormat="true" ht="37.5" hidden="false" customHeight="true" outlineLevel="0" collapsed="false">
      <c r="A2303" s="63" t="s">
        <v>6283</v>
      </c>
      <c r="B2303" s="51" t="s">
        <v>6284</v>
      </c>
      <c r="C2303" s="45" t="s">
        <v>6285</v>
      </c>
      <c r="D2303" s="506" t="n">
        <v>1760</v>
      </c>
      <c r="E2303" s="354" t="n">
        <v>1</v>
      </c>
      <c r="F2303" s="506" t="n">
        <f aca="false">D2303*E2303</f>
        <v>1760</v>
      </c>
      <c r="G2303" s="135"/>
      <c r="H2303" s="142"/>
      <c r="I2303" s="86"/>
      <c r="J2303" s="86"/>
      <c r="K2303" s="146"/>
      <c r="L2303" s="86"/>
      <c r="M2303" s="86"/>
      <c r="N2303" s="146"/>
      <c r="O2303" s="146"/>
      <c r="P2303" s="146"/>
    </row>
    <row r="2304" s="37" customFormat="true" ht="33.75" hidden="false" customHeight="true" outlineLevel="0" collapsed="false">
      <c r="A2304" s="63" t="s">
        <v>6286</v>
      </c>
      <c r="B2304" s="51" t="s">
        <v>6287</v>
      </c>
      <c r="C2304" s="45" t="s">
        <v>6288</v>
      </c>
      <c r="D2304" s="479" t="n">
        <v>1210</v>
      </c>
      <c r="E2304" s="354" t="n">
        <v>1</v>
      </c>
      <c r="F2304" s="479" t="n">
        <f aca="false">D2304*E2304</f>
        <v>1210</v>
      </c>
      <c r="G2304" s="135"/>
      <c r="H2304" s="142"/>
      <c r="I2304" s="86"/>
      <c r="J2304" s="146"/>
      <c r="K2304" s="146"/>
      <c r="L2304" s="146"/>
      <c r="M2304" s="146"/>
      <c r="N2304" s="146"/>
      <c r="O2304" s="146"/>
      <c r="P2304" s="146"/>
    </row>
    <row r="2305" s="37" customFormat="true" ht="45" hidden="false" customHeight="false" outlineLevel="0" collapsed="false">
      <c r="A2305" s="63" t="s">
        <v>6332</v>
      </c>
      <c r="B2305" s="51" t="s">
        <v>6333</v>
      </c>
      <c r="C2305" s="45" t="s">
        <v>6334</v>
      </c>
      <c r="D2305" s="506" t="n">
        <v>990</v>
      </c>
      <c r="E2305" s="354" t="n">
        <v>1</v>
      </c>
      <c r="F2305" s="506" t="n">
        <f aca="false">D2305*E2305</f>
        <v>990</v>
      </c>
      <c r="G2305" s="135"/>
      <c r="H2305" s="142"/>
      <c r="I2305" s="212"/>
      <c r="J2305" s="146"/>
      <c r="K2305" s="146"/>
      <c r="L2305" s="36"/>
      <c r="M2305" s="146"/>
      <c r="N2305" s="146"/>
      <c r="O2305" s="146"/>
      <c r="P2305" s="146"/>
    </row>
    <row r="2306" s="37" customFormat="true" ht="33.75" hidden="false" customHeight="false" outlineLevel="0" collapsed="false">
      <c r="A2306" s="63" t="s">
        <v>1607</v>
      </c>
      <c r="B2306" s="51" t="s">
        <v>1608</v>
      </c>
      <c r="C2306" s="45" t="s">
        <v>1609</v>
      </c>
      <c r="D2306" s="506" t="n">
        <v>630</v>
      </c>
      <c r="E2306" s="354" t="n">
        <v>1</v>
      </c>
      <c r="F2306" s="506" t="n">
        <f aca="false">D2306*E2306</f>
        <v>630</v>
      </c>
      <c r="G2306" s="135"/>
      <c r="H2306" s="142"/>
      <c r="I2306" s="212"/>
      <c r="J2306" s="146"/>
      <c r="K2306" s="146"/>
      <c r="L2306" s="146"/>
      <c r="M2306" s="146"/>
      <c r="N2306" s="146"/>
      <c r="O2306" s="146"/>
      <c r="P2306" s="146"/>
    </row>
    <row r="2307" s="37" customFormat="true" ht="22.5" hidden="false" customHeight="false" outlineLevel="0" collapsed="false">
      <c r="A2307" s="63" t="s">
        <v>1610</v>
      </c>
      <c r="B2307" s="51" t="s">
        <v>1611</v>
      </c>
      <c r="C2307" s="45" t="s">
        <v>1612</v>
      </c>
      <c r="D2307" s="506" t="n">
        <v>170</v>
      </c>
      <c r="E2307" s="354" t="n">
        <v>1</v>
      </c>
      <c r="F2307" s="506" t="n">
        <f aca="false">D2307*E2307</f>
        <v>170</v>
      </c>
      <c r="G2307" s="135"/>
      <c r="H2307" s="142"/>
      <c r="I2307" s="212"/>
      <c r="J2307" s="146"/>
      <c r="K2307" s="146"/>
      <c r="L2307" s="146"/>
      <c r="M2307" s="146"/>
      <c r="N2307" s="146"/>
      <c r="O2307" s="146"/>
      <c r="P2307" s="146"/>
    </row>
    <row r="2308" s="37" customFormat="true" ht="22.5" hidden="false" customHeight="false" outlineLevel="0" collapsed="false">
      <c r="A2308" s="63" t="s">
        <v>6310</v>
      </c>
      <c r="B2308" s="51" t="s">
        <v>6311</v>
      </c>
      <c r="C2308" s="45" t="s">
        <v>6312</v>
      </c>
      <c r="D2308" s="506" t="n">
        <v>270</v>
      </c>
      <c r="E2308" s="354" t="n">
        <v>1</v>
      </c>
      <c r="F2308" s="506" t="n">
        <f aca="false">D2308*E2308</f>
        <v>270</v>
      </c>
      <c r="G2308" s="135"/>
      <c r="H2308" s="142"/>
      <c r="I2308" s="212"/>
      <c r="J2308" s="146"/>
      <c r="K2308" s="146"/>
      <c r="L2308" s="146"/>
      <c r="M2308" s="146"/>
      <c r="N2308" s="146"/>
      <c r="O2308" s="146"/>
      <c r="P2308" s="146"/>
    </row>
    <row r="2309" s="37" customFormat="true" ht="12" hidden="false" customHeight="true" outlineLevel="0" collapsed="false">
      <c r="A2309" s="63" t="s">
        <v>1691</v>
      </c>
      <c r="B2309" s="47" t="s">
        <v>1692</v>
      </c>
      <c r="C2309" s="45" t="s">
        <v>1693</v>
      </c>
      <c r="D2309" s="479" t="n">
        <v>245</v>
      </c>
      <c r="E2309" s="354" t="n">
        <v>1</v>
      </c>
      <c r="F2309" s="479" t="n">
        <f aca="false">D2309*E2309</f>
        <v>245</v>
      </c>
      <c r="G2309" s="135"/>
      <c r="H2309" s="142"/>
      <c r="I2309" s="212"/>
      <c r="J2309" s="146"/>
      <c r="K2309" s="146"/>
      <c r="L2309" s="146"/>
      <c r="M2309" s="146"/>
      <c r="N2309" s="146"/>
      <c r="O2309" s="146"/>
      <c r="P2309" s="146"/>
    </row>
    <row r="2310" s="37" customFormat="true" ht="48" hidden="false" customHeight="true" outlineLevel="0" collapsed="false">
      <c r="A2310" s="63" t="s">
        <v>6336</v>
      </c>
      <c r="B2310" s="47" t="s">
        <v>6337</v>
      </c>
      <c r="C2310" s="45" t="s">
        <v>6338</v>
      </c>
      <c r="D2310" s="479" t="n">
        <v>165</v>
      </c>
      <c r="E2310" s="354" t="n">
        <v>1</v>
      </c>
      <c r="F2310" s="479" t="n">
        <f aca="false">D2310*E2310</f>
        <v>165</v>
      </c>
      <c r="G2310" s="135"/>
      <c r="H2310" s="142"/>
      <c r="I2310" s="212"/>
      <c r="J2310" s="146"/>
      <c r="K2310" s="146"/>
      <c r="L2310" s="146"/>
      <c r="M2310" s="146"/>
      <c r="N2310" s="146"/>
      <c r="O2310" s="146"/>
      <c r="P2310" s="146"/>
    </row>
    <row r="2311" s="37" customFormat="true" ht="33.75" hidden="false" customHeight="false" outlineLevel="0" collapsed="false">
      <c r="A2311" s="132" t="s">
        <v>6339</v>
      </c>
      <c r="B2311" s="47" t="s">
        <v>6340</v>
      </c>
      <c r="C2311" s="134" t="s">
        <v>6341</v>
      </c>
      <c r="D2311" s="509" t="n">
        <v>140</v>
      </c>
      <c r="E2311" s="510" t="n">
        <v>1</v>
      </c>
      <c r="F2311" s="479" t="n">
        <f aca="false">D2311*E2311</f>
        <v>140</v>
      </c>
      <c r="G2311" s="135"/>
      <c r="H2311" s="494"/>
      <c r="I2311" s="212"/>
      <c r="J2311" s="146"/>
      <c r="K2311" s="146"/>
      <c r="L2311" s="146"/>
      <c r="M2311" s="146"/>
      <c r="N2311" s="146"/>
      <c r="O2311" s="146"/>
      <c r="P2311" s="146"/>
    </row>
    <row r="2312" s="37" customFormat="true" ht="24" hidden="false" customHeight="true" outlineLevel="0" collapsed="false">
      <c r="A2312" s="64" t="s">
        <v>6313</v>
      </c>
      <c r="B2312" s="65" t="s">
        <v>6314</v>
      </c>
      <c r="C2312" s="66" t="s">
        <v>6315</v>
      </c>
      <c r="D2312" s="511" t="n">
        <v>230</v>
      </c>
      <c r="E2312" s="365" t="n">
        <v>1</v>
      </c>
      <c r="F2312" s="511" t="n">
        <f aca="false">D2312*E2312</f>
        <v>230</v>
      </c>
      <c r="G2312" s="129"/>
      <c r="H2312" s="512"/>
      <c r="I2312" s="86"/>
      <c r="J2312" s="146"/>
      <c r="K2312" s="146"/>
      <c r="L2312" s="146"/>
      <c r="M2312" s="513"/>
      <c r="N2312" s="146"/>
      <c r="O2312" s="146"/>
      <c r="P2312" s="146"/>
    </row>
    <row r="2313" s="37" customFormat="true" ht="21.75" hidden="false" customHeight="true" outlineLevel="0" collapsed="false">
      <c r="A2313" s="276" t="s">
        <v>6342</v>
      </c>
      <c r="B2313" s="276"/>
      <c r="C2313" s="276"/>
      <c r="D2313" s="276"/>
      <c r="E2313" s="276"/>
      <c r="F2313" s="514" t="n">
        <f aca="false">SUM(F2314:F2317)</f>
        <v>11520</v>
      </c>
      <c r="G2313" s="61"/>
      <c r="H2313" s="501" t="s">
        <v>20</v>
      </c>
      <c r="I2313" s="86"/>
      <c r="J2313" s="36"/>
      <c r="K2313" s="146"/>
      <c r="L2313" s="146"/>
      <c r="M2313" s="146"/>
      <c r="N2313" s="146"/>
      <c r="O2313" s="146"/>
      <c r="P2313" s="146"/>
    </row>
    <row r="2314" s="37" customFormat="true" ht="45" hidden="false" customHeight="false" outlineLevel="0" collapsed="false">
      <c r="A2314" s="88" t="s">
        <v>6343</v>
      </c>
      <c r="B2314" s="39" t="s">
        <v>6344</v>
      </c>
      <c r="C2314" s="40" t="s">
        <v>6345</v>
      </c>
      <c r="D2314" s="505" t="n">
        <v>2100</v>
      </c>
      <c r="E2314" s="354" t="n">
        <v>1</v>
      </c>
      <c r="F2314" s="515" t="n">
        <f aca="false">D2314*E2314</f>
        <v>2100</v>
      </c>
      <c r="G2314" s="135"/>
      <c r="H2314" s="142"/>
      <c r="I2314" s="86"/>
      <c r="J2314" s="146"/>
      <c r="K2314" s="146"/>
      <c r="L2314" s="146"/>
      <c r="M2314" s="146"/>
      <c r="N2314" s="146"/>
      <c r="O2314" s="146"/>
      <c r="P2314" s="146"/>
    </row>
    <row r="2315" s="37" customFormat="true" ht="30" hidden="false" customHeight="true" outlineLevel="0" collapsed="false">
      <c r="A2315" s="63" t="s">
        <v>6346</v>
      </c>
      <c r="B2315" s="47" t="s">
        <v>6347</v>
      </c>
      <c r="C2315" s="45" t="s">
        <v>6348</v>
      </c>
      <c r="D2315" s="506" t="n">
        <v>4000</v>
      </c>
      <c r="E2315" s="354" t="n">
        <v>1</v>
      </c>
      <c r="F2315" s="515" t="n">
        <f aca="false">D2315*E2315</f>
        <v>4000</v>
      </c>
      <c r="G2315" s="135"/>
      <c r="H2315" s="142"/>
      <c r="I2315" s="212"/>
      <c r="J2315" s="146"/>
      <c r="K2315" s="146"/>
      <c r="L2315" s="146"/>
      <c r="M2315" s="146"/>
      <c r="N2315" s="146"/>
      <c r="O2315" s="146"/>
      <c r="P2315" s="146"/>
    </row>
    <row r="2316" s="37" customFormat="true" ht="25.5" hidden="false" customHeight="true" outlineLevel="0" collapsed="false">
      <c r="A2316" s="63" t="s">
        <v>6349</v>
      </c>
      <c r="B2316" s="47" t="s">
        <v>6350</v>
      </c>
      <c r="C2316" s="45" t="s">
        <v>6351</v>
      </c>
      <c r="D2316" s="506" t="n">
        <v>2520</v>
      </c>
      <c r="E2316" s="354" t="n">
        <v>1</v>
      </c>
      <c r="F2316" s="515" t="n">
        <f aca="false">D2316*E2316</f>
        <v>2520</v>
      </c>
      <c r="G2316" s="135"/>
      <c r="H2316" s="142"/>
      <c r="I2316" s="86"/>
      <c r="J2316" s="36"/>
      <c r="K2316" s="36"/>
      <c r="L2316" s="36"/>
      <c r="M2316" s="86"/>
      <c r="N2316" s="86"/>
      <c r="O2316" s="146"/>
      <c r="P2316" s="146"/>
    </row>
    <row r="2317" s="37" customFormat="true" ht="48" hidden="false" customHeight="true" outlineLevel="0" collapsed="false">
      <c r="A2317" s="64" t="s">
        <v>3119</v>
      </c>
      <c r="B2317" s="65" t="s">
        <v>3120</v>
      </c>
      <c r="C2317" s="66" t="s">
        <v>3121</v>
      </c>
      <c r="D2317" s="516" t="n">
        <v>2900</v>
      </c>
      <c r="E2317" s="517" t="n">
        <v>1</v>
      </c>
      <c r="F2317" s="518" t="n">
        <f aca="false">D2317*E2317</f>
        <v>2900</v>
      </c>
      <c r="G2317" s="129"/>
      <c r="H2317" s="282"/>
      <c r="I2317" s="86"/>
      <c r="J2317" s="86"/>
      <c r="K2317" s="86"/>
      <c r="L2317" s="146"/>
      <c r="M2317" s="146"/>
      <c r="N2317" s="146"/>
      <c r="O2317" s="146"/>
      <c r="P2317" s="146"/>
    </row>
    <row r="2318" s="37" customFormat="true" ht="23.25" hidden="false" customHeight="true" outlineLevel="0" collapsed="false">
      <c r="A2318" s="276" t="s">
        <v>6352</v>
      </c>
      <c r="B2318" s="276"/>
      <c r="C2318" s="276"/>
      <c r="D2318" s="276"/>
      <c r="E2318" s="276"/>
      <c r="F2318" s="519" t="n">
        <f aca="false">SUM(F2319:F2325)</f>
        <v>84617.5</v>
      </c>
      <c r="G2318" s="278" t="s">
        <v>20</v>
      </c>
      <c r="H2318" s="240"/>
      <c r="I2318" s="86"/>
      <c r="J2318" s="86"/>
      <c r="K2318" s="146"/>
      <c r="L2318" s="146"/>
      <c r="M2318" s="146"/>
      <c r="N2318" s="146"/>
      <c r="O2318" s="146"/>
      <c r="P2318" s="146"/>
    </row>
    <row r="2319" s="37" customFormat="true" ht="69.75" hidden="false" customHeight="true" outlineLevel="0" collapsed="false">
      <c r="A2319" s="158" t="s">
        <v>538</v>
      </c>
      <c r="B2319" s="159" t="s">
        <v>6353</v>
      </c>
      <c r="C2319" s="87" t="s">
        <v>540</v>
      </c>
      <c r="D2319" s="493" t="n">
        <v>2992</v>
      </c>
      <c r="E2319" s="354" t="n">
        <v>11</v>
      </c>
      <c r="F2319" s="515" t="n">
        <f aca="false">D2319*E2319</f>
        <v>32912</v>
      </c>
      <c r="G2319" s="135"/>
      <c r="H2319" s="142"/>
      <c r="I2319" s="85"/>
      <c r="J2319" s="146"/>
      <c r="K2319" s="146"/>
      <c r="L2319" s="146"/>
      <c r="M2319" s="146"/>
      <c r="N2319" s="146"/>
      <c r="O2319" s="146"/>
      <c r="P2319" s="146"/>
    </row>
    <row r="2320" s="37" customFormat="true" ht="22.5" hidden="false" customHeight="false" outlineLevel="0" collapsed="false">
      <c r="A2320" s="110" t="s">
        <v>147</v>
      </c>
      <c r="B2320" s="111" t="s">
        <v>6249</v>
      </c>
      <c r="C2320" s="73" t="s">
        <v>6250</v>
      </c>
      <c r="D2320" s="479" t="n">
        <v>1793.5</v>
      </c>
      <c r="E2320" s="354" t="n">
        <v>1</v>
      </c>
      <c r="F2320" s="515" t="n">
        <f aca="false">D2320*E2320</f>
        <v>1793.5</v>
      </c>
      <c r="G2320" s="135"/>
      <c r="H2320" s="494"/>
      <c r="I2320" s="460"/>
      <c r="J2320" s="86"/>
      <c r="K2320" s="146"/>
      <c r="L2320" s="146"/>
      <c r="M2320" s="146"/>
      <c r="N2320" s="146"/>
      <c r="O2320" s="146"/>
      <c r="P2320" s="146"/>
    </row>
    <row r="2321" s="37" customFormat="true" ht="33.75" hidden="false" customHeight="false" outlineLevel="0" collapsed="false">
      <c r="A2321" s="158" t="s">
        <v>6354</v>
      </c>
      <c r="B2321" s="159" t="s">
        <v>6262</v>
      </c>
      <c r="C2321" s="87" t="s">
        <v>6355</v>
      </c>
      <c r="D2321" s="479" t="n">
        <v>2125</v>
      </c>
      <c r="E2321" s="354" t="n">
        <v>1</v>
      </c>
      <c r="F2321" s="479" t="n">
        <f aca="false">D2321*E2321</f>
        <v>2125</v>
      </c>
      <c r="G2321" s="135"/>
      <c r="H2321" s="142"/>
      <c r="I2321" s="86"/>
      <c r="J2321" s="146"/>
      <c r="K2321" s="146"/>
      <c r="L2321" s="146"/>
      <c r="M2321" s="146"/>
      <c r="N2321" s="146"/>
      <c r="O2321" s="146"/>
      <c r="P2321" s="146"/>
    </row>
    <row r="2322" s="37" customFormat="true" ht="22.5" hidden="false" customHeight="false" outlineLevel="0" collapsed="false">
      <c r="A2322" s="110" t="s">
        <v>6356</v>
      </c>
      <c r="B2322" s="111" t="s">
        <v>6357</v>
      </c>
      <c r="C2322" s="73" t="s">
        <v>6358</v>
      </c>
      <c r="D2322" s="479" t="n">
        <v>144.5</v>
      </c>
      <c r="E2322" s="354" t="n">
        <v>1</v>
      </c>
      <c r="F2322" s="515" t="n">
        <f aca="false">D2322*E2322</f>
        <v>144.5</v>
      </c>
      <c r="G2322" s="135"/>
      <c r="H2322" s="142"/>
      <c r="I2322" s="85"/>
      <c r="J2322" s="146"/>
      <c r="K2322" s="146"/>
      <c r="L2322" s="146"/>
      <c r="M2322" s="146"/>
      <c r="N2322" s="146"/>
      <c r="O2322" s="146"/>
      <c r="P2322" s="146"/>
    </row>
    <row r="2323" s="37" customFormat="true" ht="22.5" hidden="false" customHeight="false" outlineLevel="0" collapsed="false">
      <c r="A2323" s="110" t="s">
        <v>1604</v>
      </c>
      <c r="B2323" s="111" t="s">
        <v>6359</v>
      </c>
      <c r="C2323" s="73" t="s">
        <v>6360</v>
      </c>
      <c r="D2323" s="479" t="n">
        <v>382.5</v>
      </c>
      <c r="E2323" s="354" t="n">
        <v>1</v>
      </c>
      <c r="F2323" s="515" t="n">
        <f aca="false">D2323*E2323</f>
        <v>382.5</v>
      </c>
      <c r="G2323" s="135"/>
      <c r="H2323" s="142"/>
      <c r="I2323" s="85"/>
      <c r="J2323" s="146"/>
      <c r="K2323" s="146"/>
      <c r="L2323" s="146"/>
      <c r="M2323" s="146"/>
      <c r="N2323" s="146"/>
      <c r="O2323" s="146"/>
      <c r="P2323" s="146"/>
    </row>
    <row r="2324" s="37" customFormat="true" ht="44.25" hidden="false" customHeight="true" outlineLevel="0" collapsed="false">
      <c r="A2324" s="110" t="s">
        <v>3855</v>
      </c>
      <c r="B2324" s="111" t="s">
        <v>6361</v>
      </c>
      <c r="C2324" s="73" t="s">
        <v>6362</v>
      </c>
      <c r="D2324" s="479" t="n">
        <v>2125</v>
      </c>
      <c r="E2324" s="354" t="n">
        <v>8</v>
      </c>
      <c r="F2324" s="515" t="n">
        <f aca="false">D2324*E2324</f>
        <v>17000</v>
      </c>
      <c r="G2324" s="135"/>
      <c r="H2324" s="142"/>
      <c r="I2324" s="85"/>
      <c r="J2324" s="146"/>
      <c r="K2324" s="146"/>
      <c r="L2324" s="146"/>
      <c r="M2324" s="146"/>
      <c r="N2324" s="146"/>
      <c r="O2324" s="146"/>
      <c r="P2324" s="146"/>
    </row>
    <row r="2325" s="37" customFormat="true" ht="55.5" hidden="false" customHeight="true" outlineLevel="0" collapsed="false">
      <c r="A2325" s="158" t="s">
        <v>3992</v>
      </c>
      <c r="B2325" s="159" t="s">
        <v>6363</v>
      </c>
      <c r="C2325" s="87" t="s">
        <v>6364</v>
      </c>
      <c r="D2325" s="493" t="n">
        <v>3026</v>
      </c>
      <c r="E2325" s="354" t="n">
        <v>10</v>
      </c>
      <c r="F2325" s="515" t="n">
        <f aca="false">D2325*E2325</f>
        <v>30260</v>
      </c>
      <c r="G2325" s="43"/>
      <c r="H2325" s="44"/>
      <c r="I2325" s="86"/>
      <c r="J2325" s="146"/>
      <c r="K2325" s="146"/>
      <c r="L2325" s="146"/>
      <c r="M2325" s="146"/>
      <c r="N2325" s="146"/>
      <c r="O2325" s="146"/>
      <c r="P2325" s="146"/>
    </row>
    <row r="2326" s="37" customFormat="true" ht="16.5" hidden="false" customHeight="true" outlineLevel="0" collapsed="false">
      <c r="A2326" s="520" t="s">
        <v>6365</v>
      </c>
      <c r="B2326" s="520"/>
      <c r="C2326" s="520"/>
      <c r="D2326" s="520"/>
      <c r="E2326" s="520"/>
      <c r="F2326" s="520"/>
      <c r="G2326" s="520"/>
      <c r="H2326" s="520"/>
      <c r="I2326" s="146"/>
      <c r="J2326" s="146"/>
      <c r="K2326" s="146"/>
      <c r="L2326" s="146"/>
      <c r="M2326" s="146"/>
      <c r="N2326" s="146"/>
      <c r="O2326" s="146"/>
      <c r="P2326" s="146"/>
    </row>
    <row r="2327" s="37" customFormat="true" ht="66" hidden="false" customHeight="true" outlineLevel="0" collapsed="false">
      <c r="A2327" s="94" t="s">
        <v>6366</v>
      </c>
      <c r="B2327" s="95" t="s">
        <v>6367</v>
      </c>
      <c r="C2327" s="76" t="s">
        <v>6368</v>
      </c>
      <c r="D2327" s="521" t="n">
        <v>748</v>
      </c>
      <c r="E2327" s="365" t="n">
        <v>11</v>
      </c>
      <c r="F2327" s="511" t="n">
        <f aca="false">D2327*E2327</f>
        <v>8228</v>
      </c>
      <c r="G2327" s="129" t="s">
        <v>20</v>
      </c>
      <c r="H2327" s="282"/>
      <c r="I2327" s="86"/>
      <c r="J2327" s="146"/>
      <c r="K2327" s="146"/>
      <c r="L2327" s="146"/>
      <c r="M2327" s="146"/>
      <c r="N2327" s="146"/>
      <c r="O2327" s="146"/>
      <c r="P2327" s="146"/>
    </row>
    <row r="2328" s="37" customFormat="true" ht="23.25" hidden="false" customHeight="true" outlineLevel="0" collapsed="false">
      <c r="A2328" s="522" t="s">
        <v>6369</v>
      </c>
      <c r="B2328" s="522"/>
      <c r="C2328" s="522"/>
      <c r="D2328" s="522"/>
      <c r="E2328" s="522"/>
      <c r="F2328" s="523" t="n">
        <f aca="false">SUM(F2329:F2335)</f>
        <v>124941.5</v>
      </c>
      <c r="G2328" s="524" t="s">
        <v>20</v>
      </c>
      <c r="H2328" s="142"/>
      <c r="I2328" s="86"/>
      <c r="J2328" s="86"/>
      <c r="K2328" s="86"/>
      <c r="L2328" s="146"/>
      <c r="M2328" s="146"/>
      <c r="N2328" s="146"/>
      <c r="O2328" s="146"/>
      <c r="P2328" s="146"/>
    </row>
    <row r="2329" s="37" customFormat="true" ht="69.75" hidden="false" customHeight="true" outlineLevel="0" collapsed="false">
      <c r="A2329" s="158" t="s">
        <v>538</v>
      </c>
      <c r="B2329" s="159" t="s">
        <v>6353</v>
      </c>
      <c r="C2329" s="87" t="s">
        <v>540</v>
      </c>
      <c r="D2329" s="493" t="n">
        <v>2992</v>
      </c>
      <c r="E2329" s="354" t="n">
        <v>18</v>
      </c>
      <c r="F2329" s="515" t="n">
        <f aca="false">D2329*E2329</f>
        <v>53856</v>
      </c>
      <c r="G2329" s="135"/>
      <c r="H2329" s="142"/>
      <c r="I2329" s="85"/>
      <c r="J2329" s="146"/>
      <c r="K2329" s="146"/>
      <c r="L2329" s="146"/>
      <c r="M2329" s="146"/>
      <c r="N2329" s="146"/>
      <c r="O2329" s="146"/>
      <c r="P2329" s="146"/>
    </row>
    <row r="2330" s="37" customFormat="true" ht="30.75" hidden="false" customHeight="true" outlineLevel="0" collapsed="false">
      <c r="A2330" s="110" t="s">
        <v>147</v>
      </c>
      <c r="B2330" s="111" t="s">
        <v>6249</v>
      </c>
      <c r="C2330" s="73" t="s">
        <v>6250</v>
      </c>
      <c r="D2330" s="479" t="n">
        <v>1793.5</v>
      </c>
      <c r="E2330" s="354" t="n">
        <v>1</v>
      </c>
      <c r="F2330" s="515" t="n">
        <f aca="false">D2330*E2330</f>
        <v>1793.5</v>
      </c>
      <c r="G2330" s="135"/>
      <c r="H2330" s="494"/>
      <c r="I2330" s="460"/>
      <c r="J2330" s="86"/>
      <c r="K2330" s="146"/>
      <c r="L2330" s="146"/>
      <c r="M2330" s="146"/>
      <c r="N2330" s="146"/>
      <c r="O2330" s="146"/>
      <c r="P2330" s="146"/>
    </row>
    <row r="2331" s="37" customFormat="true" ht="36" hidden="false" customHeight="true" outlineLevel="0" collapsed="false">
      <c r="A2331" s="158" t="s">
        <v>6354</v>
      </c>
      <c r="B2331" s="159" t="s">
        <v>6262</v>
      </c>
      <c r="C2331" s="87" t="s">
        <v>6355</v>
      </c>
      <c r="D2331" s="525" t="n">
        <v>2125</v>
      </c>
      <c r="E2331" s="354" t="n">
        <v>1</v>
      </c>
      <c r="F2331" s="525" t="n">
        <f aca="false">D2331*E2331</f>
        <v>2125</v>
      </c>
      <c r="G2331" s="135"/>
      <c r="H2331" s="142"/>
      <c r="I2331" s="86"/>
      <c r="J2331" s="146"/>
      <c r="K2331" s="146"/>
      <c r="L2331" s="146"/>
      <c r="M2331" s="146"/>
      <c r="N2331" s="146"/>
      <c r="O2331" s="146"/>
      <c r="P2331" s="146"/>
    </row>
    <row r="2332" s="37" customFormat="true" ht="29.25" hidden="false" customHeight="true" outlineLevel="0" collapsed="false">
      <c r="A2332" s="158" t="s">
        <v>6356</v>
      </c>
      <c r="B2332" s="159" t="s">
        <v>6357</v>
      </c>
      <c r="C2332" s="87" t="s">
        <v>6358</v>
      </c>
      <c r="D2332" s="493" t="n">
        <v>144.5</v>
      </c>
      <c r="E2332" s="354" t="n">
        <v>1</v>
      </c>
      <c r="F2332" s="493" t="n">
        <f aca="false">D2332*E2332</f>
        <v>144.5</v>
      </c>
      <c r="G2332" s="135"/>
      <c r="H2332" s="142"/>
      <c r="I2332" s="86"/>
      <c r="J2332" s="146"/>
      <c r="K2332" s="146"/>
      <c r="L2332" s="146"/>
      <c r="M2332" s="146"/>
      <c r="N2332" s="146"/>
      <c r="O2332" s="146"/>
      <c r="P2332" s="146"/>
    </row>
    <row r="2333" s="37" customFormat="true" ht="32.25" hidden="false" customHeight="true" outlineLevel="0" collapsed="false">
      <c r="A2333" s="110" t="s">
        <v>1604</v>
      </c>
      <c r="B2333" s="111" t="s">
        <v>6359</v>
      </c>
      <c r="C2333" s="73" t="s">
        <v>6360</v>
      </c>
      <c r="D2333" s="480" t="n">
        <v>382.5</v>
      </c>
      <c r="E2333" s="354" t="n">
        <v>1</v>
      </c>
      <c r="F2333" s="480" t="n">
        <f aca="false">D2333*E2333</f>
        <v>382.5</v>
      </c>
      <c r="G2333" s="135"/>
      <c r="H2333" s="494"/>
      <c r="I2333" s="86"/>
      <c r="J2333" s="146"/>
      <c r="K2333" s="146"/>
      <c r="L2333" s="146"/>
      <c r="M2333" s="146"/>
      <c r="N2333" s="146"/>
      <c r="O2333" s="146"/>
      <c r="P2333" s="146"/>
    </row>
    <row r="2334" s="37" customFormat="true" ht="49.5" hidden="false" customHeight="true" outlineLevel="0" collapsed="false">
      <c r="A2334" s="110" t="s">
        <v>3855</v>
      </c>
      <c r="B2334" s="111" t="s">
        <v>6361</v>
      </c>
      <c r="C2334" s="73" t="s">
        <v>6362</v>
      </c>
      <c r="D2334" s="480" t="n">
        <v>2125</v>
      </c>
      <c r="E2334" s="526" t="n">
        <v>10</v>
      </c>
      <c r="F2334" s="480" t="n">
        <f aca="false">D2334*E2334</f>
        <v>21250</v>
      </c>
      <c r="G2334" s="135"/>
      <c r="H2334" s="142"/>
      <c r="I2334" s="85"/>
      <c r="J2334" s="146"/>
      <c r="K2334" s="146"/>
      <c r="L2334" s="146"/>
      <c r="M2334" s="146"/>
      <c r="N2334" s="146"/>
      <c r="O2334" s="146"/>
      <c r="P2334" s="146"/>
    </row>
    <row r="2335" s="37" customFormat="true" ht="61.5" hidden="false" customHeight="true" outlineLevel="0" collapsed="false">
      <c r="A2335" s="158" t="s">
        <v>3992</v>
      </c>
      <c r="B2335" s="111" t="s">
        <v>6363</v>
      </c>
      <c r="C2335" s="73" t="s">
        <v>6364</v>
      </c>
      <c r="D2335" s="480" t="n">
        <v>3026</v>
      </c>
      <c r="E2335" s="526" t="n">
        <v>15</v>
      </c>
      <c r="F2335" s="480" t="n">
        <f aca="false">D2335*E2335</f>
        <v>45390</v>
      </c>
      <c r="G2335" s="121"/>
      <c r="H2335" s="44"/>
      <c r="I2335" s="86"/>
      <c r="J2335" s="146"/>
      <c r="K2335" s="146"/>
      <c r="L2335" s="146"/>
      <c r="M2335" s="86"/>
      <c r="N2335" s="86"/>
      <c r="O2335" s="146"/>
      <c r="P2335" s="146"/>
    </row>
    <row r="2336" s="37" customFormat="true" ht="19.5" hidden="false" customHeight="true" outlineLevel="0" collapsed="false">
      <c r="A2336" s="520" t="s">
        <v>6365</v>
      </c>
      <c r="B2336" s="520"/>
      <c r="C2336" s="520"/>
      <c r="D2336" s="520"/>
      <c r="E2336" s="520"/>
      <c r="F2336" s="520"/>
      <c r="G2336" s="520"/>
      <c r="H2336" s="520"/>
      <c r="I2336" s="146"/>
      <c r="J2336" s="146"/>
      <c r="K2336" s="86"/>
      <c r="L2336" s="86"/>
      <c r="M2336" s="86"/>
      <c r="N2336" s="86"/>
      <c r="O2336" s="146"/>
      <c r="P2336" s="146"/>
    </row>
    <row r="2337" s="37" customFormat="true" ht="59.25" hidden="false" customHeight="true" outlineLevel="0" collapsed="false">
      <c r="A2337" s="94" t="s">
        <v>6366</v>
      </c>
      <c r="B2337" s="95" t="s">
        <v>6367</v>
      </c>
      <c r="C2337" s="76" t="s">
        <v>6368</v>
      </c>
      <c r="D2337" s="521" t="n">
        <v>748</v>
      </c>
      <c r="E2337" s="365" t="n">
        <v>18</v>
      </c>
      <c r="F2337" s="511" t="n">
        <f aca="false">D2337*E2337</f>
        <v>13464</v>
      </c>
      <c r="G2337" s="129" t="s">
        <v>20</v>
      </c>
      <c r="H2337" s="282"/>
      <c r="I2337" s="86"/>
      <c r="J2337" s="146"/>
      <c r="K2337" s="146"/>
      <c r="L2337" s="86"/>
      <c r="M2337" s="86"/>
      <c r="N2337" s="86"/>
      <c r="O2337" s="146"/>
      <c r="P2337" s="146"/>
    </row>
    <row r="2338" customFormat="false" ht="21.75" hidden="false" customHeight="true" outlineLevel="0" collapsed="false">
      <c r="A2338" s="276" t="s">
        <v>6370</v>
      </c>
      <c r="B2338" s="276"/>
      <c r="C2338" s="276"/>
      <c r="D2338" s="276"/>
      <c r="E2338" s="276"/>
      <c r="F2338" s="519" t="n">
        <f aca="false">SUM(F2339:F2341)</f>
        <v>5900</v>
      </c>
      <c r="G2338" s="278"/>
      <c r="H2338" s="279" t="s">
        <v>20</v>
      </c>
      <c r="I2338" s="86"/>
      <c r="J2338" s="146"/>
      <c r="K2338" s="146"/>
      <c r="L2338" s="146"/>
      <c r="M2338" s="146"/>
      <c r="N2338" s="6"/>
      <c r="O2338" s="6"/>
      <c r="P2338" s="6"/>
      <c r="V2338" s="37"/>
    </row>
    <row r="2339" customFormat="false" ht="33.75" hidden="false" customHeight="false" outlineLevel="0" collapsed="false">
      <c r="A2339" s="158" t="s">
        <v>6371</v>
      </c>
      <c r="B2339" s="159" t="s">
        <v>6372</v>
      </c>
      <c r="C2339" s="87" t="s">
        <v>6373</v>
      </c>
      <c r="D2339" s="525" t="n">
        <v>2200</v>
      </c>
      <c r="E2339" s="354" t="n">
        <v>1</v>
      </c>
      <c r="F2339" s="525" t="n">
        <f aca="false">D2339*E2339</f>
        <v>2200</v>
      </c>
      <c r="G2339" s="280"/>
      <c r="H2339" s="142"/>
      <c r="I2339" s="86"/>
      <c r="J2339" s="86"/>
      <c r="K2339" s="86"/>
      <c r="L2339" s="146"/>
      <c r="M2339" s="146"/>
      <c r="N2339" s="6"/>
      <c r="O2339" s="6"/>
      <c r="P2339" s="6"/>
    </row>
    <row r="2340" customFormat="false" ht="33" hidden="false" customHeight="true" outlineLevel="0" collapsed="false">
      <c r="A2340" s="110" t="s">
        <v>6254</v>
      </c>
      <c r="B2340" s="111" t="s">
        <v>6374</v>
      </c>
      <c r="C2340" s="73" t="s">
        <v>6375</v>
      </c>
      <c r="D2340" s="525" t="n">
        <v>2000</v>
      </c>
      <c r="E2340" s="354" t="n">
        <v>1</v>
      </c>
      <c r="F2340" s="525" t="n">
        <f aca="false">D2340*E2340</f>
        <v>2000</v>
      </c>
      <c r="G2340" s="280"/>
      <c r="H2340" s="142"/>
      <c r="I2340" s="86"/>
      <c r="J2340" s="86"/>
      <c r="K2340" s="86"/>
      <c r="L2340" s="146"/>
      <c r="M2340" s="146"/>
      <c r="N2340" s="6"/>
      <c r="O2340" s="6"/>
      <c r="P2340" s="6"/>
    </row>
    <row r="2341" customFormat="false" ht="45.75" hidden="false" customHeight="true" outlineLevel="0" collapsed="false">
      <c r="A2341" s="407" t="s">
        <v>3846</v>
      </c>
      <c r="B2341" s="65" t="s">
        <v>3847</v>
      </c>
      <c r="C2341" s="76" t="s">
        <v>3848</v>
      </c>
      <c r="D2341" s="527" t="n">
        <v>1700</v>
      </c>
      <c r="E2341" s="365" t="n">
        <v>1</v>
      </c>
      <c r="F2341" s="527" t="n">
        <f aca="false">D2341*E2341</f>
        <v>1700</v>
      </c>
      <c r="G2341" s="281"/>
      <c r="H2341" s="512"/>
      <c r="I2341" s="85"/>
      <c r="J2341" s="146"/>
      <c r="K2341" s="146"/>
      <c r="L2341" s="146"/>
      <c r="M2341" s="146"/>
      <c r="N2341" s="146"/>
      <c r="O2341" s="6"/>
      <c r="P2341" s="6"/>
    </row>
    <row r="2342" customFormat="false" ht="22.5" hidden="false" customHeight="true" outlineLevel="0" collapsed="false">
      <c r="A2342" s="522" t="s">
        <v>6376</v>
      </c>
      <c r="B2342" s="522"/>
      <c r="C2342" s="522"/>
      <c r="D2342" s="522"/>
      <c r="E2342" s="522"/>
      <c r="F2342" s="523" t="n">
        <f aca="false">SUM(F2343:F2345)</f>
        <v>1025</v>
      </c>
      <c r="G2342" s="524"/>
      <c r="H2342" s="528" t="s">
        <v>20</v>
      </c>
      <c r="I2342" s="86"/>
      <c r="J2342" s="146"/>
      <c r="K2342" s="146"/>
      <c r="L2342" s="146"/>
      <c r="M2342" s="146"/>
      <c r="N2342" s="6"/>
      <c r="O2342" s="6"/>
      <c r="P2342" s="6"/>
    </row>
    <row r="2343" customFormat="false" ht="36.75" hidden="false" customHeight="true" outlineLevel="0" collapsed="false">
      <c r="A2343" s="110" t="s">
        <v>264</v>
      </c>
      <c r="B2343" s="111" t="s">
        <v>265</v>
      </c>
      <c r="C2343" s="73" t="s">
        <v>266</v>
      </c>
      <c r="D2343" s="525" t="n">
        <v>720</v>
      </c>
      <c r="E2343" s="354" t="n">
        <v>1</v>
      </c>
      <c r="F2343" s="525" t="n">
        <f aca="false">D2343*E2343</f>
        <v>720</v>
      </c>
      <c r="G2343" s="280"/>
      <c r="H2343" s="142"/>
      <c r="I2343" s="86"/>
      <c r="J2343" s="146"/>
      <c r="K2343" s="146"/>
      <c r="L2343" s="146"/>
      <c r="M2343" s="146"/>
      <c r="N2343" s="6"/>
      <c r="O2343" s="6"/>
      <c r="P2343" s="6"/>
    </row>
    <row r="2344" customFormat="false" ht="54" hidden="false" customHeight="true" outlineLevel="0" collapsed="false">
      <c r="A2344" s="110" t="s">
        <v>6336</v>
      </c>
      <c r="B2344" s="111" t="s">
        <v>6337</v>
      </c>
      <c r="C2344" s="73" t="s">
        <v>6338</v>
      </c>
      <c r="D2344" s="480" t="n">
        <v>165</v>
      </c>
      <c r="E2344" s="354" t="n">
        <v>1</v>
      </c>
      <c r="F2344" s="480" t="n">
        <f aca="false">D2344*E2344</f>
        <v>165</v>
      </c>
      <c r="G2344" s="280"/>
      <c r="H2344" s="142"/>
      <c r="I2344" s="85"/>
      <c r="J2344" s="146"/>
      <c r="K2344" s="146"/>
      <c r="L2344" s="146"/>
      <c r="M2344" s="146"/>
      <c r="N2344" s="6"/>
      <c r="O2344" s="6"/>
      <c r="P2344" s="6"/>
    </row>
    <row r="2345" customFormat="false" ht="36" hidden="false" customHeight="true" outlineLevel="0" collapsed="false">
      <c r="A2345" s="94" t="s">
        <v>6339</v>
      </c>
      <c r="B2345" s="95" t="s">
        <v>6340</v>
      </c>
      <c r="C2345" s="76" t="s">
        <v>6341</v>
      </c>
      <c r="D2345" s="525" t="n">
        <v>140</v>
      </c>
      <c r="E2345" s="365" t="n">
        <v>1</v>
      </c>
      <c r="F2345" s="525" t="n">
        <f aca="false">D2345*E2345</f>
        <v>140</v>
      </c>
      <c r="G2345" s="281"/>
      <c r="H2345" s="512"/>
      <c r="I2345" s="86"/>
      <c r="J2345" s="146"/>
      <c r="K2345" s="146"/>
      <c r="L2345" s="146"/>
      <c r="M2345" s="146"/>
      <c r="N2345" s="6"/>
      <c r="O2345" s="6"/>
      <c r="P2345" s="6"/>
    </row>
    <row r="2346" customFormat="false" ht="21.75" hidden="false" customHeight="true" outlineLevel="0" collapsed="false">
      <c r="A2346" s="276" t="s">
        <v>6377</v>
      </c>
      <c r="B2346" s="276"/>
      <c r="C2346" s="276"/>
      <c r="D2346" s="276"/>
      <c r="E2346" s="276"/>
      <c r="F2346" s="500" t="n">
        <f aca="false">SUM(F2347:F2349)</f>
        <v>8230</v>
      </c>
      <c r="G2346" s="61"/>
      <c r="H2346" s="279" t="s">
        <v>20</v>
      </c>
      <c r="I2346" s="86"/>
      <c r="J2346" s="146"/>
      <c r="K2346" s="146"/>
      <c r="L2346" s="146"/>
      <c r="M2346" s="146"/>
      <c r="N2346" s="6"/>
      <c r="O2346" s="6"/>
      <c r="P2346" s="6"/>
    </row>
    <row r="2347" customFormat="false" ht="45" hidden="false" customHeight="true" outlineLevel="0" collapsed="false">
      <c r="A2347" s="110" t="s">
        <v>6378</v>
      </c>
      <c r="B2347" s="111" t="s">
        <v>6379</v>
      </c>
      <c r="C2347" s="73" t="s">
        <v>6380</v>
      </c>
      <c r="D2347" s="480" t="n">
        <v>2900</v>
      </c>
      <c r="E2347" s="354" t="n">
        <v>1</v>
      </c>
      <c r="F2347" s="480" t="n">
        <f aca="false">D2347*E2347</f>
        <v>2900</v>
      </c>
      <c r="G2347" s="135"/>
      <c r="H2347" s="494"/>
      <c r="I2347" s="86"/>
      <c r="J2347" s="146"/>
      <c r="K2347" s="86"/>
      <c r="L2347" s="146"/>
      <c r="M2347" s="146"/>
      <c r="N2347" s="6"/>
      <c r="O2347" s="6"/>
      <c r="P2347" s="6"/>
    </row>
    <row r="2348" customFormat="false" ht="81" hidden="false" customHeight="true" outlineLevel="0" collapsed="false">
      <c r="A2348" s="110" t="s">
        <v>6381</v>
      </c>
      <c r="B2348" s="111" t="s">
        <v>6382</v>
      </c>
      <c r="C2348" s="73" t="s">
        <v>6383</v>
      </c>
      <c r="D2348" s="480" t="n">
        <v>3680</v>
      </c>
      <c r="E2348" s="354" t="n">
        <v>1</v>
      </c>
      <c r="F2348" s="480" t="n">
        <f aca="false">D2348*E2348</f>
        <v>3680</v>
      </c>
      <c r="G2348" s="135"/>
      <c r="H2348" s="494"/>
      <c r="I2348" s="86"/>
      <c r="J2348" s="146"/>
      <c r="K2348" s="146"/>
      <c r="L2348" s="146"/>
      <c r="M2348" s="146"/>
      <c r="N2348" s="6"/>
      <c r="O2348" s="6"/>
      <c r="P2348" s="6"/>
    </row>
    <row r="2349" customFormat="false" ht="62.25" hidden="false" customHeight="true" outlineLevel="0" collapsed="false">
      <c r="A2349" s="94" t="s">
        <v>6384</v>
      </c>
      <c r="B2349" s="95" t="s">
        <v>6385</v>
      </c>
      <c r="C2349" s="76" t="s">
        <v>6386</v>
      </c>
      <c r="D2349" s="489" t="n">
        <v>1650</v>
      </c>
      <c r="E2349" s="365" t="n">
        <v>1</v>
      </c>
      <c r="F2349" s="480" t="n">
        <f aca="false">D2349*E2349</f>
        <v>1650</v>
      </c>
      <c r="G2349" s="129"/>
      <c r="H2349" s="512"/>
      <c r="I2349" s="85"/>
      <c r="J2349" s="146"/>
      <c r="K2349" s="146"/>
      <c r="L2349" s="146"/>
      <c r="M2349" s="146"/>
      <c r="N2349" s="6"/>
      <c r="O2349" s="6"/>
      <c r="P2349" s="6"/>
    </row>
    <row r="2350" customFormat="false" ht="28.5" hidden="false" customHeight="true" outlineLevel="0" collapsed="false">
      <c r="A2350" s="276" t="s">
        <v>6387</v>
      </c>
      <c r="B2350" s="276"/>
      <c r="C2350" s="276"/>
      <c r="D2350" s="276"/>
      <c r="E2350" s="276"/>
      <c r="F2350" s="500" t="n">
        <f aca="false">SUM(F2351:F2353)</f>
        <v>7190</v>
      </c>
      <c r="G2350" s="61"/>
      <c r="H2350" s="279" t="s">
        <v>20</v>
      </c>
      <c r="I2350" s="86"/>
      <c r="J2350" s="146"/>
      <c r="K2350" s="146"/>
      <c r="L2350" s="146"/>
      <c r="M2350" s="146"/>
      <c r="N2350" s="6"/>
      <c r="O2350" s="6"/>
      <c r="P2350" s="6"/>
    </row>
    <row r="2351" customFormat="false" ht="42" hidden="false" customHeight="true" outlineLevel="0" collapsed="false">
      <c r="A2351" s="110" t="s">
        <v>6388</v>
      </c>
      <c r="B2351" s="111" t="s">
        <v>6389</v>
      </c>
      <c r="C2351" s="73" t="s">
        <v>6390</v>
      </c>
      <c r="D2351" s="480" t="n">
        <v>2100</v>
      </c>
      <c r="E2351" s="354" t="n">
        <v>1</v>
      </c>
      <c r="F2351" s="480" t="n">
        <f aca="false">D2351*E2351</f>
        <v>2100</v>
      </c>
      <c r="G2351" s="135"/>
      <c r="H2351" s="494"/>
      <c r="I2351" s="86"/>
      <c r="J2351" s="146"/>
      <c r="K2351" s="86"/>
      <c r="L2351" s="146"/>
      <c r="M2351" s="146"/>
      <c r="N2351" s="6"/>
      <c r="O2351" s="6"/>
      <c r="P2351" s="6"/>
    </row>
    <row r="2352" customFormat="false" ht="76.5" hidden="false" customHeight="true" outlineLevel="0" collapsed="false">
      <c r="A2352" s="110" t="s">
        <v>6391</v>
      </c>
      <c r="B2352" s="111" t="s">
        <v>6392</v>
      </c>
      <c r="C2352" s="73" t="s">
        <v>6393</v>
      </c>
      <c r="D2352" s="480" t="n">
        <v>3440</v>
      </c>
      <c r="E2352" s="354" t="n">
        <v>1</v>
      </c>
      <c r="F2352" s="480" t="n">
        <f aca="false">D2352*E2352</f>
        <v>3440</v>
      </c>
      <c r="G2352" s="135"/>
      <c r="H2352" s="494"/>
      <c r="I2352" s="86"/>
      <c r="J2352" s="146"/>
      <c r="K2352" s="146"/>
      <c r="L2352" s="146"/>
      <c r="M2352" s="146"/>
    </row>
    <row r="2353" customFormat="false" ht="66" hidden="false" customHeight="true" outlineLevel="0" collapsed="false">
      <c r="A2353" s="94" t="s">
        <v>6384</v>
      </c>
      <c r="B2353" s="95" t="s">
        <v>6385</v>
      </c>
      <c r="C2353" s="76" t="s">
        <v>6386</v>
      </c>
      <c r="D2353" s="489" t="n">
        <v>1650</v>
      </c>
      <c r="E2353" s="365" t="n">
        <v>1</v>
      </c>
      <c r="F2353" s="489" t="n">
        <f aca="false">D2353*E2353</f>
        <v>1650</v>
      </c>
      <c r="G2353" s="129"/>
      <c r="H2353" s="512"/>
      <c r="I2353" s="85"/>
      <c r="J2353" s="146"/>
      <c r="K2353" s="146"/>
      <c r="L2353" s="37"/>
      <c r="M2353" s="37"/>
    </row>
    <row r="2354" customFormat="false" ht="22.5" hidden="false" customHeight="true" outlineLevel="0" collapsed="false">
      <c r="A2354" s="276" t="s">
        <v>6394</v>
      </c>
      <c r="B2354" s="276"/>
      <c r="C2354" s="276"/>
      <c r="D2354" s="276"/>
      <c r="E2354" s="276"/>
      <c r="F2354" s="500" t="n">
        <f aca="false">SUM(F2355:F2361)</f>
        <v>6300</v>
      </c>
      <c r="G2354" s="529"/>
      <c r="H2354" s="279" t="s">
        <v>20</v>
      </c>
      <c r="I2354" s="36"/>
      <c r="J2354" s="36"/>
      <c r="K2354" s="37"/>
      <c r="L2354" s="37"/>
      <c r="M2354" s="37"/>
    </row>
    <row r="2355" customFormat="false" ht="45" hidden="false" customHeight="false" outlineLevel="0" collapsed="false">
      <c r="A2355" s="110" t="s">
        <v>6395</v>
      </c>
      <c r="B2355" s="111" t="s">
        <v>6396</v>
      </c>
      <c r="C2355" s="73" t="s">
        <v>6397</v>
      </c>
      <c r="D2355" s="480" t="n">
        <v>1970</v>
      </c>
      <c r="E2355" s="354" t="n">
        <v>1</v>
      </c>
      <c r="F2355" s="480" t="n">
        <f aca="false">D2355*E2355</f>
        <v>1970</v>
      </c>
      <c r="G2355" s="135"/>
      <c r="H2355" s="142"/>
      <c r="I2355" s="36"/>
      <c r="J2355" s="37"/>
      <c r="K2355" s="37"/>
      <c r="L2355" s="37"/>
      <c r="M2355" s="37"/>
    </row>
    <row r="2356" customFormat="false" ht="33.75" hidden="false" customHeight="false" outlineLevel="0" collapsed="false">
      <c r="A2356" s="110" t="s">
        <v>6398</v>
      </c>
      <c r="B2356" s="111" t="s">
        <v>6399</v>
      </c>
      <c r="C2356" s="73" t="s">
        <v>6400</v>
      </c>
      <c r="D2356" s="480" t="n">
        <v>1530</v>
      </c>
      <c r="E2356" s="354" t="n">
        <v>1</v>
      </c>
      <c r="F2356" s="480" t="n">
        <f aca="false">D2356*E2356</f>
        <v>1530</v>
      </c>
      <c r="G2356" s="135"/>
      <c r="H2356" s="494"/>
      <c r="I2356" s="36"/>
      <c r="J2356" s="37"/>
      <c r="K2356" s="146"/>
      <c r="L2356" s="212"/>
      <c r="M2356" s="146"/>
      <c r="N2356" s="146"/>
    </row>
    <row r="2357" customFormat="false" ht="45" hidden="false" customHeight="false" outlineLevel="0" collapsed="false">
      <c r="A2357" s="110" t="s">
        <v>6332</v>
      </c>
      <c r="B2357" s="111" t="s">
        <v>6333</v>
      </c>
      <c r="C2357" s="73" t="s">
        <v>6334</v>
      </c>
      <c r="D2357" s="480" t="n">
        <v>990</v>
      </c>
      <c r="E2357" s="354" t="n">
        <v>1</v>
      </c>
      <c r="F2357" s="480" t="n">
        <f aca="false">D2357*E2357</f>
        <v>990</v>
      </c>
      <c r="G2357" s="135"/>
      <c r="H2357" s="494"/>
      <c r="I2357" s="36"/>
      <c r="J2357" s="37"/>
      <c r="K2357" s="146"/>
      <c r="L2357" s="36"/>
      <c r="M2357" s="37"/>
    </row>
    <row r="2358" customFormat="false" ht="33.75" hidden="false" customHeight="false" outlineLevel="0" collapsed="false">
      <c r="A2358" s="158" t="s">
        <v>6401</v>
      </c>
      <c r="B2358" s="159" t="s">
        <v>6402</v>
      </c>
      <c r="C2358" s="87" t="s">
        <v>6403</v>
      </c>
      <c r="D2358" s="525" t="n">
        <v>960</v>
      </c>
      <c r="E2358" s="404" t="n">
        <v>1</v>
      </c>
      <c r="F2358" s="480" t="n">
        <f aca="false">D2358*E2358</f>
        <v>960</v>
      </c>
      <c r="G2358" s="135"/>
      <c r="H2358" s="142"/>
      <c r="I2358" s="36"/>
      <c r="J2358" s="37"/>
      <c r="K2358" s="146"/>
      <c r="L2358" s="36"/>
      <c r="M2358" s="37"/>
    </row>
    <row r="2359" customFormat="false" ht="22.5" hidden="false" customHeight="false" outlineLevel="0" collapsed="false">
      <c r="A2359" s="110" t="s">
        <v>6404</v>
      </c>
      <c r="B2359" s="111" t="s">
        <v>6405</v>
      </c>
      <c r="C2359" s="73" t="s">
        <v>6406</v>
      </c>
      <c r="D2359" s="480" t="n">
        <v>390</v>
      </c>
      <c r="E2359" s="354" t="n">
        <v>1</v>
      </c>
      <c r="F2359" s="480" t="n">
        <f aca="false">D2359*E2359</f>
        <v>390</v>
      </c>
      <c r="G2359" s="135"/>
      <c r="H2359" s="494"/>
      <c r="I2359" s="36"/>
      <c r="J2359" s="37"/>
      <c r="K2359" s="37"/>
      <c r="L2359" s="37"/>
      <c r="M2359" s="37"/>
    </row>
    <row r="2360" customFormat="false" ht="33.75" hidden="false" customHeight="false" outlineLevel="0" collapsed="false">
      <c r="A2360" s="110" t="s">
        <v>6407</v>
      </c>
      <c r="B2360" s="111" t="s">
        <v>6408</v>
      </c>
      <c r="C2360" s="73" t="s">
        <v>6409</v>
      </c>
      <c r="D2360" s="480" t="n">
        <v>110</v>
      </c>
      <c r="E2360" s="354" t="n">
        <v>1</v>
      </c>
      <c r="F2360" s="480" t="n">
        <f aca="false">D2360*E2360</f>
        <v>110</v>
      </c>
      <c r="G2360" s="135"/>
      <c r="H2360" s="142"/>
      <c r="I2360" s="36"/>
      <c r="J2360" s="37"/>
      <c r="K2360" s="37"/>
      <c r="L2360" s="37"/>
      <c r="M2360" s="37"/>
    </row>
    <row r="2361" customFormat="false" ht="23.25" hidden="false" customHeight="false" outlineLevel="0" collapsed="false">
      <c r="A2361" s="94" t="s">
        <v>6410</v>
      </c>
      <c r="B2361" s="95" t="s">
        <v>6411</v>
      </c>
      <c r="C2361" s="76" t="s">
        <v>6412</v>
      </c>
      <c r="D2361" s="489" t="n">
        <v>350</v>
      </c>
      <c r="E2361" s="365" t="n">
        <v>1</v>
      </c>
      <c r="F2361" s="480" t="n">
        <f aca="false">D2361*E2361</f>
        <v>350</v>
      </c>
      <c r="G2361" s="281"/>
      <c r="H2361" s="282"/>
      <c r="I2361" s="36"/>
      <c r="J2361" s="37"/>
      <c r="K2361" s="37"/>
      <c r="L2361" s="37"/>
      <c r="M2361" s="37"/>
    </row>
    <row r="2362" customFormat="false" ht="24" hidden="false" customHeight="true" outlineLevel="0" collapsed="false">
      <c r="A2362" s="474" t="s">
        <v>6413</v>
      </c>
      <c r="B2362" s="474"/>
      <c r="C2362" s="474"/>
      <c r="D2362" s="474"/>
      <c r="E2362" s="474"/>
      <c r="F2362" s="504" t="n">
        <f aca="false">F2363+F2370</f>
        <v>22236</v>
      </c>
      <c r="G2362" s="476"/>
      <c r="H2362" s="477" t="s">
        <v>20</v>
      </c>
      <c r="I2362" s="36"/>
      <c r="J2362" s="86"/>
      <c r="K2362" s="37"/>
      <c r="L2362" s="37"/>
      <c r="M2362" s="37"/>
    </row>
    <row r="2363" customFormat="false" ht="12.75" hidden="false" customHeight="true" outlineLevel="0" collapsed="false">
      <c r="A2363" s="530" t="s">
        <v>6414</v>
      </c>
      <c r="B2363" s="530"/>
      <c r="C2363" s="530"/>
      <c r="D2363" s="530"/>
      <c r="E2363" s="530"/>
      <c r="F2363" s="531" t="n">
        <f aca="false">SUM(F2364:F2369)</f>
        <v>13702</v>
      </c>
      <c r="G2363" s="532"/>
      <c r="H2363" s="533"/>
      <c r="I2363" s="36"/>
      <c r="J2363" s="37"/>
      <c r="K2363" s="37"/>
      <c r="L2363" s="37"/>
      <c r="M2363" s="37"/>
    </row>
    <row r="2364" customFormat="false" ht="33.75" hidden="false" customHeight="false" outlineLevel="0" collapsed="false">
      <c r="A2364" s="63" t="s">
        <v>159</v>
      </c>
      <c r="B2364" s="47" t="s">
        <v>6415</v>
      </c>
      <c r="C2364" s="45" t="s">
        <v>6416</v>
      </c>
      <c r="D2364" s="481" t="n">
        <v>2507.5</v>
      </c>
      <c r="E2364" s="354" t="n">
        <v>1</v>
      </c>
      <c r="F2364" s="480" t="n">
        <f aca="false">D2364*E2364</f>
        <v>2507.5</v>
      </c>
      <c r="G2364" s="135"/>
      <c r="H2364" s="142"/>
      <c r="I2364" s="36"/>
      <c r="J2364" s="37"/>
      <c r="K2364" s="37"/>
      <c r="L2364" s="37"/>
      <c r="M2364" s="37"/>
    </row>
    <row r="2365" customFormat="false" ht="32.25" hidden="false" customHeight="true" outlineLevel="0" collapsed="false">
      <c r="A2365" s="88" t="s">
        <v>318</v>
      </c>
      <c r="B2365" s="39" t="s">
        <v>6252</v>
      </c>
      <c r="C2365" s="40" t="s">
        <v>6253</v>
      </c>
      <c r="D2365" s="478" t="n">
        <v>2329</v>
      </c>
      <c r="E2365" s="342" t="n">
        <v>1</v>
      </c>
      <c r="F2365" s="479" t="n">
        <f aca="false">D2365*E2365</f>
        <v>2329</v>
      </c>
      <c r="G2365" s="135"/>
      <c r="H2365" s="142"/>
      <c r="I2365" s="36"/>
      <c r="J2365" s="37"/>
      <c r="K2365" s="37"/>
      <c r="L2365" s="37"/>
      <c r="M2365" s="37"/>
    </row>
    <row r="2366" customFormat="false" ht="33.75" hidden="false" customHeight="false" outlineLevel="0" collapsed="false">
      <c r="A2366" s="88" t="s">
        <v>516</v>
      </c>
      <c r="B2366" s="39" t="s">
        <v>6417</v>
      </c>
      <c r="C2366" s="40" t="s">
        <v>6418</v>
      </c>
      <c r="D2366" s="478" t="n">
        <v>2142</v>
      </c>
      <c r="E2366" s="342" t="n">
        <v>1</v>
      </c>
      <c r="F2366" s="479" t="n">
        <f aca="false">D2366*E2366</f>
        <v>2142</v>
      </c>
      <c r="G2366" s="135"/>
      <c r="H2366" s="142"/>
      <c r="I2366" s="36"/>
      <c r="J2366" s="37"/>
      <c r="K2366" s="37"/>
      <c r="L2366" s="37"/>
      <c r="M2366" s="37"/>
    </row>
    <row r="2367" customFormat="false" ht="22.5" hidden="false" customHeight="false" outlineLevel="0" collapsed="false">
      <c r="A2367" s="88" t="s">
        <v>246</v>
      </c>
      <c r="B2367" s="39" t="s">
        <v>6419</v>
      </c>
      <c r="C2367" s="40" t="s">
        <v>6420</v>
      </c>
      <c r="D2367" s="478" t="n">
        <v>1521.5</v>
      </c>
      <c r="E2367" s="342" t="n">
        <v>1</v>
      </c>
      <c r="F2367" s="479" t="n">
        <f aca="false">D2367*E2367</f>
        <v>1521.5</v>
      </c>
      <c r="G2367" s="135"/>
      <c r="H2367" s="142"/>
      <c r="I2367" s="36"/>
      <c r="J2367" s="37"/>
      <c r="K2367" s="37"/>
      <c r="L2367" s="37"/>
      <c r="M2367" s="37"/>
    </row>
    <row r="2368" customFormat="false" ht="33.75" hidden="false" customHeight="false" outlineLevel="0" collapsed="false">
      <c r="A2368" s="63" t="s">
        <v>240</v>
      </c>
      <c r="B2368" s="47" t="s">
        <v>6260</v>
      </c>
      <c r="C2368" s="45" t="s">
        <v>6261</v>
      </c>
      <c r="D2368" s="481" t="n">
        <v>1972</v>
      </c>
      <c r="E2368" s="354" t="n">
        <v>1</v>
      </c>
      <c r="F2368" s="481" t="n">
        <f aca="false">D2368*E2368</f>
        <v>1972</v>
      </c>
      <c r="G2368" s="135"/>
      <c r="H2368" s="142"/>
      <c r="I2368" s="36"/>
      <c r="J2368" s="37"/>
      <c r="K2368" s="37"/>
      <c r="L2368" s="37"/>
      <c r="M2368" s="37"/>
    </row>
    <row r="2369" customFormat="false" ht="33.75" hidden="false" customHeight="false" outlineLevel="0" collapsed="false">
      <c r="A2369" s="63"/>
      <c r="B2369" s="47" t="s">
        <v>6421</v>
      </c>
      <c r="C2369" s="45" t="s">
        <v>6422</v>
      </c>
      <c r="D2369" s="481" t="n">
        <v>3230</v>
      </c>
      <c r="E2369" s="354" t="n">
        <v>1</v>
      </c>
      <c r="F2369" s="481" t="n">
        <v>3230</v>
      </c>
      <c r="G2369" s="135"/>
      <c r="H2369" s="142"/>
      <c r="I2369" s="36"/>
      <c r="J2369" s="37"/>
      <c r="K2369" s="37"/>
      <c r="L2369" s="37"/>
      <c r="M2369" s="37"/>
    </row>
    <row r="2370" customFormat="false" ht="12.75" hidden="false" customHeight="false" outlineLevel="0" collapsed="false">
      <c r="A2370" s="534" t="s">
        <v>6423</v>
      </c>
      <c r="B2370" s="534"/>
      <c r="C2370" s="534"/>
      <c r="D2370" s="534"/>
      <c r="E2370" s="534"/>
      <c r="F2370" s="531" t="n">
        <f aca="false">SUM(F2371:F2383)</f>
        <v>8534</v>
      </c>
      <c r="G2370" s="135"/>
      <c r="H2370" s="142"/>
      <c r="I2370" s="36"/>
      <c r="J2370" s="37"/>
      <c r="K2370" s="37"/>
      <c r="L2370" s="37"/>
      <c r="M2370" s="37"/>
    </row>
    <row r="2371" customFormat="false" ht="22.5" hidden="false" customHeight="false" outlineLevel="0" collapsed="false">
      <c r="A2371" s="63" t="s">
        <v>968</v>
      </c>
      <c r="B2371" s="51" t="s">
        <v>6424</v>
      </c>
      <c r="C2371" s="45" t="s">
        <v>6425</v>
      </c>
      <c r="D2371" s="479" t="n">
        <v>3400</v>
      </c>
      <c r="E2371" s="342" t="n">
        <v>1</v>
      </c>
      <c r="F2371" s="479" t="n">
        <f aca="false">D2371*E2371</f>
        <v>3400</v>
      </c>
      <c r="G2371" s="135"/>
      <c r="H2371" s="142"/>
      <c r="I2371" s="36"/>
      <c r="J2371" s="36"/>
      <c r="K2371" s="36"/>
      <c r="L2371" s="37"/>
      <c r="M2371" s="37"/>
    </row>
    <row r="2372" customFormat="false" ht="33.75" hidden="false" customHeight="false" outlineLevel="0" collapsed="false">
      <c r="A2372" s="63" t="s">
        <v>1501</v>
      </c>
      <c r="B2372" s="47" t="s">
        <v>6426</v>
      </c>
      <c r="C2372" s="45" t="s">
        <v>6427</v>
      </c>
      <c r="D2372" s="479" t="n">
        <v>1411</v>
      </c>
      <c r="E2372" s="157" t="n">
        <v>1</v>
      </c>
      <c r="F2372" s="480" t="n">
        <f aca="false">D2372*E2372</f>
        <v>1411</v>
      </c>
      <c r="G2372" s="135"/>
      <c r="H2372" s="142"/>
      <c r="I2372" s="36"/>
      <c r="J2372" s="36"/>
      <c r="K2372" s="36"/>
      <c r="L2372" s="86"/>
      <c r="M2372" s="37"/>
    </row>
    <row r="2373" customFormat="false" ht="22.5" hidden="false" customHeight="false" outlineLevel="0" collapsed="false">
      <c r="A2373" s="63" t="s">
        <v>1604</v>
      </c>
      <c r="B2373" s="47" t="s">
        <v>6359</v>
      </c>
      <c r="C2373" s="45" t="s">
        <v>6428</v>
      </c>
      <c r="D2373" s="479" t="n">
        <v>382.5</v>
      </c>
      <c r="E2373" s="157" t="n">
        <v>1</v>
      </c>
      <c r="F2373" s="480" t="n">
        <f aca="false">D2373*E2373</f>
        <v>382.5</v>
      </c>
      <c r="G2373" s="135"/>
      <c r="H2373" s="142"/>
      <c r="I2373" s="36"/>
      <c r="J2373" s="36"/>
      <c r="K2373" s="36"/>
      <c r="L2373" s="37"/>
      <c r="M2373" s="37"/>
    </row>
    <row r="2374" customFormat="false" ht="24.75" hidden="false" customHeight="true" outlineLevel="0" collapsed="false">
      <c r="A2374" s="63" t="s">
        <v>1610</v>
      </c>
      <c r="B2374" s="47" t="s">
        <v>6357</v>
      </c>
      <c r="C2374" s="45" t="s">
        <v>6358</v>
      </c>
      <c r="D2374" s="479" t="n">
        <v>144.5</v>
      </c>
      <c r="E2374" s="157" t="n">
        <v>1</v>
      </c>
      <c r="F2374" s="480" t="n">
        <f aca="false">D2374*E2374</f>
        <v>144.5</v>
      </c>
      <c r="G2374" s="135"/>
      <c r="H2374" s="142"/>
      <c r="I2374" s="36"/>
      <c r="J2374" s="36"/>
      <c r="K2374" s="36"/>
      <c r="L2374" s="37"/>
      <c r="M2374" s="37"/>
    </row>
    <row r="2375" customFormat="false" ht="27.75" hidden="false" customHeight="true" outlineLevel="0" collapsed="false">
      <c r="A2375" s="63" t="s">
        <v>1691</v>
      </c>
      <c r="B2375" s="51" t="s">
        <v>6429</v>
      </c>
      <c r="C2375" s="45" t="s">
        <v>6430</v>
      </c>
      <c r="D2375" s="479" t="n">
        <v>208.25</v>
      </c>
      <c r="E2375" s="342" t="n">
        <v>1</v>
      </c>
      <c r="F2375" s="479" t="n">
        <f aca="false">D2375*E2375</f>
        <v>208.25</v>
      </c>
      <c r="G2375" s="135"/>
      <c r="H2375" s="142"/>
      <c r="I2375" s="36"/>
      <c r="J2375" s="36"/>
      <c r="K2375" s="36"/>
      <c r="L2375" s="37"/>
      <c r="M2375" s="37"/>
    </row>
    <row r="2376" customFormat="false" ht="22.5" hidden="false" customHeight="false" outlineLevel="0" collapsed="false">
      <c r="A2376" s="63" t="s">
        <v>1667</v>
      </c>
      <c r="B2376" s="51" t="s">
        <v>6431</v>
      </c>
      <c r="C2376" s="45" t="s">
        <v>6432</v>
      </c>
      <c r="D2376" s="479" t="n">
        <v>221</v>
      </c>
      <c r="E2376" s="342" t="n">
        <v>1</v>
      </c>
      <c r="F2376" s="479" t="n">
        <f aca="false">D2376*E2376</f>
        <v>221</v>
      </c>
      <c r="G2376" s="135"/>
      <c r="H2376" s="142"/>
      <c r="I2376" s="36"/>
      <c r="J2376" s="36"/>
      <c r="K2376" s="36"/>
      <c r="L2376" s="37"/>
      <c r="M2376" s="37"/>
    </row>
    <row r="2377" customFormat="false" ht="22.5" hidden="false" customHeight="false" outlineLevel="0" collapsed="false">
      <c r="A2377" s="63" t="s">
        <v>1685</v>
      </c>
      <c r="B2377" s="51" t="s">
        <v>6433</v>
      </c>
      <c r="C2377" s="45" t="s">
        <v>6434</v>
      </c>
      <c r="D2377" s="479" t="n">
        <v>208.25</v>
      </c>
      <c r="E2377" s="342" t="n">
        <v>1</v>
      </c>
      <c r="F2377" s="479" t="n">
        <f aca="false">D2377*E2377</f>
        <v>208.25</v>
      </c>
      <c r="G2377" s="135"/>
      <c r="H2377" s="142"/>
      <c r="I2377" s="36"/>
      <c r="J2377" s="36"/>
      <c r="K2377" s="36"/>
      <c r="L2377" s="37"/>
      <c r="M2377" s="37"/>
    </row>
    <row r="2378" customFormat="false" ht="33.75" hidden="false" customHeight="false" outlineLevel="0" collapsed="false">
      <c r="A2378" s="63" t="s">
        <v>1724</v>
      </c>
      <c r="B2378" s="51" t="s">
        <v>6435</v>
      </c>
      <c r="C2378" s="45" t="s">
        <v>6436</v>
      </c>
      <c r="D2378" s="479" t="n">
        <v>212.5</v>
      </c>
      <c r="E2378" s="342" t="n">
        <v>1</v>
      </c>
      <c r="F2378" s="479" t="n">
        <f aca="false">D2378*E2378</f>
        <v>212.5</v>
      </c>
      <c r="G2378" s="135"/>
      <c r="H2378" s="142"/>
      <c r="I2378" s="36"/>
      <c r="J2378" s="36"/>
      <c r="K2378" s="36"/>
      <c r="L2378" s="37"/>
      <c r="M2378" s="37"/>
    </row>
    <row r="2379" customFormat="false" ht="33.75" hidden="false" customHeight="false" outlineLevel="0" collapsed="false">
      <c r="A2379" s="63" t="s">
        <v>1727</v>
      </c>
      <c r="B2379" s="51" t="s">
        <v>6437</v>
      </c>
      <c r="C2379" s="45" t="s">
        <v>6438</v>
      </c>
      <c r="D2379" s="479" t="n">
        <v>216.75</v>
      </c>
      <c r="E2379" s="342" t="n">
        <v>1</v>
      </c>
      <c r="F2379" s="479" t="n">
        <f aca="false">D2379*E2379</f>
        <v>216.75</v>
      </c>
      <c r="G2379" s="135"/>
      <c r="H2379" s="142"/>
      <c r="I2379" s="36"/>
      <c r="J2379" s="36"/>
      <c r="K2379" s="36"/>
      <c r="L2379" s="37"/>
      <c r="M2379" s="37"/>
    </row>
    <row r="2380" customFormat="false" ht="27.75" hidden="false" customHeight="true" outlineLevel="0" collapsed="false">
      <c r="A2380" s="63" t="s">
        <v>1739</v>
      </c>
      <c r="B2380" s="51" t="s">
        <v>6439</v>
      </c>
      <c r="C2380" s="45" t="s">
        <v>6440</v>
      </c>
      <c r="D2380" s="479" t="n">
        <v>221</v>
      </c>
      <c r="E2380" s="342" t="n">
        <v>1</v>
      </c>
      <c r="F2380" s="479" t="n">
        <f aca="false">D2380*E2380</f>
        <v>221</v>
      </c>
      <c r="G2380" s="135"/>
      <c r="H2380" s="142"/>
      <c r="I2380" s="36"/>
      <c r="J2380" s="36"/>
      <c r="K2380" s="36"/>
      <c r="L2380" s="37"/>
      <c r="M2380" s="37"/>
    </row>
    <row r="2381" customFormat="false" ht="22.5" hidden="false" customHeight="false" outlineLevel="0" collapsed="false">
      <c r="A2381" s="63" t="s">
        <v>1712</v>
      </c>
      <c r="B2381" s="47" t="s">
        <v>6441</v>
      </c>
      <c r="C2381" s="45" t="s">
        <v>6442</v>
      </c>
      <c r="D2381" s="479" t="n">
        <v>233.75</v>
      </c>
      <c r="E2381" s="157" t="n">
        <v>1</v>
      </c>
      <c r="F2381" s="480" t="n">
        <f aca="false">D2381*E2381</f>
        <v>233.75</v>
      </c>
      <c r="G2381" s="135"/>
      <c r="H2381" s="142"/>
      <c r="I2381" s="36"/>
      <c r="J2381" s="36"/>
      <c r="K2381" s="36"/>
      <c r="L2381" s="37"/>
      <c r="M2381" s="37"/>
    </row>
    <row r="2382" customFormat="false" ht="27.75" hidden="false" customHeight="true" outlineLevel="0" collapsed="false">
      <c r="A2382" s="63" t="s">
        <v>1715</v>
      </c>
      <c r="B2382" s="51" t="s">
        <v>6443</v>
      </c>
      <c r="C2382" s="45" t="s">
        <v>6444</v>
      </c>
      <c r="D2382" s="479" t="n">
        <v>238</v>
      </c>
      <c r="E2382" s="342" t="n">
        <v>1</v>
      </c>
      <c r="F2382" s="479" t="n">
        <f aca="false">D2382*E2382</f>
        <v>238</v>
      </c>
      <c r="G2382" s="135"/>
      <c r="H2382" s="142"/>
      <c r="I2382" s="36"/>
      <c r="J2382" s="36"/>
      <c r="K2382" s="36"/>
      <c r="L2382" s="37"/>
      <c r="M2382" s="37"/>
    </row>
    <row r="2383" customFormat="false" ht="28.5" hidden="false" customHeight="true" outlineLevel="0" collapsed="false">
      <c r="A2383" s="94" t="s">
        <v>1960</v>
      </c>
      <c r="B2383" s="95" t="s">
        <v>6445</v>
      </c>
      <c r="C2383" s="76" t="s">
        <v>6446</v>
      </c>
      <c r="D2383" s="489" t="n">
        <v>1436.5</v>
      </c>
      <c r="E2383" s="365" t="n">
        <v>1</v>
      </c>
      <c r="F2383" s="489" t="n">
        <f aca="false">D2383*E2383</f>
        <v>1436.5</v>
      </c>
      <c r="G2383" s="281"/>
      <c r="H2383" s="282"/>
      <c r="I2383" s="36"/>
      <c r="J2383" s="36"/>
      <c r="K2383" s="36"/>
      <c r="L2383" s="37"/>
      <c r="M2383" s="37"/>
    </row>
    <row r="2384" customFormat="false" ht="21" hidden="false" customHeight="true" outlineLevel="0" collapsed="false">
      <c r="A2384" s="276" t="s">
        <v>6447</v>
      </c>
      <c r="B2384" s="276"/>
      <c r="C2384" s="276"/>
      <c r="D2384" s="276"/>
      <c r="E2384" s="276"/>
      <c r="F2384" s="500" t="n">
        <f aca="false">SUM(F2385:F2409)</f>
        <v>7689</v>
      </c>
      <c r="G2384" s="529"/>
      <c r="H2384" s="279" t="s">
        <v>20</v>
      </c>
      <c r="I2384" s="36"/>
      <c r="J2384" s="36"/>
      <c r="K2384" s="37"/>
      <c r="L2384" s="37"/>
      <c r="M2384" s="37"/>
    </row>
    <row r="2385" customFormat="false" ht="45" hidden="false" customHeight="false" outlineLevel="0" collapsed="false">
      <c r="A2385" s="110" t="s">
        <v>6332</v>
      </c>
      <c r="B2385" s="111" t="s">
        <v>6333</v>
      </c>
      <c r="C2385" s="73" t="s">
        <v>6334</v>
      </c>
      <c r="D2385" s="480" t="n">
        <v>990</v>
      </c>
      <c r="E2385" s="354" t="n">
        <v>1</v>
      </c>
      <c r="F2385" s="480" t="n">
        <f aca="false">D2385*E2385</f>
        <v>990</v>
      </c>
      <c r="G2385" s="135"/>
      <c r="H2385" s="142"/>
      <c r="I2385" s="36"/>
      <c r="J2385" s="36"/>
      <c r="K2385" s="36"/>
      <c r="L2385" s="36"/>
      <c r="M2385" s="37"/>
    </row>
    <row r="2386" customFormat="false" ht="22.5" hidden="false" customHeight="false" outlineLevel="0" collapsed="false">
      <c r="A2386" s="110" t="s">
        <v>6410</v>
      </c>
      <c r="B2386" s="111" t="s">
        <v>6411</v>
      </c>
      <c r="C2386" s="73" t="s">
        <v>6412</v>
      </c>
      <c r="D2386" s="480" t="n">
        <v>350</v>
      </c>
      <c r="E2386" s="354" t="n">
        <v>1</v>
      </c>
      <c r="F2386" s="480" t="n">
        <f aca="false">D2386*E2386</f>
        <v>350</v>
      </c>
      <c r="G2386" s="135"/>
      <c r="H2386" s="494"/>
      <c r="I2386" s="36"/>
      <c r="J2386" s="37"/>
      <c r="K2386" s="37"/>
      <c r="L2386" s="37"/>
      <c r="M2386" s="37"/>
    </row>
    <row r="2387" customFormat="false" ht="22.5" hidden="false" customHeight="false" outlineLevel="0" collapsed="false">
      <c r="A2387" s="110" t="s">
        <v>6313</v>
      </c>
      <c r="B2387" s="111" t="s">
        <v>6314</v>
      </c>
      <c r="C2387" s="73" t="s">
        <v>6315</v>
      </c>
      <c r="D2387" s="480" t="n">
        <v>230</v>
      </c>
      <c r="E2387" s="354" t="n">
        <v>1</v>
      </c>
      <c r="F2387" s="480" t="n">
        <f aca="false">D2387*E2387</f>
        <v>230</v>
      </c>
      <c r="G2387" s="135"/>
      <c r="H2387" s="494"/>
      <c r="I2387" s="36"/>
      <c r="J2387" s="37"/>
      <c r="K2387" s="37"/>
      <c r="L2387" s="37"/>
      <c r="M2387" s="37"/>
    </row>
    <row r="2388" customFormat="false" ht="33.75" hidden="false" customHeight="false" outlineLevel="0" collapsed="false">
      <c r="A2388" s="110" t="s">
        <v>6339</v>
      </c>
      <c r="B2388" s="111" t="s">
        <v>6340</v>
      </c>
      <c r="C2388" s="73" t="s">
        <v>6341</v>
      </c>
      <c r="D2388" s="480" t="n">
        <v>140</v>
      </c>
      <c r="E2388" s="354" t="n">
        <v>1</v>
      </c>
      <c r="F2388" s="480" t="n">
        <f aca="false">D2388*E2388</f>
        <v>140</v>
      </c>
      <c r="G2388" s="135"/>
      <c r="H2388" s="494"/>
      <c r="I2388" s="36"/>
      <c r="J2388" s="37"/>
      <c r="K2388" s="37"/>
      <c r="L2388" s="37"/>
      <c r="M2388" s="37"/>
    </row>
    <row r="2389" customFormat="false" ht="56.25" hidden="false" customHeight="false" outlineLevel="0" collapsed="false">
      <c r="A2389" s="110" t="s">
        <v>6336</v>
      </c>
      <c r="B2389" s="111" t="s">
        <v>6337</v>
      </c>
      <c r="C2389" s="73" t="s">
        <v>6338</v>
      </c>
      <c r="D2389" s="480" t="n">
        <v>165</v>
      </c>
      <c r="E2389" s="354" t="n">
        <v>1</v>
      </c>
      <c r="F2389" s="480" t="n">
        <f aca="false">D2389*E2389</f>
        <v>165</v>
      </c>
      <c r="G2389" s="135"/>
      <c r="H2389" s="494"/>
      <c r="I2389" s="36"/>
      <c r="J2389" s="37"/>
      <c r="K2389" s="37"/>
      <c r="L2389" s="37"/>
      <c r="M2389" s="37"/>
    </row>
    <row r="2390" customFormat="false" ht="22.5" hidden="false" customHeight="false" outlineLevel="0" collapsed="false">
      <c r="A2390" s="110" t="s">
        <v>1664</v>
      </c>
      <c r="B2390" s="111" t="s">
        <v>6448</v>
      </c>
      <c r="C2390" s="73" t="s">
        <v>6449</v>
      </c>
      <c r="D2390" s="480" t="n">
        <v>216.75</v>
      </c>
      <c r="E2390" s="354" t="n">
        <v>1</v>
      </c>
      <c r="F2390" s="480" t="n">
        <f aca="false">D2390*E2390</f>
        <v>216.75</v>
      </c>
      <c r="G2390" s="135"/>
      <c r="H2390" s="494"/>
      <c r="I2390" s="36"/>
      <c r="J2390" s="37"/>
      <c r="K2390" s="37"/>
      <c r="L2390" s="37"/>
      <c r="M2390" s="37"/>
    </row>
    <row r="2391" customFormat="false" ht="22.5" hidden="false" customHeight="false" outlineLevel="0" collapsed="false">
      <c r="A2391" s="110" t="s">
        <v>1676</v>
      </c>
      <c r="B2391" s="111" t="s">
        <v>6450</v>
      </c>
      <c r="C2391" s="73" t="s">
        <v>6451</v>
      </c>
      <c r="D2391" s="480" t="n">
        <v>204</v>
      </c>
      <c r="E2391" s="354" t="n">
        <v>1</v>
      </c>
      <c r="F2391" s="480" t="n">
        <f aca="false">D2391*E2391</f>
        <v>204</v>
      </c>
      <c r="G2391" s="135"/>
      <c r="H2391" s="494"/>
      <c r="I2391" s="36"/>
      <c r="J2391" s="37"/>
      <c r="K2391" s="37"/>
      <c r="L2391" s="37"/>
      <c r="M2391" s="37"/>
    </row>
    <row r="2392" customFormat="false" ht="22.5" hidden="false" customHeight="false" outlineLevel="0" collapsed="false">
      <c r="A2392" s="110" t="s">
        <v>1682</v>
      </c>
      <c r="B2392" s="111" t="s">
        <v>6452</v>
      </c>
      <c r="C2392" s="73" t="s">
        <v>6453</v>
      </c>
      <c r="D2392" s="480" t="n">
        <v>225.25</v>
      </c>
      <c r="E2392" s="354" t="n">
        <v>1</v>
      </c>
      <c r="F2392" s="480" t="n">
        <f aca="false">D2392*E2392</f>
        <v>225.25</v>
      </c>
      <c r="G2392" s="135"/>
      <c r="H2392" s="494"/>
      <c r="I2392" s="36"/>
      <c r="J2392" s="37"/>
      <c r="K2392" s="37"/>
      <c r="L2392" s="37"/>
      <c r="M2392" s="37"/>
    </row>
    <row r="2393" customFormat="false" ht="22.5" hidden="false" customHeight="false" outlineLevel="0" collapsed="false">
      <c r="A2393" s="110" t="s">
        <v>1685</v>
      </c>
      <c r="B2393" s="111" t="s">
        <v>6433</v>
      </c>
      <c r="C2393" s="73" t="s">
        <v>6434</v>
      </c>
      <c r="D2393" s="480" t="n">
        <v>208.25</v>
      </c>
      <c r="E2393" s="354" t="n">
        <v>1</v>
      </c>
      <c r="F2393" s="480" t="n">
        <f aca="false">D2393*E2393</f>
        <v>208.25</v>
      </c>
      <c r="G2393" s="135"/>
      <c r="H2393" s="494"/>
      <c r="I2393" s="36"/>
      <c r="J2393" s="37"/>
      <c r="K2393" s="37"/>
      <c r="L2393" s="37"/>
      <c r="M2393" s="37"/>
    </row>
    <row r="2394" customFormat="false" ht="22.5" hidden="false" customHeight="false" outlineLevel="0" collapsed="false">
      <c r="A2394" s="110" t="s">
        <v>1691</v>
      </c>
      <c r="B2394" s="111" t="s">
        <v>6429</v>
      </c>
      <c r="C2394" s="73" t="s">
        <v>6430</v>
      </c>
      <c r="D2394" s="480" t="n">
        <v>208.25</v>
      </c>
      <c r="E2394" s="354" t="n">
        <v>1</v>
      </c>
      <c r="F2394" s="480" t="n">
        <f aca="false">D2394*E2394</f>
        <v>208.25</v>
      </c>
      <c r="G2394" s="135"/>
      <c r="H2394" s="494"/>
      <c r="I2394" s="36"/>
      <c r="J2394" s="37"/>
      <c r="K2394" s="37"/>
      <c r="L2394" s="37"/>
      <c r="M2394" s="37"/>
    </row>
    <row r="2395" customFormat="false" ht="22.5" hidden="false" customHeight="false" outlineLevel="0" collapsed="false">
      <c r="A2395" s="110" t="s">
        <v>1706</v>
      </c>
      <c r="B2395" s="111" t="s">
        <v>6454</v>
      </c>
      <c r="C2395" s="73" t="s">
        <v>6455</v>
      </c>
      <c r="D2395" s="480" t="n">
        <v>293.25</v>
      </c>
      <c r="E2395" s="354" t="n">
        <v>1</v>
      </c>
      <c r="F2395" s="480" t="n">
        <f aca="false">D2395*E2395</f>
        <v>293.25</v>
      </c>
      <c r="G2395" s="135"/>
      <c r="H2395" s="494"/>
      <c r="I2395" s="36"/>
      <c r="J2395" s="37"/>
      <c r="K2395" s="37"/>
      <c r="L2395" s="37"/>
      <c r="M2395" s="37"/>
    </row>
    <row r="2396" customFormat="false" ht="22.5" hidden="false" customHeight="false" outlineLevel="0" collapsed="false">
      <c r="A2396" s="110" t="s">
        <v>1709</v>
      </c>
      <c r="B2396" s="111" t="s">
        <v>6456</v>
      </c>
      <c r="C2396" s="73" t="s">
        <v>6457</v>
      </c>
      <c r="D2396" s="480" t="n">
        <v>293.25</v>
      </c>
      <c r="E2396" s="354" t="n">
        <v>1</v>
      </c>
      <c r="F2396" s="480" t="n">
        <f aca="false">D2396*E2396</f>
        <v>293.25</v>
      </c>
      <c r="G2396" s="135"/>
      <c r="H2396" s="494"/>
      <c r="I2396" s="36"/>
      <c r="J2396" s="37"/>
      <c r="K2396" s="37"/>
      <c r="L2396" s="37"/>
      <c r="M2396" s="37"/>
    </row>
    <row r="2397" customFormat="false" ht="33.75" hidden="false" customHeight="false" outlineLevel="0" collapsed="false">
      <c r="A2397" s="110" t="s">
        <v>1727</v>
      </c>
      <c r="B2397" s="111" t="s">
        <v>6437</v>
      </c>
      <c r="C2397" s="73" t="s">
        <v>6438</v>
      </c>
      <c r="D2397" s="480" t="n">
        <v>216.75</v>
      </c>
      <c r="E2397" s="354" t="n">
        <v>1</v>
      </c>
      <c r="F2397" s="480" t="n">
        <f aca="false">D2397*E2397</f>
        <v>216.75</v>
      </c>
      <c r="G2397" s="135"/>
      <c r="H2397" s="494"/>
      <c r="I2397" s="36"/>
      <c r="J2397" s="37"/>
      <c r="K2397" s="37"/>
      <c r="L2397" s="37"/>
      <c r="M2397" s="37"/>
    </row>
    <row r="2398" customFormat="false" ht="22.5" hidden="false" customHeight="false" outlineLevel="0" collapsed="false">
      <c r="A2398" s="110" t="s">
        <v>1610</v>
      </c>
      <c r="B2398" s="111" t="s">
        <v>6357</v>
      </c>
      <c r="C2398" s="73" t="s">
        <v>6358</v>
      </c>
      <c r="D2398" s="480" t="n">
        <v>144.5</v>
      </c>
      <c r="E2398" s="354" t="n">
        <v>1</v>
      </c>
      <c r="F2398" s="480" t="n">
        <f aca="false">D2398*E2398</f>
        <v>144.5</v>
      </c>
      <c r="G2398" s="135"/>
      <c r="H2398" s="494"/>
      <c r="I2398" s="36"/>
      <c r="J2398" s="37"/>
      <c r="K2398" s="37"/>
      <c r="L2398" s="37"/>
      <c r="M2398" s="37"/>
    </row>
    <row r="2399" customFormat="false" ht="22.5" hidden="false" customHeight="false" outlineLevel="0" collapsed="false">
      <c r="A2399" s="110" t="s">
        <v>2167</v>
      </c>
      <c r="B2399" s="111" t="s">
        <v>6458</v>
      </c>
      <c r="C2399" s="73" t="s">
        <v>6459</v>
      </c>
      <c r="D2399" s="480" t="n">
        <v>297.5</v>
      </c>
      <c r="E2399" s="354" t="n">
        <v>1</v>
      </c>
      <c r="F2399" s="480" t="n">
        <f aca="false">D2399*E2399</f>
        <v>297.5</v>
      </c>
      <c r="G2399" s="135"/>
      <c r="H2399" s="494"/>
      <c r="I2399" s="36"/>
      <c r="J2399" s="37"/>
      <c r="K2399" s="37"/>
      <c r="L2399" s="37"/>
      <c r="M2399" s="37"/>
    </row>
    <row r="2400" customFormat="false" ht="30" hidden="false" customHeight="true" outlineLevel="0" collapsed="false">
      <c r="A2400" s="110" t="s">
        <v>2170</v>
      </c>
      <c r="B2400" s="111" t="s">
        <v>6460</v>
      </c>
      <c r="C2400" s="73" t="s">
        <v>6461</v>
      </c>
      <c r="D2400" s="480" t="n">
        <v>216.75</v>
      </c>
      <c r="E2400" s="354" t="n">
        <v>1</v>
      </c>
      <c r="F2400" s="480" t="n">
        <f aca="false">D2400*E2400</f>
        <v>216.75</v>
      </c>
      <c r="G2400" s="135"/>
      <c r="H2400" s="494"/>
      <c r="I2400" s="36"/>
      <c r="J2400" s="37"/>
      <c r="K2400" s="37"/>
      <c r="L2400" s="37"/>
      <c r="M2400" s="37"/>
    </row>
    <row r="2401" customFormat="false" ht="22.5" hidden="false" customHeight="false" outlineLevel="0" collapsed="false">
      <c r="A2401" s="110" t="s">
        <v>1847</v>
      </c>
      <c r="B2401" s="111" t="s">
        <v>6462</v>
      </c>
      <c r="C2401" s="73" t="s">
        <v>6463</v>
      </c>
      <c r="D2401" s="480" t="n">
        <v>182.75</v>
      </c>
      <c r="E2401" s="354" t="n">
        <v>1</v>
      </c>
      <c r="F2401" s="480" t="n">
        <f aca="false">D2401*E2401</f>
        <v>182.75</v>
      </c>
      <c r="G2401" s="135"/>
      <c r="H2401" s="494"/>
      <c r="I2401" s="36"/>
      <c r="J2401" s="37"/>
      <c r="K2401" s="37"/>
      <c r="L2401" s="37"/>
      <c r="M2401" s="37"/>
    </row>
    <row r="2402" customFormat="false" ht="27.75" hidden="false" customHeight="true" outlineLevel="0" collapsed="false">
      <c r="A2402" s="110" t="s">
        <v>1856</v>
      </c>
      <c r="B2402" s="111" t="s">
        <v>6464</v>
      </c>
      <c r="C2402" s="73" t="s">
        <v>6465</v>
      </c>
      <c r="D2402" s="480" t="n">
        <v>259.25</v>
      </c>
      <c r="E2402" s="354" t="n">
        <v>1</v>
      </c>
      <c r="F2402" s="480" t="n">
        <f aca="false">D2402*E2402</f>
        <v>259.25</v>
      </c>
      <c r="G2402" s="135"/>
      <c r="H2402" s="494"/>
      <c r="I2402" s="36"/>
      <c r="J2402" s="37"/>
      <c r="K2402" s="37"/>
      <c r="L2402" s="37"/>
      <c r="M2402" s="37"/>
    </row>
    <row r="2403" customFormat="false" ht="26.25" hidden="false" customHeight="true" outlineLevel="0" collapsed="false">
      <c r="A2403" s="110" t="s">
        <v>1613</v>
      </c>
      <c r="B2403" s="111" t="s">
        <v>6466</v>
      </c>
      <c r="C2403" s="73" t="s">
        <v>6467</v>
      </c>
      <c r="D2403" s="480" t="n">
        <v>216.75</v>
      </c>
      <c r="E2403" s="354" t="n">
        <v>1</v>
      </c>
      <c r="F2403" s="480" t="n">
        <f aca="false">D2403*E2403</f>
        <v>216.75</v>
      </c>
      <c r="G2403" s="135"/>
      <c r="H2403" s="494"/>
      <c r="I2403" s="36"/>
      <c r="J2403" s="37"/>
      <c r="K2403" s="37"/>
      <c r="L2403" s="37"/>
      <c r="M2403" s="37"/>
    </row>
    <row r="2404" customFormat="false" ht="33.75" hidden="false" customHeight="false" outlineLevel="0" collapsed="false">
      <c r="A2404" s="110" t="s">
        <v>1859</v>
      </c>
      <c r="B2404" s="111" t="s">
        <v>6468</v>
      </c>
      <c r="C2404" s="73" t="s">
        <v>6469</v>
      </c>
      <c r="D2404" s="480" t="n">
        <v>301.75</v>
      </c>
      <c r="E2404" s="354" t="n">
        <v>1</v>
      </c>
      <c r="F2404" s="480" t="n">
        <f aca="false">D2404*E2404</f>
        <v>301.75</v>
      </c>
      <c r="G2404" s="135"/>
      <c r="H2404" s="494"/>
      <c r="I2404" s="36"/>
      <c r="J2404" s="37"/>
      <c r="K2404" s="37"/>
      <c r="L2404" s="37"/>
      <c r="M2404" s="37"/>
    </row>
    <row r="2405" customFormat="false" ht="33.75" hidden="false" customHeight="false" outlineLevel="0" collapsed="false">
      <c r="A2405" s="110" t="s">
        <v>2225</v>
      </c>
      <c r="B2405" s="111" t="s">
        <v>6470</v>
      </c>
      <c r="C2405" s="73" t="s">
        <v>6471</v>
      </c>
      <c r="D2405" s="480" t="n">
        <v>429.25</v>
      </c>
      <c r="E2405" s="354" t="n">
        <v>1</v>
      </c>
      <c r="F2405" s="480" t="n">
        <f aca="false">D2405*E2405</f>
        <v>429.25</v>
      </c>
      <c r="G2405" s="135"/>
      <c r="H2405" s="494"/>
      <c r="I2405" s="36"/>
      <c r="J2405" s="37"/>
      <c r="K2405" s="37"/>
      <c r="L2405" s="37"/>
      <c r="M2405" s="37"/>
    </row>
    <row r="2406" customFormat="false" ht="22.5" hidden="false" customHeight="true" outlineLevel="0" collapsed="false">
      <c r="A2406" s="110" t="s">
        <v>2228</v>
      </c>
      <c r="B2406" s="111" t="s">
        <v>6472</v>
      </c>
      <c r="C2406" s="73" t="s">
        <v>6473</v>
      </c>
      <c r="D2406" s="480" t="n">
        <v>816</v>
      </c>
      <c r="E2406" s="354" t="n">
        <v>1</v>
      </c>
      <c r="F2406" s="480" t="n">
        <f aca="false">D2406*E2406</f>
        <v>816</v>
      </c>
      <c r="G2406" s="135"/>
      <c r="H2406" s="494"/>
      <c r="I2406" s="36"/>
      <c r="J2406" s="37"/>
      <c r="K2406" s="37"/>
      <c r="L2406" s="37"/>
      <c r="M2406" s="37"/>
    </row>
    <row r="2407" customFormat="false" ht="55.5" hidden="false" customHeight="true" outlineLevel="0" collapsed="false">
      <c r="A2407" s="158" t="s">
        <v>6474</v>
      </c>
      <c r="B2407" s="159" t="s">
        <v>6475</v>
      </c>
      <c r="C2407" s="87" t="s">
        <v>6476</v>
      </c>
      <c r="D2407" s="525" t="n">
        <v>429.25</v>
      </c>
      <c r="E2407" s="354" t="n">
        <v>1</v>
      </c>
      <c r="F2407" s="480" t="n">
        <f aca="false">D2407*E2407</f>
        <v>429.25</v>
      </c>
      <c r="G2407" s="135"/>
      <c r="H2407" s="142"/>
      <c r="I2407" s="36"/>
      <c r="J2407" s="37"/>
      <c r="K2407" s="37"/>
      <c r="L2407" s="37"/>
      <c r="M2407" s="37"/>
    </row>
    <row r="2408" customFormat="false" ht="24.75" hidden="false" customHeight="true" outlineLevel="0" collapsed="false">
      <c r="A2408" s="110" t="s">
        <v>1604</v>
      </c>
      <c r="B2408" s="111" t="s">
        <v>6359</v>
      </c>
      <c r="C2408" s="73" t="s">
        <v>6428</v>
      </c>
      <c r="D2408" s="480" t="n">
        <v>382.5</v>
      </c>
      <c r="E2408" s="354" t="n">
        <v>1</v>
      </c>
      <c r="F2408" s="480" t="n">
        <f aca="false">D2408*E2408</f>
        <v>382.5</v>
      </c>
      <c r="G2408" s="135"/>
      <c r="H2408" s="494"/>
      <c r="I2408" s="36"/>
      <c r="J2408" s="37"/>
      <c r="K2408" s="37"/>
      <c r="L2408" s="37"/>
      <c r="M2408" s="37"/>
    </row>
    <row r="2409" customFormat="false" ht="23.25" hidden="false" customHeight="false" outlineLevel="0" collapsed="false">
      <c r="A2409" s="94" t="s">
        <v>1629</v>
      </c>
      <c r="B2409" s="95" t="s">
        <v>6477</v>
      </c>
      <c r="C2409" s="76" t="s">
        <v>6478</v>
      </c>
      <c r="D2409" s="489" t="n">
        <v>272</v>
      </c>
      <c r="E2409" s="365" t="n">
        <v>1</v>
      </c>
      <c r="F2409" s="489" t="n">
        <f aca="false">D2409*E2409</f>
        <v>272</v>
      </c>
      <c r="G2409" s="281"/>
      <c r="H2409" s="282"/>
      <c r="I2409" s="36"/>
      <c r="J2409" s="37"/>
      <c r="K2409" s="37"/>
      <c r="L2409" s="37"/>
      <c r="M2409" s="37"/>
    </row>
    <row r="2410" customFormat="false" ht="23.25" hidden="false" customHeight="true" outlineLevel="0" collapsed="false">
      <c r="A2410" s="276" t="s">
        <v>6479</v>
      </c>
      <c r="B2410" s="276"/>
      <c r="C2410" s="276"/>
      <c r="D2410" s="276"/>
      <c r="E2410" s="276"/>
      <c r="F2410" s="500" t="n">
        <f aca="false">SUM(F2411:F2415)</f>
        <v>1365.75</v>
      </c>
      <c r="G2410" s="529"/>
      <c r="H2410" s="279" t="s">
        <v>20</v>
      </c>
      <c r="I2410" s="36"/>
      <c r="J2410" s="37"/>
      <c r="K2410" s="37"/>
      <c r="L2410" s="37"/>
      <c r="M2410" s="37"/>
    </row>
    <row r="2411" customFormat="false" ht="22.5" hidden="false" customHeight="false" outlineLevel="0" collapsed="false">
      <c r="A2411" s="110" t="s">
        <v>6410</v>
      </c>
      <c r="B2411" s="111" t="s">
        <v>6411</v>
      </c>
      <c r="C2411" s="73" t="s">
        <v>6412</v>
      </c>
      <c r="D2411" s="480" t="n">
        <v>350</v>
      </c>
      <c r="E2411" s="354" t="n">
        <v>1</v>
      </c>
      <c r="F2411" s="480" t="n">
        <f aca="false">D2411*E2411</f>
        <v>350</v>
      </c>
      <c r="G2411" s="135"/>
      <c r="H2411" s="494"/>
      <c r="I2411" s="36"/>
      <c r="J2411" s="37"/>
      <c r="K2411" s="37"/>
      <c r="L2411" s="37"/>
      <c r="M2411" s="37"/>
    </row>
    <row r="2412" customFormat="false" ht="33.75" hidden="false" customHeight="false" outlineLevel="0" collapsed="false">
      <c r="A2412" s="110" t="s">
        <v>1727</v>
      </c>
      <c r="B2412" s="111" t="s">
        <v>6437</v>
      </c>
      <c r="C2412" s="73" t="s">
        <v>6438</v>
      </c>
      <c r="D2412" s="480" t="n">
        <v>216.75</v>
      </c>
      <c r="E2412" s="354" t="n">
        <v>1</v>
      </c>
      <c r="F2412" s="480" t="n">
        <f aca="false">D2412*E2412</f>
        <v>216.75</v>
      </c>
      <c r="G2412" s="135"/>
      <c r="H2412" s="494"/>
      <c r="I2412" s="36"/>
      <c r="J2412" s="37"/>
      <c r="K2412" s="37"/>
      <c r="L2412" s="37"/>
      <c r="M2412" s="37"/>
    </row>
    <row r="2413" customFormat="false" ht="22.5" hidden="false" customHeight="false" outlineLevel="0" collapsed="false">
      <c r="A2413" s="110" t="s">
        <v>1610</v>
      </c>
      <c r="B2413" s="111" t="s">
        <v>6357</v>
      </c>
      <c r="C2413" s="73" t="s">
        <v>6358</v>
      </c>
      <c r="D2413" s="480" t="n">
        <v>144.5</v>
      </c>
      <c r="E2413" s="354" t="n">
        <v>1</v>
      </c>
      <c r="F2413" s="480" t="n">
        <f aca="false">D2413*E2413</f>
        <v>144.5</v>
      </c>
      <c r="G2413" s="135"/>
      <c r="H2413" s="494"/>
      <c r="I2413" s="36"/>
      <c r="J2413" s="37"/>
      <c r="K2413" s="37"/>
      <c r="L2413" s="37"/>
      <c r="M2413" s="37"/>
    </row>
    <row r="2414" customFormat="false" ht="22.5" hidden="false" customHeight="false" outlineLevel="0" collapsed="false">
      <c r="A2414" s="110" t="s">
        <v>1604</v>
      </c>
      <c r="B2414" s="111" t="s">
        <v>6359</v>
      </c>
      <c r="C2414" s="73" t="s">
        <v>6428</v>
      </c>
      <c r="D2414" s="480" t="n">
        <v>382.5</v>
      </c>
      <c r="E2414" s="354" t="n">
        <v>1</v>
      </c>
      <c r="F2414" s="480" t="n">
        <f aca="false">D2414*E2414</f>
        <v>382.5</v>
      </c>
      <c r="G2414" s="135"/>
      <c r="H2414" s="494"/>
      <c r="I2414" s="36"/>
      <c r="J2414" s="37"/>
      <c r="K2414" s="37"/>
      <c r="L2414" s="37"/>
      <c r="M2414" s="37"/>
    </row>
    <row r="2415" customFormat="false" ht="23.25" hidden="false" customHeight="false" outlineLevel="0" collapsed="false">
      <c r="A2415" s="94" t="s">
        <v>1629</v>
      </c>
      <c r="B2415" s="95" t="s">
        <v>6477</v>
      </c>
      <c r="C2415" s="76" t="s">
        <v>6478</v>
      </c>
      <c r="D2415" s="489" t="n">
        <v>272</v>
      </c>
      <c r="E2415" s="365" t="n">
        <v>1</v>
      </c>
      <c r="F2415" s="489" t="n">
        <f aca="false">D2415*E2415</f>
        <v>272</v>
      </c>
      <c r="G2415" s="281"/>
      <c r="H2415" s="282"/>
      <c r="I2415" s="36"/>
      <c r="J2415" s="37"/>
      <c r="K2415" s="37"/>
      <c r="L2415" s="37"/>
      <c r="M2415" s="37"/>
    </row>
    <row r="2416" customFormat="false" ht="24.75" hidden="false" customHeight="true" outlineLevel="0" collapsed="false">
      <c r="A2416" s="276" t="s">
        <v>6480</v>
      </c>
      <c r="B2416" s="276"/>
      <c r="C2416" s="276"/>
      <c r="D2416" s="276"/>
      <c r="E2416" s="276"/>
      <c r="F2416" s="500" t="n">
        <f aca="false">SUM(F2417:F2441)</f>
        <v>9273.75</v>
      </c>
      <c r="G2416" s="535" t="s">
        <v>20</v>
      </c>
      <c r="H2416" s="279"/>
      <c r="I2416" s="36"/>
      <c r="J2416" s="36"/>
      <c r="K2416" s="37"/>
      <c r="L2416" s="37"/>
      <c r="M2416" s="37"/>
    </row>
    <row r="2417" customFormat="false" ht="67.5" hidden="false" customHeight="false" outlineLevel="0" collapsed="false">
      <c r="A2417" s="110" t="s">
        <v>6481</v>
      </c>
      <c r="B2417" s="111" t="s">
        <v>6482</v>
      </c>
      <c r="C2417" s="73" t="s">
        <v>6483</v>
      </c>
      <c r="D2417" s="480" t="n">
        <v>1810</v>
      </c>
      <c r="E2417" s="354" t="n">
        <v>1</v>
      </c>
      <c r="F2417" s="480" t="n">
        <f aca="false">D2417*E2417</f>
        <v>1810</v>
      </c>
      <c r="G2417" s="135"/>
      <c r="H2417" s="142"/>
      <c r="I2417" s="36"/>
      <c r="J2417" s="37"/>
      <c r="K2417" s="37"/>
      <c r="L2417" s="37"/>
      <c r="M2417" s="37"/>
    </row>
    <row r="2418" customFormat="false" ht="45" hidden="false" customHeight="false" outlineLevel="0" collapsed="false">
      <c r="A2418" s="110" t="s">
        <v>6332</v>
      </c>
      <c r="B2418" s="111" t="s">
        <v>6333</v>
      </c>
      <c r="C2418" s="73" t="s">
        <v>6334</v>
      </c>
      <c r="D2418" s="480" t="n">
        <v>990</v>
      </c>
      <c r="E2418" s="354" t="n">
        <v>1</v>
      </c>
      <c r="F2418" s="480" t="n">
        <f aca="false">D2418*E2418</f>
        <v>990</v>
      </c>
      <c r="G2418" s="135"/>
      <c r="H2418" s="142"/>
      <c r="I2418" s="36"/>
      <c r="J2418" s="37"/>
      <c r="K2418" s="37"/>
      <c r="L2418" s="36"/>
      <c r="M2418" s="37"/>
    </row>
    <row r="2419" customFormat="false" ht="22.5" hidden="false" customHeight="false" outlineLevel="0" collapsed="false">
      <c r="A2419" s="110" t="s">
        <v>6410</v>
      </c>
      <c r="B2419" s="111" t="s">
        <v>6411</v>
      </c>
      <c r="C2419" s="73" t="s">
        <v>6412</v>
      </c>
      <c r="D2419" s="480" t="n">
        <v>350</v>
      </c>
      <c r="E2419" s="354" t="n">
        <v>1</v>
      </c>
      <c r="F2419" s="480" t="n">
        <f aca="false">D2419*E2419</f>
        <v>350</v>
      </c>
      <c r="G2419" s="135"/>
      <c r="H2419" s="494"/>
      <c r="I2419" s="36"/>
      <c r="J2419" s="37"/>
      <c r="K2419" s="37"/>
      <c r="L2419" s="37"/>
      <c r="M2419" s="37"/>
    </row>
    <row r="2420" customFormat="false" ht="22.5" hidden="false" customHeight="false" outlineLevel="0" collapsed="false">
      <c r="A2420" s="110" t="s">
        <v>6313</v>
      </c>
      <c r="B2420" s="111" t="s">
        <v>6314</v>
      </c>
      <c r="C2420" s="73" t="s">
        <v>6315</v>
      </c>
      <c r="D2420" s="480" t="n">
        <v>230</v>
      </c>
      <c r="E2420" s="354" t="n">
        <v>1</v>
      </c>
      <c r="F2420" s="480" t="n">
        <f aca="false">D2420*E2420</f>
        <v>230</v>
      </c>
      <c r="G2420" s="135"/>
      <c r="H2420" s="494"/>
      <c r="I2420" s="36"/>
      <c r="J2420" s="37"/>
      <c r="K2420" s="37"/>
      <c r="L2420" s="37"/>
      <c r="M2420" s="37"/>
    </row>
    <row r="2421" customFormat="false" ht="33.75" hidden="false" customHeight="false" outlineLevel="0" collapsed="false">
      <c r="A2421" s="110" t="s">
        <v>6339</v>
      </c>
      <c r="B2421" s="111" t="s">
        <v>6340</v>
      </c>
      <c r="C2421" s="73" t="s">
        <v>6341</v>
      </c>
      <c r="D2421" s="480" t="n">
        <v>140</v>
      </c>
      <c r="E2421" s="354" t="n">
        <v>1</v>
      </c>
      <c r="F2421" s="480" t="n">
        <f aca="false">D2421*E2421</f>
        <v>140</v>
      </c>
      <c r="G2421" s="135"/>
      <c r="H2421" s="494"/>
      <c r="I2421" s="36"/>
      <c r="J2421" s="37"/>
      <c r="K2421" s="37"/>
      <c r="L2421" s="37"/>
      <c r="M2421" s="37"/>
    </row>
    <row r="2422" customFormat="false" ht="56.25" hidden="false" customHeight="false" outlineLevel="0" collapsed="false">
      <c r="A2422" s="110" t="s">
        <v>6336</v>
      </c>
      <c r="B2422" s="111" t="s">
        <v>6337</v>
      </c>
      <c r="C2422" s="73" t="s">
        <v>6338</v>
      </c>
      <c r="D2422" s="480" t="n">
        <v>165</v>
      </c>
      <c r="E2422" s="354" t="n">
        <v>1</v>
      </c>
      <c r="F2422" s="480" t="n">
        <f aca="false">D2422*E2422</f>
        <v>165</v>
      </c>
      <c r="G2422" s="135"/>
      <c r="H2422" s="494"/>
      <c r="I2422" s="36"/>
      <c r="J2422" s="37"/>
      <c r="K2422" s="37"/>
      <c r="L2422" s="37"/>
      <c r="M2422" s="37"/>
    </row>
    <row r="2423" customFormat="false" ht="22.5" hidden="false" customHeight="false" outlineLevel="0" collapsed="false">
      <c r="A2423" s="110" t="s">
        <v>1664</v>
      </c>
      <c r="B2423" s="111" t="s">
        <v>6448</v>
      </c>
      <c r="C2423" s="73" t="s">
        <v>6449</v>
      </c>
      <c r="D2423" s="480" t="n">
        <v>216.75</v>
      </c>
      <c r="E2423" s="354" t="n">
        <v>1</v>
      </c>
      <c r="F2423" s="480" t="n">
        <f aca="false">D2423*E2423</f>
        <v>216.75</v>
      </c>
      <c r="G2423" s="135"/>
      <c r="H2423" s="494"/>
      <c r="I2423" s="36"/>
      <c r="J2423" s="37"/>
      <c r="K2423" s="37"/>
      <c r="L2423" s="37"/>
      <c r="M2423" s="37"/>
    </row>
    <row r="2424" customFormat="false" ht="22.5" hidden="false" customHeight="false" outlineLevel="0" collapsed="false">
      <c r="A2424" s="110" t="s">
        <v>1676</v>
      </c>
      <c r="B2424" s="111" t="s">
        <v>6450</v>
      </c>
      <c r="C2424" s="73" t="s">
        <v>6451</v>
      </c>
      <c r="D2424" s="480" t="n">
        <v>204</v>
      </c>
      <c r="E2424" s="354" t="n">
        <v>1</v>
      </c>
      <c r="F2424" s="480" t="n">
        <f aca="false">D2424*E2424</f>
        <v>204</v>
      </c>
      <c r="G2424" s="135"/>
      <c r="H2424" s="494"/>
      <c r="I2424" s="36"/>
      <c r="J2424" s="37"/>
      <c r="K2424" s="37"/>
      <c r="L2424" s="37"/>
      <c r="M2424" s="37"/>
    </row>
    <row r="2425" customFormat="false" ht="22.5" hidden="false" customHeight="false" outlineLevel="0" collapsed="false">
      <c r="A2425" s="110" t="s">
        <v>1682</v>
      </c>
      <c r="B2425" s="111" t="s">
        <v>6452</v>
      </c>
      <c r="C2425" s="73" t="s">
        <v>6453</v>
      </c>
      <c r="D2425" s="480" t="n">
        <v>225.25</v>
      </c>
      <c r="E2425" s="354" t="n">
        <v>1</v>
      </c>
      <c r="F2425" s="480" t="n">
        <f aca="false">D2425*E2425</f>
        <v>225.25</v>
      </c>
      <c r="G2425" s="135"/>
      <c r="H2425" s="494"/>
      <c r="I2425" s="36"/>
      <c r="J2425" s="37"/>
      <c r="K2425" s="37"/>
      <c r="L2425" s="37"/>
      <c r="M2425" s="37"/>
    </row>
    <row r="2426" customFormat="false" ht="22.5" hidden="false" customHeight="false" outlineLevel="0" collapsed="false">
      <c r="A2426" s="110" t="s">
        <v>1685</v>
      </c>
      <c r="B2426" s="111" t="s">
        <v>6433</v>
      </c>
      <c r="C2426" s="73" t="s">
        <v>6434</v>
      </c>
      <c r="D2426" s="480" t="n">
        <v>208.25</v>
      </c>
      <c r="E2426" s="354" t="n">
        <v>1</v>
      </c>
      <c r="F2426" s="480" t="n">
        <f aca="false">D2426*E2426</f>
        <v>208.25</v>
      </c>
      <c r="G2426" s="135"/>
      <c r="H2426" s="494"/>
      <c r="I2426" s="36"/>
      <c r="J2426" s="37"/>
      <c r="K2426" s="37"/>
      <c r="L2426" s="37"/>
      <c r="M2426" s="37"/>
    </row>
    <row r="2427" customFormat="false" ht="22.5" hidden="false" customHeight="false" outlineLevel="0" collapsed="false">
      <c r="A2427" s="110" t="s">
        <v>1691</v>
      </c>
      <c r="B2427" s="111" t="s">
        <v>6429</v>
      </c>
      <c r="C2427" s="73" t="s">
        <v>6430</v>
      </c>
      <c r="D2427" s="480" t="n">
        <v>208.25</v>
      </c>
      <c r="E2427" s="354" t="n">
        <v>1</v>
      </c>
      <c r="F2427" s="480" t="n">
        <f aca="false">D2427*E2427</f>
        <v>208.25</v>
      </c>
      <c r="G2427" s="135"/>
      <c r="H2427" s="494"/>
      <c r="I2427" s="36"/>
      <c r="J2427" s="37"/>
      <c r="K2427" s="37"/>
      <c r="L2427" s="37"/>
      <c r="M2427" s="37"/>
    </row>
    <row r="2428" customFormat="false" ht="22.5" hidden="false" customHeight="false" outlineLevel="0" collapsed="false">
      <c r="A2428" s="110" t="s">
        <v>1706</v>
      </c>
      <c r="B2428" s="111" t="s">
        <v>6454</v>
      </c>
      <c r="C2428" s="73" t="s">
        <v>6455</v>
      </c>
      <c r="D2428" s="480" t="n">
        <v>293.25</v>
      </c>
      <c r="E2428" s="354" t="n">
        <v>1</v>
      </c>
      <c r="F2428" s="480" t="n">
        <f aca="false">D2428*E2428</f>
        <v>293.25</v>
      </c>
      <c r="G2428" s="135"/>
      <c r="H2428" s="494"/>
      <c r="I2428" s="36"/>
      <c r="J2428" s="37"/>
      <c r="K2428" s="37"/>
      <c r="L2428" s="37"/>
      <c r="M2428" s="37"/>
    </row>
    <row r="2429" customFormat="false" ht="22.5" hidden="false" customHeight="false" outlineLevel="0" collapsed="false">
      <c r="A2429" s="110" t="s">
        <v>1709</v>
      </c>
      <c r="B2429" s="111" t="s">
        <v>6456</v>
      </c>
      <c r="C2429" s="73" t="s">
        <v>6457</v>
      </c>
      <c r="D2429" s="480" t="n">
        <v>293.25</v>
      </c>
      <c r="E2429" s="354" t="n">
        <v>1</v>
      </c>
      <c r="F2429" s="480" t="n">
        <f aca="false">D2429*E2429</f>
        <v>293.25</v>
      </c>
      <c r="G2429" s="135"/>
      <c r="H2429" s="494"/>
      <c r="I2429" s="36"/>
      <c r="J2429" s="37"/>
      <c r="K2429" s="37"/>
      <c r="L2429" s="37"/>
      <c r="M2429" s="37"/>
    </row>
    <row r="2430" customFormat="false" ht="33.75" hidden="false" customHeight="false" outlineLevel="0" collapsed="false">
      <c r="A2430" s="110" t="s">
        <v>1724</v>
      </c>
      <c r="B2430" s="111" t="s">
        <v>6435</v>
      </c>
      <c r="C2430" s="73" t="s">
        <v>6436</v>
      </c>
      <c r="D2430" s="480" t="n">
        <v>212.5</v>
      </c>
      <c r="E2430" s="354" t="n">
        <v>1</v>
      </c>
      <c r="F2430" s="480" t="n">
        <f aca="false">D2430*E2430</f>
        <v>212.5</v>
      </c>
      <c r="G2430" s="135"/>
      <c r="H2430" s="494"/>
      <c r="I2430" s="36"/>
      <c r="J2430" s="37"/>
      <c r="K2430" s="37"/>
      <c r="L2430" s="37"/>
      <c r="M2430" s="37"/>
    </row>
    <row r="2431" customFormat="false" ht="33.75" hidden="false" customHeight="false" outlineLevel="0" collapsed="false">
      <c r="A2431" s="110" t="s">
        <v>1727</v>
      </c>
      <c r="B2431" s="111" t="s">
        <v>6437</v>
      </c>
      <c r="C2431" s="73" t="s">
        <v>6438</v>
      </c>
      <c r="D2431" s="480" t="n">
        <v>216.75</v>
      </c>
      <c r="E2431" s="354" t="n">
        <v>1</v>
      </c>
      <c r="F2431" s="480" t="n">
        <f aca="false">D2431*E2431</f>
        <v>216.75</v>
      </c>
      <c r="G2431" s="135"/>
      <c r="H2431" s="494"/>
      <c r="I2431" s="36"/>
      <c r="J2431" s="37"/>
      <c r="K2431" s="37"/>
      <c r="L2431" s="37"/>
      <c r="M2431" s="37"/>
    </row>
    <row r="2432" customFormat="false" ht="22.5" hidden="false" customHeight="false" outlineLevel="0" collapsed="false">
      <c r="A2432" s="110" t="s">
        <v>1829</v>
      </c>
      <c r="B2432" s="111" t="s">
        <v>6484</v>
      </c>
      <c r="C2432" s="73" t="s">
        <v>6485</v>
      </c>
      <c r="D2432" s="480" t="n">
        <v>297.5</v>
      </c>
      <c r="E2432" s="354" t="n">
        <v>1</v>
      </c>
      <c r="F2432" s="480" t="n">
        <f aca="false">D2432*E2432</f>
        <v>297.5</v>
      </c>
      <c r="G2432" s="135"/>
      <c r="H2432" s="494"/>
      <c r="I2432" s="36"/>
      <c r="J2432" s="37"/>
      <c r="K2432" s="37"/>
      <c r="L2432" s="37"/>
      <c r="M2432" s="37"/>
    </row>
    <row r="2433" customFormat="false" ht="22.5" hidden="false" customHeight="false" outlineLevel="0" collapsed="false">
      <c r="A2433" s="110" t="s">
        <v>1610</v>
      </c>
      <c r="B2433" s="111" t="s">
        <v>6357</v>
      </c>
      <c r="C2433" s="73" t="s">
        <v>6358</v>
      </c>
      <c r="D2433" s="480" t="n">
        <v>144.5</v>
      </c>
      <c r="E2433" s="354" t="n">
        <v>1</v>
      </c>
      <c r="F2433" s="480" t="n">
        <f aca="false">D2433*E2433</f>
        <v>144.5</v>
      </c>
      <c r="G2433" s="135"/>
      <c r="H2433" s="494"/>
      <c r="I2433" s="36"/>
      <c r="J2433" s="37"/>
      <c r="K2433" s="37"/>
      <c r="L2433" s="37"/>
      <c r="M2433" s="37"/>
    </row>
    <row r="2434" customFormat="false" ht="22.5" hidden="false" customHeight="false" outlineLevel="0" collapsed="false">
      <c r="A2434" s="110" t="s">
        <v>1847</v>
      </c>
      <c r="B2434" s="111" t="s">
        <v>6462</v>
      </c>
      <c r="C2434" s="73" t="s">
        <v>6463</v>
      </c>
      <c r="D2434" s="480" t="n">
        <v>182.75</v>
      </c>
      <c r="E2434" s="354" t="n">
        <v>1</v>
      </c>
      <c r="F2434" s="480" t="n">
        <f aca="false">D2434*E2434</f>
        <v>182.75</v>
      </c>
      <c r="G2434" s="135"/>
      <c r="H2434" s="494"/>
      <c r="I2434" s="36"/>
      <c r="J2434" s="37"/>
      <c r="K2434" s="37"/>
      <c r="L2434" s="37"/>
      <c r="M2434" s="37"/>
    </row>
    <row r="2435" customFormat="false" ht="33.75" hidden="false" customHeight="false" outlineLevel="0" collapsed="false">
      <c r="A2435" s="110" t="s">
        <v>1850</v>
      </c>
      <c r="B2435" s="111" t="s">
        <v>6486</v>
      </c>
      <c r="C2435" s="73" t="s">
        <v>6487</v>
      </c>
      <c r="D2435" s="480" t="n">
        <v>297.5</v>
      </c>
      <c r="E2435" s="354" t="n">
        <v>1</v>
      </c>
      <c r="F2435" s="480" t="n">
        <f aca="false">D2435*E2435</f>
        <v>297.5</v>
      </c>
      <c r="G2435" s="135"/>
      <c r="H2435" s="494"/>
      <c r="I2435" s="36"/>
      <c r="J2435" s="37"/>
      <c r="K2435" s="37"/>
      <c r="L2435" s="37"/>
      <c r="M2435" s="37"/>
    </row>
    <row r="2436" customFormat="false" ht="22.5" hidden="false" customHeight="false" outlineLevel="0" collapsed="false">
      <c r="A2436" s="110" t="s">
        <v>1856</v>
      </c>
      <c r="B2436" s="111" t="s">
        <v>6464</v>
      </c>
      <c r="C2436" s="73" t="s">
        <v>6465</v>
      </c>
      <c r="D2436" s="480" t="n">
        <v>259.25</v>
      </c>
      <c r="E2436" s="354" t="n">
        <v>1</v>
      </c>
      <c r="F2436" s="480" t="n">
        <f aca="false">D2436*E2436</f>
        <v>259.25</v>
      </c>
      <c r="G2436" s="135"/>
      <c r="H2436" s="494"/>
      <c r="I2436" s="36"/>
      <c r="J2436" s="37"/>
      <c r="K2436" s="37"/>
      <c r="L2436" s="37"/>
      <c r="M2436" s="37"/>
    </row>
    <row r="2437" customFormat="false" ht="33.75" hidden="false" customHeight="false" outlineLevel="0" collapsed="false">
      <c r="A2437" s="110" t="s">
        <v>2225</v>
      </c>
      <c r="B2437" s="111" t="s">
        <v>6470</v>
      </c>
      <c r="C2437" s="73" t="s">
        <v>6471</v>
      </c>
      <c r="D2437" s="480" t="n">
        <v>429.25</v>
      </c>
      <c r="E2437" s="354" t="n">
        <v>1</v>
      </c>
      <c r="F2437" s="480" t="n">
        <f aca="false">D2437*E2437</f>
        <v>429.25</v>
      </c>
      <c r="G2437" s="135"/>
      <c r="H2437" s="494"/>
      <c r="I2437" s="36"/>
      <c r="J2437" s="37"/>
      <c r="K2437" s="37"/>
      <c r="L2437" s="37"/>
      <c r="M2437" s="37"/>
    </row>
    <row r="2438" customFormat="false" ht="24.75" hidden="false" customHeight="true" outlineLevel="0" collapsed="false">
      <c r="A2438" s="110" t="s">
        <v>2228</v>
      </c>
      <c r="B2438" s="111" t="s">
        <v>6472</v>
      </c>
      <c r="C2438" s="73" t="s">
        <v>6473</v>
      </c>
      <c r="D2438" s="480" t="n">
        <v>816</v>
      </c>
      <c r="E2438" s="354" t="n">
        <v>1</v>
      </c>
      <c r="F2438" s="480" t="n">
        <f aca="false">D2438*E2438</f>
        <v>816</v>
      </c>
      <c r="G2438" s="135"/>
      <c r="H2438" s="494"/>
      <c r="I2438" s="36"/>
      <c r="J2438" s="37"/>
      <c r="K2438" s="37"/>
      <c r="L2438" s="37"/>
      <c r="M2438" s="37"/>
    </row>
    <row r="2439" customFormat="false" ht="56.25" hidden="false" customHeight="true" outlineLevel="0" collapsed="false">
      <c r="A2439" s="158" t="s">
        <v>6474</v>
      </c>
      <c r="B2439" s="159" t="s">
        <v>6475</v>
      </c>
      <c r="C2439" s="87" t="s">
        <v>6476</v>
      </c>
      <c r="D2439" s="525" t="n">
        <v>429.25</v>
      </c>
      <c r="E2439" s="354" t="n">
        <v>1</v>
      </c>
      <c r="F2439" s="480" t="n">
        <f aca="false">D2439*E2439</f>
        <v>429.25</v>
      </c>
      <c r="G2439" s="135"/>
      <c r="H2439" s="142"/>
      <c r="I2439" s="36"/>
      <c r="J2439" s="37"/>
      <c r="K2439" s="37"/>
      <c r="L2439" s="37"/>
      <c r="M2439" s="37"/>
    </row>
    <row r="2440" customFormat="false" ht="22.5" hidden="false" customHeight="false" outlineLevel="0" collapsed="false">
      <c r="A2440" s="110" t="s">
        <v>1604</v>
      </c>
      <c r="B2440" s="111" t="s">
        <v>6359</v>
      </c>
      <c r="C2440" s="73" t="s">
        <v>6428</v>
      </c>
      <c r="D2440" s="480" t="n">
        <v>382.5</v>
      </c>
      <c r="E2440" s="354" t="n">
        <v>1</v>
      </c>
      <c r="F2440" s="480" t="n">
        <f aca="false">D2440*E2440</f>
        <v>382.5</v>
      </c>
      <c r="G2440" s="135"/>
      <c r="H2440" s="494"/>
      <c r="I2440" s="36"/>
      <c r="J2440" s="37"/>
      <c r="K2440" s="37"/>
      <c r="L2440" s="37"/>
      <c r="M2440" s="37"/>
    </row>
    <row r="2441" customFormat="false" ht="23.25" hidden="false" customHeight="false" outlineLevel="0" collapsed="false">
      <c r="A2441" s="94" t="s">
        <v>1629</v>
      </c>
      <c r="B2441" s="95" t="s">
        <v>6477</v>
      </c>
      <c r="C2441" s="76" t="s">
        <v>6478</v>
      </c>
      <c r="D2441" s="489" t="n">
        <v>272</v>
      </c>
      <c r="E2441" s="365" t="n">
        <v>1</v>
      </c>
      <c r="F2441" s="489" t="n">
        <f aca="false">D2441*E2441</f>
        <v>272</v>
      </c>
      <c r="G2441" s="281"/>
      <c r="H2441" s="282"/>
      <c r="I2441" s="36"/>
      <c r="J2441" s="37"/>
      <c r="K2441" s="37"/>
      <c r="L2441" s="37"/>
      <c r="M2441" s="37"/>
    </row>
    <row r="2442" customFormat="false" ht="21.75" hidden="false" customHeight="true" outlineLevel="0" collapsed="false">
      <c r="A2442" s="276" t="s">
        <v>6488</v>
      </c>
      <c r="B2442" s="276"/>
      <c r="C2442" s="276"/>
      <c r="D2442" s="276"/>
      <c r="E2442" s="276"/>
      <c r="F2442" s="500" t="n">
        <f aca="false">SUM(F2443:F2452)</f>
        <v>3461</v>
      </c>
      <c r="G2442" s="535" t="s">
        <v>20</v>
      </c>
      <c r="H2442" s="279"/>
      <c r="I2442" s="36"/>
      <c r="J2442" s="37"/>
      <c r="K2442" s="37"/>
      <c r="L2442" s="37"/>
      <c r="M2442" s="37"/>
    </row>
    <row r="2443" customFormat="false" ht="22.5" hidden="false" customHeight="false" outlineLevel="0" collapsed="false">
      <c r="A2443" s="110" t="s">
        <v>6410</v>
      </c>
      <c r="B2443" s="111" t="s">
        <v>6411</v>
      </c>
      <c r="C2443" s="73" t="s">
        <v>6412</v>
      </c>
      <c r="D2443" s="480" t="n">
        <v>350</v>
      </c>
      <c r="E2443" s="354" t="n">
        <v>1</v>
      </c>
      <c r="F2443" s="480" t="n">
        <f aca="false">D2443*E2443</f>
        <v>350</v>
      </c>
      <c r="G2443" s="135"/>
      <c r="H2443" s="494"/>
      <c r="I2443" s="36"/>
      <c r="J2443" s="37"/>
      <c r="K2443" s="37"/>
      <c r="L2443" s="37"/>
      <c r="M2443" s="37"/>
    </row>
    <row r="2444" customFormat="false" ht="22.5" hidden="false" customHeight="false" outlineLevel="0" collapsed="false">
      <c r="A2444" s="110" t="s">
        <v>1685</v>
      </c>
      <c r="B2444" s="111" t="s">
        <v>6433</v>
      </c>
      <c r="C2444" s="73" t="s">
        <v>6434</v>
      </c>
      <c r="D2444" s="480" t="n">
        <v>208.25</v>
      </c>
      <c r="E2444" s="354" t="n">
        <v>1</v>
      </c>
      <c r="F2444" s="480" t="n">
        <f aca="false">D2444*E2444</f>
        <v>208.25</v>
      </c>
      <c r="G2444" s="135"/>
      <c r="H2444" s="494"/>
      <c r="I2444" s="36"/>
      <c r="J2444" s="37"/>
      <c r="K2444" s="37"/>
      <c r="L2444" s="37"/>
      <c r="M2444" s="37"/>
    </row>
    <row r="2445" customFormat="false" ht="33.75" hidden="false" customHeight="false" outlineLevel="0" collapsed="false">
      <c r="A2445" s="110" t="s">
        <v>1724</v>
      </c>
      <c r="B2445" s="111" t="s">
        <v>6435</v>
      </c>
      <c r="C2445" s="73" t="s">
        <v>6436</v>
      </c>
      <c r="D2445" s="480" t="n">
        <v>212.5</v>
      </c>
      <c r="E2445" s="354" t="n">
        <v>1</v>
      </c>
      <c r="F2445" s="480" t="n">
        <f aca="false">D2445*E2445</f>
        <v>212.5</v>
      </c>
      <c r="G2445" s="135"/>
      <c r="H2445" s="494"/>
      <c r="I2445" s="36"/>
      <c r="J2445" s="37"/>
      <c r="K2445" s="37"/>
      <c r="L2445" s="37"/>
      <c r="M2445" s="37"/>
    </row>
    <row r="2446" customFormat="false" ht="33.75" hidden="false" customHeight="false" outlineLevel="0" collapsed="false">
      <c r="A2446" s="110" t="s">
        <v>1727</v>
      </c>
      <c r="B2446" s="111" t="s">
        <v>6437</v>
      </c>
      <c r="C2446" s="73" t="s">
        <v>6438</v>
      </c>
      <c r="D2446" s="480" t="n">
        <v>216.75</v>
      </c>
      <c r="E2446" s="354" t="n">
        <v>1</v>
      </c>
      <c r="F2446" s="480" t="n">
        <f aca="false">D2446*E2446</f>
        <v>216.75</v>
      </c>
      <c r="G2446" s="135"/>
      <c r="H2446" s="494"/>
      <c r="I2446" s="36"/>
      <c r="J2446" s="37"/>
      <c r="K2446" s="37"/>
      <c r="L2446" s="37"/>
      <c r="M2446" s="37"/>
    </row>
    <row r="2447" customFormat="false" ht="22.5" hidden="false" customHeight="false" outlineLevel="0" collapsed="false">
      <c r="A2447" s="110" t="s">
        <v>1610</v>
      </c>
      <c r="B2447" s="111" t="s">
        <v>6357</v>
      </c>
      <c r="C2447" s="73" t="s">
        <v>6358</v>
      </c>
      <c r="D2447" s="480" t="n">
        <v>144.5</v>
      </c>
      <c r="E2447" s="354" t="n">
        <v>1</v>
      </c>
      <c r="F2447" s="480" t="n">
        <f aca="false">D2447*E2447</f>
        <v>144.5</v>
      </c>
      <c r="G2447" s="135"/>
      <c r="H2447" s="494"/>
      <c r="I2447" s="36"/>
      <c r="J2447" s="37"/>
      <c r="K2447" s="37"/>
      <c r="L2447" s="37"/>
      <c r="M2447" s="37"/>
    </row>
    <row r="2448" customFormat="false" ht="33.75" hidden="false" customHeight="false" outlineLevel="0" collapsed="false">
      <c r="A2448" s="110" t="s">
        <v>2225</v>
      </c>
      <c r="B2448" s="111" t="s">
        <v>6470</v>
      </c>
      <c r="C2448" s="73" t="s">
        <v>6471</v>
      </c>
      <c r="D2448" s="480" t="n">
        <v>429.25</v>
      </c>
      <c r="E2448" s="354" t="n">
        <v>1</v>
      </c>
      <c r="F2448" s="480" t="n">
        <f aca="false">D2448*E2448</f>
        <v>429.25</v>
      </c>
      <c r="G2448" s="135"/>
      <c r="H2448" s="494"/>
      <c r="I2448" s="36"/>
      <c r="J2448" s="37"/>
      <c r="K2448" s="37"/>
      <c r="L2448" s="37"/>
      <c r="M2448" s="37"/>
    </row>
    <row r="2449" customFormat="false" ht="23.25" hidden="false" customHeight="true" outlineLevel="0" collapsed="false">
      <c r="A2449" s="110" t="s">
        <v>2228</v>
      </c>
      <c r="B2449" s="111" t="s">
        <v>6472</v>
      </c>
      <c r="C2449" s="73" t="s">
        <v>6473</v>
      </c>
      <c r="D2449" s="480" t="n">
        <v>816</v>
      </c>
      <c r="E2449" s="354" t="n">
        <v>1</v>
      </c>
      <c r="F2449" s="480" t="n">
        <f aca="false">D2449*E2449</f>
        <v>816</v>
      </c>
      <c r="G2449" s="135"/>
      <c r="H2449" s="494"/>
      <c r="I2449" s="36"/>
      <c r="J2449" s="37"/>
      <c r="K2449" s="37"/>
      <c r="L2449" s="37"/>
      <c r="M2449" s="37"/>
    </row>
    <row r="2450" customFormat="false" ht="56.25" hidden="false" customHeight="false" outlineLevel="0" collapsed="false">
      <c r="A2450" s="158" t="s">
        <v>6474</v>
      </c>
      <c r="B2450" s="159" t="s">
        <v>6475</v>
      </c>
      <c r="C2450" s="87" t="s">
        <v>6476</v>
      </c>
      <c r="D2450" s="525" t="n">
        <v>429.25</v>
      </c>
      <c r="E2450" s="354" t="n">
        <v>1</v>
      </c>
      <c r="F2450" s="480" t="n">
        <f aca="false">D2450*E2450</f>
        <v>429.25</v>
      </c>
      <c r="G2450" s="135"/>
      <c r="H2450" s="142"/>
      <c r="I2450" s="36"/>
      <c r="J2450" s="37"/>
      <c r="K2450" s="37"/>
      <c r="L2450" s="37"/>
      <c r="M2450" s="37"/>
    </row>
    <row r="2451" customFormat="false" ht="22.5" hidden="false" customHeight="false" outlineLevel="0" collapsed="false">
      <c r="A2451" s="110" t="s">
        <v>1604</v>
      </c>
      <c r="B2451" s="111" t="s">
        <v>6359</v>
      </c>
      <c r="C2451" s="73" t="s">
        <v>6428</v>
      </c>
      <c r="D2451" s="480" t="n">
        <v>382.5</v>
      </c>
      <c r="E2451" s="354" t="n">
        <v>1</v>
      </c>
      <c r="F2451" s="480" t="n">
        <f aca="false">D2451*E2451</f>
        <v>382.5</v>
      </c>
      <c r="G2451" s="135"/>
      <c r="H2451" s="494"/>
      <c r="I2451" s="36"/>
      <c r="J2451" s="37"/>
      <c r="K2451" s="37"/>
      <c r="L2451" s="37"/>
      <c r="M2451" s="37"/>
    </row>
    <row r="2452" customFormat="false" ht="23.25" hidden="false" customHeight="false" outlineLevel="0" collapsed="false">
      <c r="A2452" s="94" t="s">
        <v>1629</v>
      </c>
      <c r="B2452" s="95" t="s">
        <v>6477</v>
      </c>
      <c r="C2452" s="76" t="s">
        <v>6478</v>
      </c>
      <c r="D2452" s="489" t="n">
        <v>272</v>
      </c>
      <c r="E2452" s="365" t="n">
        <v>1</v>
      </c>
      <c r="F2452" s="489" t="n">
        <f aca="false">D2452*E2452</f>
        <v>272</v>
      </c>
      <c r="G2452" s="281"/>
      <c r="H2452" s="282"/>
      <c r="I2452" s="36"/>
      <c r="J2452" s="37"/>
      <c r="K2452" s="37"/>
      <c r="L2452" s="37"/>
      <c r="M2452" s="37"/>
    </row>
    <row r="2453" customFormat="false" ht="22.5" hidden="false" customHeight="true" outlineLevel="0" collapsed="false">
      <c r="A2453" s="276" t="s">
        <v>6489</v>
      </c>
      <c r="B2453" s="276"/>
      <c r="C2453" s="276"/>
      <c r="D2453" s="276"/>
      <c r="E2453" s="276"/>
      <c r="F2453" s="500" t="n">
        <f aca="false">SUM(F2454:F2474)</f>
        <v>6168.75</v>
      </c>
      <c r="G2453" s="535" t="s">
        <v>20</v>
      </c>
      <c r="H2453" s="279"/>
      <c r="I2453" s="36"/>
      <c r="J2453" s="37"/>
      <c r="K2453" s="37"/>
      <c r="L2453" s="37"/>
      <c r="M2453" s="37"/>
    </row>
    <row r="2454" customFormat="false" ht="22.5" hidden="false" customHeight="false" outlineLevel="0" collapsed="false">
      <c r="A2454" s="110" t="s">
        <v>6410</v>
      </c>
      <c r="B2454" s="111" t="s">
        <v>6411</v>
      </c>
      <c r="C2454" s="73" t="s">
        <v>6412</v>
      </c>
      <c r="D2454" s="480" t="n">
        <v>350</v>
      </c>
      <c r="E2454" s="354" t="n">
        <v>1</v>
      </c>
      <c r="F2454" s="480" t="n">
        <f aca="false">D2454*E2454</f>
        <v>350</v>
      </c>
      <c r="G2454" s="135"/>
      <c r="H2454" s="494"/>
      <c r="I2454" s="36"/>
      <c r="J2454" s="37"/>
      <c r="K2454" s="37"/>
      <c r="L2454" s="37"/>
      <c r="M2454" s="37"/>
    </row>
    <row r="2455" customFormat="false" ht="22.5" hidden="false" customHeight="false" outlineLevel="0" collapsed="false">
      <c r="A2455" s="110" t="s">
        <v>6313</v>
      </c>
      <c r="B2455" s="111" t="s">
        <v>6314</v>
      </c>
      <c r="C2455" s="73" t="s">
        <v>6315</v>
      </c>
      <c r="D2455" s="480" t="n">
        <v>230</v>
      </c>
      <c r="E2455" s="354" t="n">
        <v>1</v>
      </c>
      <c r="F2455" s="480" t="n">
        <f aca="false">D2455*E2455</f>
        <v>230</v>
      </c>
      <c r="G2455" s="135"/>
      <c r="H2455" s="494"/>
      <c r="I2455" s="36"/>
      <c r="J2455" s="37"/>
      <c r="K2455" s="37"/>
      <c r="L2455" s="37"/>
      <c r="M2455" s="37"/>
    </row>
    <row r="2456" customFormat="false" ht="22.5" hidden="false" customHeight="false" outlineLevel="0" collapsed="false">
      <c r="A2456" s="110" t="s">
        <v>1664</v>
      </c>
      <c r="B2456" s="111" t="s">
        <v>6448</v>
      </c>
      <c r="C2456" s="73" t="s">
        <v>6449</v>
      </c>
      <c r="D2456" s="480" t="n">
        <v>216.75</v>
      </c>
      <c r="E2456" s="354" t="n">
        <v>1</v>
      </c>
      <c r="F2456" s="480" t="n">
        <f aca="false">D2456*E2456</f>
        <v>216.75</v>
      </c>
      <c r="G2456" s="135"/>
      <c r="H2456" s="494"/>
      <c r="I2456" s="36"/>
      <c r="J2456" s="37"/>
      <c r="K2456" s="37"/>
      <c r="L2456" s="37"/>
      <c r="M2456" s="37"/>
    </row>
    <row r="2457" customFormat="false" ht="22.5" hidden="false" customHeight="false" outlineLevel="0" collapsed="false">
      <c r="A2457" s="110" t="s">
        <v>1676</v>
      </c>
      <c r="B2457" s="111" t="s">
        <v>6450</v>
      </c>
      <c r="C2457" s="73" t="s">
        <v>6451</v>
      </c>
      <c r="D2457" s="480" t="n">
        <v>204</v>
      </c>
      <c r="E2457" s="354" t="n">
        <v>1</v>
      </c>
      <c r="F2457" s="480" t="n">
        <f aca="false">D2457*E2457</f>
        <v>204</v>
      </c>
      <c r="G2457" s="135"/>
      <c r="H2457" s="494"/>
      <c r="I2457" s="36"/>
      <c r="J2457" s="37"/>
      <c r="K2457" s="37"/>
      <c r="L2457" s="37"/>
      <c r="M2457" s="37"/>
    </row>
    <row r="2458" customFormat="false" ht="22.5" hidden="false" customHeight="false" outlineLevel="0" collapsed="false">
      <c r="A2458" s="110" t="s">
        <v>1682</v>
      </c>
      <c r="B2458" s="111" t="s">
        <v>6452</v>
      </c>
      <c r="C2458" s="73" t="s">
        <v>6453</v>
      </c>
      <c r="D2458" s="480" t="n">
        <v>225.25</v>
      </c>
      <c r="E2458" s="354" t="n">
        <v>1</v>
      </c>
      <c r="F2458" s="480" t="n">
        <f aca="false">D2458*E2458</f>
        <v>225.25</v>
      </c>
      <c r="G2458" s="135"/>
      <c r="H2458" s="494"/>
      <c r="I2458" s="36"/>
      <c r="J2458" s="37"/>
      <c r="K2458" s="37"/>
      <c r="L2458" s="37"/>
      <c r="M2458" s="37"/>
    </row>
    <row r="2459" customFormat="false" ht="22.5" hidden="false" customHeight="false" outlineLevel="0" collapsed="false">
      <c r="A2459" s="110" t="s">
        <v>1685</v>
      </c>
      <c r="B2459" s="111" t="s">
        <v>6433</v>
      </c>
      <c r="C2459" s="73" t="s">
        <v>6434</v>
      </c>
      <c r="D2459" s="480" t="n">
        <v>208.25</v>
      </c>
      <c r="E2459" s="354" t="n">
        <v>1</v>
      </c>
      <c r="F2459" s="480" t="n">
        <f aca="false">D2459*E2459</f>
        <v>208.25</v>
      </c>
      <c r="G2459" s="135"/>
      <c r="H2459" s="494"/>
      <c r="I2459" s="36"/>
      <c r="J2459" s="37"/>
      <c r="K2459" s="37"/>
      <c r="L2459" s="37"/>
      <c r="M2459" s="37"/>
    </row>
    <row r="2460" customFormat="false" ht="22.5" hidden="false" customHeight="false" outlineLevel="0" collapsed="false">
      <c r="A2460" s="110" t="s">
        <v>1691</v>
      </c>
      <c r="B2460" s="111" t="s">
        <v>6429</v>
      </c>
      <c r="C2460" s="73" t="s">
        <v>6430</v>
      </c>
      <c r="D2460" s="480" t="n">
        <v>208.25</v>
      </c>
      <c r="E2460" s="354" t="n">
        <v>1</v>
      </c>
      <c r="F2460" s="480" t="n">
        <f aca="false">D2460*E2460</f>
        <v>208.25</v>
      </c>
      <c r="G2460" s="135"/>
      <c r="H2460" s="494"/>
      <c r="I2460" s="36"/>
      <c r="J2460" s="37"/>
      <c r="K2460" s="37"/>
      <c r="L2460" s="37"/>
      <c r="M2460" s="37"/>
    </row>
    <row r="2461" customFormat="false" ht="22.5" hidden="false" customHeight="false" outlineLevel="0" collapsed="false">
      <c r="A2461" s="110" t="s">
        <v>1706</v>
      </c>
      <c r="B2461" s="111" t="s">
        <v>6454</v>
      </c>
      <c r="C2461" s="73" t="s">
        <v>6455</v>
      </c>
      <c r="D2461" s="480" t="n">
        <v>293.25</v>
      </c>
      <c r="E2461" s="354" t="n">
        <v>1</v>
      </c>
      <c r="F2461" s="480" t="n">
        <f aca="false">D2461*E2461</f>
        <v>293.25</v>
      </c>
      <c r="G2461" s="135"/>
      <c r="H2461" s="494"/>
      <c r="I2461" s="36"/>
      <c r="J2461" s="37"/>
      <c r="K2461" s="37"/>
      <c r="L2461" s="37"/>
      <c r="M2461" s="37"/>
    </row>
    <row r="2462" customFormat="false" ht="22.5" hidden="false" customHeight="false" outlineLevel="0" collapsed="false">
      <c r="A2462" s="110" t="s">
        <v>1709</v>
      </c>
      <c r="B2462" s="111" t="s">
        <v>6456</v>
      </c>
      <c r="C2462" s="73" t="s">
        <v>6457</v>
      </c>
      <c r="D2462" s="480" t="n">
        <v>293.25</v>
      </c>
      <c r="E2462" s="354" t="n">
        <v>1</v>
      </c>
      <c r="F2462" s="480" t="n">
        <f aca="false">D2462*E2462</f>
        <v>293.25</v>
      </c>
      <c r="G2462" s="135"/>
      <c r="H2462" s="494"/>
      <c r="I2462" s="36"/>
      <c r="J2462" s="37"/>
      <c r="K2462" s="37"/>
      <c r="L2462" s="37"/>
      <c r="M2462" s="37"/>
    </row>
    <row r="2463" customFormat="false" ht="33.75" hidden="false" customHeight="false" outlineLevel="0" collapsed="false">
      <c r="A2463" s="110" t="s">
        <v>1724</v>
      </c>
      <c r="B2463" s="111" t="s">
        <v>6435</v>
      </c>
      <c r="C2463" s="73" t="s">
        <v>6436</v>
      </c>
      <c r="D2463" s="480" t="n">
        <v>212.5</v>
      </c>
      <c r="E2463" s="354" t="n">
        <v>1</v>
      </c>
      <c r="F2463" s="480" t="n">
        <f aca="false">D2463*E2463</f>
        <v>212.5</v>
      </c>
      <c r="G2463" s="135"/>
      <c r="H2463" s="494"/>
      <c r="I2463" s="36"/>
      <c r="J2463" s="37"/>
      <c r="K2463" s="37"/>
      <c r="L2463" s="37"/>
      <c r="M2463" s="37"/>
    </row>
    <row r="2464" customFormat="false" ht="33.75" hidden="false" customHeight="false" outlineLevel="0" collapsed="false">
      <c r="A2464" s="110" t="s">
        <v>1727</v>
      </c>
      <c r="B2464" s="111" t="s">
        <v>6437</v>
      </c>
      <c r="C2464" s="73" t="s">
        <v>6438</v>
      </c>
      <c r="D2464" s="480" t="n">
        <v>216.75</v>
      </c>
      <c r="E2464" s="354" t="n">
        <v>1</v>
      </c>
      <c r="F2464" s="480" t="n">
        <f aca="false">D2464*E2464</f>
        <v>216.75</v>
      </c>
      <c r="G2464" s="135"/>
      <c r="H2464" s="494"/>
      <c r="I2464" s="36"/>
      <c r="J2464" s="37"/>
      <c r="K2464" s="37"/>
      <c r="L2464" s="37"/>
      <c r="M2464" s="37"/>
    </row>
    <row r="2465" customFormat="false" ht="22.5" hidden="false" customHeight="false" outlineLevel="0" collapsed="false">
      <c r="A2465" s="110" t="s">
        <v>1829</v>
      </c>
      <c r="B2465" s="111" t="s">
        <v>6484</v>
      </c>
      <c r="C2465" s="73" t="s">
        <v>6485</v>
      </c>
      <c r="D2465" s="480" t="n">
        <v>297.5</v>
      </c>
      <c r="E2465" s="354" t="n">
        <v>1</v>
      </c>
      <c r="F2465" s="480" t="n">
        <f aca="false">D2465*E2465</f>
        <v>297.5</v>
      </c>
      <c r="G2465" s="135"/>
      <c r="H2465" s="494"/>
      <c r="I2465" s="36"/>
      <c r="J2465" s="37"/>
      <c r="K2465" s="37"/>
      <c r="L2465" s="37"/>
      <c r="M2465" s="37"/>
    </row>
    <row r="2466" customFormat="false" ht="22.5" hidden="false" customHeight="false" outlineLevel="0" collapsed="false">
      <c r="A2466" s="110" t="s">
        <v>1610</v>
      </c>
      <c r="B2466" s="111" t="s">
        <v>6357</v>
      </c>
      <c r="C2466" s="73" t="s">
        <v>6358</v>
      </c>
      <c r="D2466" s="480" t="n">
        <v>144.5</v>
      </c>
      <c r="E2466" s="354" t="n">
        <v>1</v>
      </c>
      <c r="F2466" s="480" t="n">
        <f aca="false">D2466*E2466</f>
        <v>144.5</v>
      </c>
      <c r="G2466" s="135"/>
      <c r="H2466" s="494"/>
      <c r="I2466" s="36"/>
      <c r="J2466" s="37"/>
      <c r="K2466" s="37"/>
      <c r="L2466" s="37"/>
      <c r="M2466" s="37"/>
    </row>
    <row r="2467" customFormat="false" ht="22.5" hidden="false" customHeight="false" outlineLevel="0" collapsed="false">
      <c r="A2467" s="110" t="s">
        <v>1847</v>
      </c>
      <c r="B2467" s="111" t="s">
        <v>6462</v>
      </c>
      <c r="C2467" s="73" t="s">
        <v>6463</v>
      </c>
      <c r="D2467" s="480" t="n">
        <v>182.75</v>
      </c>
      <c r="E2467" s="354" t="n">
        <v>1</v>
      </c>
      <c r="F2467" s="480" t="n">
        <f aca="false">D2467*E2467</f>
        <v>182.75</v>
      </c>
      <c r="G2467" s="135"/>
      <c r="H2467" s="494"/>
      <c r="I2467" s="36"/>
      <c r="J2467" s="37"/>
      <c r="K2467" s="37"/>
      <c r="L2467" s="37"/>
      <c r="M2467" s="37"/>
    </row>
    <row r="2468" customFormat="false" ht="33.75" hidden="false" customHeight="false" outlineLevel="0" collapsed="false">
      <c r="A2468" s="110" t="s">
        <v>1850</v>
      </c>
      <c r="B2468" s="111" t="s">
        <v>6486</v>
      </c>
      <c r="C2468" s="73" t="s">
        <v>6487</v>
      </c>
      <c r="D2468" s="480" t="n">
        <v>297.5</v>
      </c>
      <c r="E2468" s="354" t="n">
        <v>1</v>
      </c>
      <c r="F2468" s="480" t="n">
        <f aca="false">D2468*E2468</f>
        <v>297.5</v>
      </c>
      <c r="G2468" s="135"/>
      <c r="H2468" s="494"/>
      <c r="I2468" s="36"/>
      <c r="J2468" s="37"/>
      <c r="K2468" s="37"/>
      <c r="L2468" s="37"/>
      <c r="M2468" s="37"/>
    </row>
    <row r="2469" customFormat="false" ht="22.5" hidden="false" customHeight="false" outlineLevel="0" collapsed="false">
      <c r="A2469" s="110" t="s">
        <v>1856</v>
      </c>
      <c r="B2469" s="111" t="s">
        <v>6464</v>
      </c>
      <c r="C2469" s="73" t="s">
        <v>6465</v>
      </c>
      <c r="D2469" s="480" t="n">
        <v>259.25</v>
      </c>
      <c r="E2469" s="354" t="n">
        <v>1</v>
      </c>
      <c r="F2469" s="480" t="n">
        <f aca="false">D2469*E2469</f>
        <v>259.25</v>
      </c>
      <c r="G2469" s="135"/>
      <c r="H2469" s="494"/>
      <c r="I2469" s="36"/>
      <c r="J2469" s="37"/>
      <c r="K2469" s="37"/>
      <c r="L2469" s="37"/>
      <c r="M2469" s="37"/>
    </row>
    <row r="2470" customFormat="false" ht="33.75" hidden="false" customHeight="false" outlineLevel="0" collapsed="false">
      <c r="A2470" s="110" t="s">
        <v>2225</v>
      </c>
      <c r="B2470" s="111" t="s">
        <v>6470</v>
      </c>
      <c r="C2470" s="73" t="s">
        <v>6471</v>
      </c>
      <c r="D2470" s="480" t="n">
        <v>429.25</v>
      </c>
      <c r="E2470" s="354" t="n">
        <v>1</v>
      </c>
      <c r="F2470" s="480" t="n">
        <f aca="false">D2470*E2470</f>
        <v>429.25</v>
      </c>
      <c r="G2470" s="135"/>
      <c r="H2470" s="494"/>
      <c r="I2470" s="36"/>
      <c r="J2470" s="37"/>
      <c r="K2470" s="37"/>
      <c r="L2470" s="37"/>
      <c r="M2470" s="37"/>
    </row>
    <row r="2471" customFormat="false" ht="22.5" hidden="false" customHeight="true" outlineLevel="0" collapsed="false">
      <c r="A2471" s="110" t="s">
        <v>2228</v>
      </c>
      <c r="B2471" s="111" t="s">
        <v>6472</v>
      </c>
      <c r="C2471" s="73" t="s">
        <v>6473</v>
      </c>
      <c r="D2471" s="480" t="n">
        <v>816</v>
      </c>
      <c r="E2471" s="354" t="n">
        <v>1</v>
      </c>
      <c r="F2471" s="480" t="n">
        <f aca="false">D2471*E2471</f>
        <v>816</v>
      </c>
      <c r="G2471" s="135"/>
      <c r="H2471" s="494"/>
      <c r="I2471" s="36"/>
      <c r="J2471" s="37"/>
      <c r="K2471" s="37"/>
      <c r="L2471" s="37"/>
      <c r="M2471" s="37"/>
    </row>
    <row r="2472" customFormat="false" ht="56.25" hidden="false" customHeight="false" outlineLevel="0" collapsed="false">
      <c r="A2472" s="158" t="s">
        <v>6474</v>
      </c>
      <c r="B2472" s="159" t="s">
        <v>6475</v>
      </c>
      <c r="C2472" s="87" t="s">
        <v>6476</v>
      </c>
      <c r="D2472" s="525" t="n">
        <v>429.25</v>
      </c>
      <c r="E2472" s="354" t="n">
        <v>1</v>
      </c>
      <c r="F2472" s="480" t="n">
        <f aca="false">D2472*E2472</f>
        <v>429.25</v>
      </c>
      <c r="G2472" s="135"/>
      <c r="H2472" s="142"/>
      <c r="I2472" s="36"/>
      <c r="J2472" s="37"/>
      <c r="K2472" s="37"/>
      <c r="L2472" s="37"/>
      <c r="M2472" s="37"/>
    </row>
    <row r="2473" customFormat="false" ht="22.5" hidden="false" customHeight="false" outlineLevel="0" collapsed="false">
      <c r="A2473" s="110" t="s">
        <v>1604</v>
      </c>
      <c r="B2473" s="111" t="s">
        <v>6359</v>
      </c>
      <c r="C2473" s="73" t="s">
        <v>6428</v>
      </c>
      <c r="D2473" s="480" t="n">
        <v>382.5</v>
      </c>
      <c r="E2473" s="354" t="n">
        <v>1</v>
      </c>
      <c r="F2473" s="480" t="n">
        <f aca="false">D2473*E2473</f>
        <v>382.5</v>
      </c>
      <c r="G2473" s="135"/>
      <c r="H2473" s="494"/>
      <c r="I2473" s="36"/>
      <c r="J2473" s="37"/>
      <c r="K2473" s="37"/>
      <c r="L2473" s="37"/>
      <c r="M2473" s="37"/>
    </row>
    <row r="2474" customFormat="false" ht="23.25" hidden="false" customHeight="false" outlineLevel="0" collapsed="false">
      <c r="A2474" s="94" t="s">
        <v>1629</v>
      </c>
      <c r="B2474" s="95" t="s">
        <v>6477</v>
      </c>
      <c r="C2474" s="76" t="s">
        <v>6478</v>
      </c>
      <c r="D2474" s="489" t="n">
        <v>272</v>
      </c>
      <c r="E2474" s="365" t="n">
        <v>1</v>
      </c>
      <c r="F2474" s="489" t="n">
        <f aca="false">D2474*E2474</f>
        <v>272</v>
      </c>
      <c r="G2474" s="281"/>
      <c r="H2474" s="282"/>
      <c r="I2474" s="36"/>
      <c r="J2474" s="37"/>
      <c r="K2474" s="37"/>
      <c r="L2474" s="37"/>
      <c r="M2474" s="37"/>
    </row>
    <row r="2475" customFormat="false" ht="22.5" hidden="false" customHeight="true" outlineLevel="0" collapsed="false">
      <c r="A2475" s="276" t="s">
        <v>6490</v>
      </c>
      <c r="B2475" s="276"/>
      <c r="C2475" s="276"/>
      <c r="D2475" s="276"/>
      <c r="E2475" s="276"/>
      <c r="F2475" s="500" t="n">
        <f aca="false">SUM(F2476:F2492)</f>
        <v>8540.25</v>
      </c>
      <c r="G2475" s="535"/>
      <c r="H2475" s="279" t="s">
        <v>20</v>
      </c>
      <c r="I2475" s="36"/>
      <c r="J2475" s="36"/>
      <c r="K2475" s="37"/>
      <c r="L2475" s="37"/>
      <c r="M2475" s="37"/>
    </row>
    <row r="2476" customFormat="false" ht="33.75" hidden="false" customHeight="false" outlineLevel="0" collapsed="false">
      <c r="A2476" s="110" t="s">
        <v>6491</v>
      </c>
      <c r="B2476" s="111" t="s">
        <v>6492</v>
      </c>
      <c r="C2476" s="73" t="s">
        <v>6493</v>
      </c>
      <c r="D2476" s="480" t="n">
        <v>530</v>
      </c>
      <c r="E2476" s="354" t="n">
        <v>1</v>
      </c>
      <c r="F2476" s="480" t="n">
        <f aca="false">D2476*E2476</f>
        <v>530</v>
      </c>
      <c r="G2476" s="135"/>
      <c r="H2476" s="494"/>
      <c r="I2476" s="36"/>
      <c r="J2476" s="37"/>
      <c r="K2476" s="37"/>
      <c r="L2476" s="37"/>
      <c r="M2476" s="37"/>
    </row>
    <row r="2477" customFormat="false" ht="45" hidden="false" customHeight="false" outlineLevel="0" collapsed="false">
      <c r="A2477" s="110" t="s">
        <v>6494</v>
      </c>
      <c r="B2477" s="111" t="s">
        <v>6495</v>
      </c>
      <c r="C2477" s="73" t="s">
        <v>6496</v>
      </c>
      <c r="D2477" s="480" t="n">
        <v>530</v>
      </c>
      <c r="E2477" s="354" t="n">
        <v>1</v>
      </c>
      <c r="F2477" s="480" t="n">
        <f aca="false">D2477*E2477</f>
        <v>530</v>
      </c>
      <c r="G2477" s="135"/>
      <c r="H2477" s="494"/>
      <c r="I2477" s="36"/>
      <c r="J2477" s="37"/>
      <c r="K2477" s="37"/>
      <c r="L2477" s="37"/>
      <c r="M2477" s="37"/>
    </row>
    <row r="2478" customFormat="false" ht="33.75" hidden="false" customHeight="false" outlineLevel="0" collapsed="false">
      <c r="A2478" s="110" t="s">
        <v>6497</v>
      </c>
      <c r="B2478" s="111" t="s">
        <v>6498</v>
      </c>
      <c r="C2478" s="73" t="s">
        <v>6499</v>
      </c>
      <c r="D2478" s="480" t="n">
        <v>530</v>
      </c>
      <c r="E2478" s="354" t="n">
        <v>1</v>
      </c>
      <c r="F2478" s="480" t="n">
        <f aca="false">D2478*E2478</f>
        <v>530</v>
      </c>
      <c r="G2478" s="135"/>
      <c r="H2478" s="494"/>
      <c r="I2478" s="36"/>
      <c r="J2478" s="37"/>
      <c r="K2478" s="37"/>
      <c r="L2478" s="37"/>
      <c r="M2478" s="37"/>
    </row>
    <row r="2479" customFormat="false" ht="45" hidden="false" customHeight="false" outlineLevel="0" collapsed="false">
      <c r="A2479" s="110" t="s">
        <v>6500</v>
      </c>
      <c r="B2479" s="111" t="s">
        <v>6501</v>
      </c>
      <c r="C2479" s="73" t="s">
        <v>6502</v>
      </c>
      <c r="D2479" s="480" t="n">
        <v>550</v>
      </c>
      <c r="E2479" s="354" t="n">
        <v>1</v>
      </c>
      <c r="F2479" s="480" t="n">
        <f aca="false">D2479*E2479</f>
        <v>550</v>
      </c>
      <c r="G2479" s="135"/>
      <c r="H2479" s="494"/>
      <c r="I2479" s="36"/>
      <c r="J2479" s="37"/>
      <c r="K2479" s="37"/>
      <c r="L2479" s="37"/>
      <c r="M2479" s="37"/>
    </row>
    <row r="2480" customFormat="false" ht="33.75" hidden="false" customHeight="false" outlineLevel="0" collapsed="false">
      <c r="A2480" s="110" t="s">
        <v>6503</v>
      </c>
      <c r="B2480" s="111" t="s">
        <v>6504</v>
      </c>
      <c r="C2480" s="73" t="s">
        <v>6505</v>
      </c>
      <c r="D2480" s="480" t="n">
        <v>520</v>
      </c>
      <c r="E2480" s="354" t="n">
        <v>1</v>
      </c>
      <c r="F2480" s="480" t="n">
        <f aca="false">D2480*E2480</f>
        <v>520</v>
      </c>
      <c r="G2480" s="135"/>
      <c r="H2480" s="494"/>
      <c r="I2480" s="36"/>
      <c r="J2480" s="37"/>
      <c r="K2480" s="37"/>
      <c r="L2480" s="37"/>
      <c r="M2480" s="37"/>
    </row>
    <row r="2481" customFormat="false" ht="45" hidden="false" customHeight="false" outlineLevel="0" collapsed="false">
      <c r="A2481" s="110" t="s">
        <v>6506</v>
      </c>
      <c r="B2481" s="111" t="s">
        <v>6507</v>
      </c>
      <c r="C2481" s="73" t="s">
        <v>6508</v>
      </c>
      <c r="D2481" s="480" t="n">
        <v>530</v>
      </c>
      <c r="E2481" s="354" t="n">
        <v>1</v>
      </c>
      <c r="F2481" s="480" t="n">
        <f aca="false">D2481*E2481</f>
        <v>530</v>
      </c>
      <c r="G2481" s="135"/>
      <c r="H2481" s="494"/>
      <c r="I2481" s="36"/>
      <c r="J2481" s="37"/>
      <c r="K2481" s="37"/>
      <c r="L2481" s="37"/>
      <c r="M2481" s="37"/>
    </row>
    <row r="2482" customFormat="false" ht="45" hidden="false" customHeight="false" outlineLevel="0" collapsed="false">
      <c r="A2482" s="110" t="s">
        <v>6509</v>
      </c>
      <c r="B2482" s="111" t="s">
        <v>6510</v>
      </c>
      <c r="C2482" s="73" t="s">
        <v>6511</v>
      </c>
      <c r="D2482" s="480" t="n">
        <v>530</v>
      </c>
      <c r="E2482" s="354" t="n">
        <v>1</v>
      </c>
      <c r="F2482" s="480" t="n">
        <f aca="false">D2482*E2482</f>
        <v>530</v>
      </c>
      <c r="G2482" s="135"/>
      <c r="H2482" s="494"/>
      <c r="I2482" s="36"/>
      <c r="J2482" s="37"/>
      <c r="K2482" s="37"/>
      <c r="L2482" s="37"/>
      <c r="M2482" s="37"/>
    </row>
    <row r="2483" customFormat="false" ht="23.25" hidden="false" customHeight="true" outlineLevel="0" collapsed="false">
      <c r="A2483" s="110" t="s">
        <v>6295</v>
      </c>
      <c r="B2483" s="111" t="s">
        <v>6296</v>
      </c>
      <c r="C2483" s="73" t="s">
        <v>6297</v>
      </c>
      <c r="D2483" s="480" t="n">
        <v>1850</v>
      </c>
      <c r="E2483" s="354" t="n">
        <v>1</v>
      </c>
      <c r="F2483" s="480" t="n">
        <f aca="false">D2483*E2483</f>
        <v>1850</v>
      </c>
      <c r="G2483" s="135"/>
      <c r="H2483" s="494"/>
      <c r="I2483" s="36"/>
      <c r="J2483" s="37"/>
      <c r="K2483" s="37"/>
      <c r="L2483" s="37"/>
      <c r="M2483" s="37"/>
    </row>
    <row r="2484" customFormat="false" ht="24.75" hidden="false" customHeight="true" outlineLevel="0" collapsed="false">
      <c r="A2484" s="158" t="s">
        <v>1691</v>
      </c>
      <c r="B2484" s="159" t="s">
        <v>6429</v>
      </c>
      <c r="C2484" s="87" t="s">
        <v>6430</v>
      </c>
      <c r="D2484" s="525" t="n">
        <v>208.25</v>
      </c>
      <c r="E2484" s="354" t="n">
        <v>1</v>
      </c>
      <c r="F2484" s="480" t="n">
        <f aca="false">D2484*E2484</f>
        <v>208.25</v>
      </c>
      <c r="G2484" s="135"/>
      <c r="H2484" s="142"/>
      <c r="I2484" s="36"/>
      <c r="J2484" s="37"/>
      <c r="K2484" s="37"/>
      <c r="L2484" s="37"/>
      <c r="M2484" s="37"/>
    </row>
    <row r="2485" customFormat="false" ht="24" hidden="false" customHeight="true" outlineLevel="0" collapsed="false">
      <c r="A2485" s="110" t="s">
        <v>1610</v>
      </c>
      <c r="B2485" s="111" t="s">
        <v>6357</v>
      </c>
      <c r="C2485" s="73" t="s">
        <v>6358</v>
      </c>
      <c r="D2485" s="480" t="n">
        <v>144.5</v>
      </c>
      <c r="E2485" s="354" t="n">
        <v>1</v>
      </c>
      <c r="F2485" s="480" t="n">
        <f aca="false">D2485*E2485</f>
        <v>144.5</v>
      </c>
      <c r="G2485" s="135"/>
      <c r="H2485" s="494"/>
      <c r="I2485" s="36"/>
      <c r="J2485" s="37"/>
      <c r="K2485" s="37"/>
      <c r="L2485" s="37"/>
      <c r="M2485" s="37"/>
    </row>
    <row r="2486" customFormat="false" ht="48" hidden="false" customHeight="true" outlineLevel="0" collapsed="false">
      <c r="A2486" s="110" t="s">
        <v>1607</v>
      </c>
      <c r="B2486" s="111" t="s">
        <v>6512</v>
      </c>
      <c r="C2486" s="73" t="s">
        <v>6513</v>
      </c>
      <c r="D2486" s="480" t="n">
        <v>535.5</v>
      </c>
      <c r="E2486" s="354" t="n">
        <v>1</v>
      </c>
      <c r="F2486" s="480" t="n">
        <f aca="false">D2486*E2486</f>
        <v>535.5</v>
      </c>
      <c r="G2486" s="135"/>
      <c r="H2486" s="494"/>
      <c r="I2486" s="36"/>
      <c r="J2486" s="37"/>
      <c r="K2486" s="37"/>
      <c r="L2486" s="37"/>
      <c r="M2486" s="37"/>
    </row>
    <row r="2487" customFormat="false" ht="24.75" hidden="false" customHeight="true" outlineLevel="0" collapsed="false">
      <c r="A2487" s="110" t="s">
        <v>1629</v>
      </c>
      <c r="B2487" s="111" t="s">
        <v>6477</v>
      </c>
      <c r="C2487" s="73" t="s">
        <v>6478</v>
      </c>
      <c r="D2487" s="480" t="n">
        <v>272</v>
      </c>
      <c r="E2487" s="354" t="n">
        <v>1</v>
      </c>
      <c r="F2487" s="480" t="n">
        <f aca="false">D2487*E2487</f>
        <v>272</v>
      </c>
      <c r="G2487" s="135"/>
      <c r="H2487" s="494"/>
      <c r="I2487" s="36"/>
      <c r="J2487" s="37"/>
      <c r="K2487" s="37"/>
      <c r="L2487" s="37"/>
      <c r="M2487" s="37"/>
    </row>
    <row r="2488" customFormat="false" ht="34.5" hidden="false" customHeight="true" outlineLevel="0" collapsed="false">
      <c r="A2488" s="110" t="s">
        <v>6514</v>
      </c>
      <c r="B2488" s="111" t="s">
        <v>6515</v>
      </c>
      <c r="C2488" s="73" t="s">
        <v>6516</v>
      </c>
      <c r="D2488" s="480" t="n">
        <v>1100</v>
      </c>
      <c r="E2488" s="354" t="n">
        <v>1</v>
      </c>
      <c r="F2488" s="480" t="n">
        <f aca="false">D2488*E2488</f>
        <v>1100</v>
      </c>
      <c r="G2488" s="135"/>
      <c r="H2488" s="494"/>
      <c r="I2488" s="36"/>
      <c r="J2488" s="37"/>
      <c r="K2488" s="37"/>
      <c r="L2488" s="36"/>
      <c r="M2488" s="37"/>
    </row>
    <row r="2489" customFormat="false" ht="22.5" hidden="false" customHeight="true" outlineLevel="0" collapsed="false">
      <c r="A2489" s="110" t="s">
        <v>6517</v>
      </c>
      <c r="B2489" s="111" t="s">
        <v>6518</v>
      </c>
      <c r="C2489" s="73" t="s">
        <v>6519</v>
      </c>
      <c r="D2489" s="480" t="n">
        <v>120</v>
      </c>
      <c r="E2489" s="354" t="n">
        <v>1</v>
      </c>
      <c r="F2489" s="480" t="n">
        <f aca="false">D2489*E2489</f>
        <v>120</v>
      </c>
      <c r="G2489" s="135"/>
      <c r="H2489" s="494"/>
      <c r="I2489" s="36"/>
      <c r="J2489" s="37"/>
      <c r="K2489" s="37"/>
      <c r="L2489" s="37"/>
      <c r="M2489" s="37"/>
    </row>
    <row r="2490" customFormat="false" ht="22.5" hidden="false" customHeight="true" outlineLevel="0" collapsed="false">
      <c r="A2490" s="110" t="s">
        <v>6410</v>
      </c>
      <c r="B2490" s="111" t="s">
        <v>6411</v>
      </c>
      <c r="C2490" s="73" t="s">
        <v>6412</v>
      </c>
      <c r="D2490" s="480" t="n">
        <v>350</v>
      </c>
      <c r="E2490" s="354" t="n">
        <v>1</v>
      </c>
      <c r="F2490" s="480" t="n">
        <f aca="false">D2490*E2490</f>
        <v>350</v>
      </c>
      <c r="G2490" s="135"/>
      <c r="H2490" s="494"/>
      <c r="I2490" s="36"/>
      <c r="J2490" s="37"/>
      <c r="K2490" s="37"/>
      <c r="L2490" s="37"/>
      <c r="M2490" s="37"/>
    </row>
    <row r="2491" customFormat="false" ht="42.75" hidden="false" customHeight="true" outlineLevel="0" collapsed="false">
      <c r="A2491" s="110" t="s">
        <v>6520</v>
      </c>
      <c r="B2491" s="111" t="s">
        <v>6521</v>
      </c>
      <c r="C2491" s="73" t="s">
        <v>6522</v>
      </c>
      <c r="D2491" s="480" t="n">
        <v>120</v>
      </c>
      <c r="E2491" s="354" t="n">
        <v>1</v>
      </c>
      <c r="F2491" s="480" t="n">
        <f aca="false">D2491*E2491</f>
        <v>120</v>
      </c>
      <c r="G2491" s="135"/>
      <c r="H2491" s="494"/>
      <c r="I2491" s="36"/>
      <c r="J2491" s="37"/>
      <c r="K2491" s="37"/>
      <c r="L2491" s="37"/>
      <c r="M2491" s="37"/>
    </row>
    <row r="2492" customFormat="false" ht="23.25" hidden="false" customHeight="false" outlineLevel="0" collapsed="false">
      <c r="A2492" s="94" t="s">
        <v>6523</v>
      </c>
      <c r="B2492" s="95" t="s">
        <v>6524</v>
      </c>
      <c r="C2492" s="76" t="s">
        <v>6525</v>
      </c>
      <c r="D2492" s="489" t="n">
        <v>120</v>
      </c>
      <c r="E2492" s="365" t="n">
        <v>1</v>
      </c>
      <c r="F2492" s="489" t="n">
        <f aca="false">D2492*E2492</f>
        <v>120</v>
      </c>
      <c r="G2492" s="281"/>
      <c r="H2492" s="282"/>
      <c r="I2492" s="36"/>
      <c r="J2492" s="37"/>
      <c r="K2492" s="37"/>
      <c r="L2492" s="37"/>
      <c r="M2492" s="37"/>
    </row>
    <row r="2493" customFormat="false" ht="24" hidden="false" customHeight="true" outlineLevel="0" collapsed="false">
      <c r="A2493" s="276" t="s">
        <v>6526</v>
      </c>
      <c r="B2493" s="276"/>
      <c r="C2493" s="276"/>
      <c r="D2493" s="276"/>
      <c r="E2493" s="276"/>
      <c r="F2493" s="500" t="n">
        <f aca="false">SUM(F2494:F2497)</f>
        <v>10530</v>
      </c>
      <c r="G2493" s="535"/>
      <c r="H2493" s="279" t="s">
        <v>20</v>
      </c>
      <c r="I2493" s="86"/>
      <c r="J2493" s="86"/>
      <c r="K2493" s="37"/>
      <c r="L2493" s="37"/>
      <c r="M2493" s="37"/>
    </row>
    <row r="2494" customFormat="false" ht="45" hidden="false" customHeight="false" outlineLevel="0" collapsed="false">
      <c r="A2494" s="110" t="s">
        <v>429</v>
      </c>
      <c r="B2494" s="111" t="s">
        <v>430</v>
      </c>
      <c r="C2494" s="73" t="s">
        <v>6527</v>
      </c>
      <c r="D2494" s="480" t="n">
        <v>3690</v>
      </c>
      <c r="E2494" s="354" t="n">
        <v>1</v>
      </c>
      <c r="F2494" s="480" t="n">
        <f aca="false">D2494*E2494</f>
        <v>3690</v>
      </c>
      <c r="G2494" s="135"/>
      <c r="H2494" s="494"/>
      <c r="I2494" s="36"/>
      <c r="J2494" s="37"/>
      <c r="K2494" s="37"/>
      <c r="L2494" s="37"/>
      <c r="M2494" s="37"/>
    </row>
    <row r="2495" customFormat="false" ht="33.75" hidden="false" customHeight="false" outlineLevel="0" collapsed="false">
      <c r="A2495" s="110" t="s">
        <v>153</v>
      </c>
      <c r="B2495" s="111" t="s">
        <v>154</v>
      </c>
      <c r="C2495" s="73" t="s">
        <v>155</v>
      </c>
      <c r="D2495" s="480" t="n">
        <v>2640</v>
      </c>
      <c r="E2495" s="354" t="n">
        <v>1</v>
      </c>
      <c r="F2495" s="480" t="n">
        <f aca="false">D2495*E2495</f>
        <v>2640</v>
      </c>
      <c r="G2495" s="135"/>
      <c r="H2495" s="494"/>
      <c r="I2495" s="36"/>
      <c r="J2495" s="37"/>
      <c r="K2495" s="37"/>
      <c r="L2495" s="37"/>
      <c r="M2495" s="37"/>
    </row>
    <row r="2496" customFormat="false" ht="22.5" hidden="false" customHeight="false" outlineLevel="0" collapsed="false">
      <c r="A2496" s="110" t="s">
        <v>126</v>
      </c>
      <c r="B2496" s="111" t="s">
        <v>127</v>
      </c>
      <c r="C2496" s="73" t="s">
        <v>128</v>
      </c>
      <c r="D2496" s="480" t="n">
        <v>2500</v>
      </c>
      <c r="E2496" s="354" t="n">
        <v>1</v>
      </c>
      <c r="F2496" s="480" t="n">
        <f aca="false">D2496*E2496</f>
        <v>2500</v>
      </c>
      <c r="G2496" s="135"/>
      <c r="H2496" s="494"/>
      <c r="I2496" s="36"/>
      <c r="J2496" s="37"/>
      <c r="K2496" s="37"/>
      <c r="L2496" s="37"/>
      <c r="M2496" s="37"/>
    </row>
    <row r="2497" customFormat="false" ht="34.5" hidden="false" customHeight="false" outlineLevel="0" collapsed="false">
      <c r="A2497" s="94" t="s">
        <v>3795</v>
      </c>
      <c r="B2497" s="95" t="s">
        <v>3796</v>
      </c>
      <c r="C2497" s="76" t="s">
        <v>3797</v>
      </c>
      <c r="D2497" s="489" t="n">
        <v>1700</v>
      </c>
      <c r="E2497" s="365" t="n">
        <v>1</v>
      </c>
      <c r="F2497" s="489" t="n">
        <f aca="false">D2497*E2497</f>
        <v>1700</v>
      </c>
      <c r="G2497" s="129"/>
      <c r="H2497" s="512"/>
      <c r="I2497" s="36"/>
      <c r="J2497" s="36"/>
      <c r="K2497" s="36"/>
      <c r="L2497" s="37"/>
      <c r="M2497" s="37"/>
    </row>
    <row r="2498" customFormat="false" ht="33.75" hidden="false" customHeight="true" outlineLevel="0" collapsed="false">
      <c r="A2498" s="276" t="s">
        <v>6528</v>
      </c>
      <c r="B2498" s="276"/>
      <c r="C2498" s="276"/>
      <c r="D2498" s="276"/>
      <c r="E2498" s="276"/>
      <c r="F2498" s="500" t="n">
        <f aca="false">SUM(F2499:F2502)</f>
        <v>15070</v>
      </c>
      <c r="G2498" s="535"/>
      <c r="H2498" s="279" t="s">
        <v>20</v>
      </c>
      <c r="I2498" s="86"/>
      <c r="J2498" s="86"/>
      <c r="K2498" s="37"/>
      <c r="L2498" s="37"/>
      <c r="M2498" s="37"/>
    </row>
    <row r="2499" customFormat="false" ht="45" hidden="false" customHeight="false" outlineLevel="0" collapsed="false">
      <c r="A2499" s="110" t="s">
        <v>342</v>
      </c>
      <c r="B2499" s="111" t="s">
        <v>343</v>
      </c>
      <c r="C2499" s="73" t="s">
        <v>344</v>
      </c>
      <c r="D2499" s="480" t="n">
        <v>2090</v>
      </c>
      <c r="E2499" s="354" t="n">
        <v>1</v>
      </c>
      <c r="F2499" s="480" t="n">
        <f aca="false">D2499*E2499</f>
        <v>2090</v>
      </c>
      <c r="G2499" s="135"/>
      <c r="H2499" s="494"/>
      <c r="I2499" s="36"/>
      <c r="J2499" s="37"/>
      <c r="K2499" s="37"/>
      <c r="L2499" s="37"/>
      <c r="M2499" s="37"/>
    </row>
    <row r="2500" customFormat="false" ht="33.75" hidden="false" customHeight="false" outlineLevel="0" collapsed="false">
      <c r="A2500" s="110" t="s">
        <v>165</v>
      </c>
      <c r="B2500" s="111" t="s">
        <v>166</v>
      </c>
      <c r="C2500" s="73" t="s">
        <v>167</v>
      </c>
      <c r="D2500" s="480" t="n">
        <v>1480</v>
      </c>
      <c r="E2500" s="354" t="n">
        <v>1</v>
      </c>
      <c r="F2500" s="480" t="n">
        <f aca="false">D2500*E2500</f>
        <v>1480</v>
      </c>
      <c r="G2500" s="135"/>
      <c r="H2500" s="494"/>
      <c r="I2500" s="36"/>
      <c r="J2500" s="37"/>
      <c r="K2500" s="37"/>
      <c r="L2500" s="37"/>
      <c r="M2500" s="37"/>
    </row>
    <row r="2501" customFormat="false" ht="33.75" hidden="false" customHeight="false" outlineLevel="0" collapsed="false">
      <c r="A2501" s="110" t="s">
        <v>144</v>
      </c>
      <c r="B2501" s="111" t="s">
        <v>145</v>
      </c>
      <c r="C2501" s="73" t="s">
        <v>146</v>
      </c>
      <c r="D2501" s="480" t="n">
        <v>2000</v>
      </c>
      <c r="E2501" s="354" t="n">
        <v>1</v>
      </c>
      <c r="F2501" s="480" t="n">
        <f aca="false">D2501*E2501</f>
        <v>2000</v>
      </c>
      <c r="G2501" s="135"/>
      <c r="H2501" s="494"/>
      <c r="I2501" s="36"/>
      <c r="J2501" s="37"/>
      <c r="K2501" s="37"/>
      <c r="L2501" s="37"/>
      <c r="M2501" s="37"/>
    </row>
    <row r="2502" customFormat="false" ht="34.5" hidden="false" customHeight="false" outlineLevel="0" collapsed="false">
      <c r="A2502" s="94" t="s">
        <v>3798</v>
      </c>
      <c r="B2502" s="95" t="s">
        <v>3799</v>
      </c>
      <c r="C2502" s="76" t="s">
        <v>3800</v>
      </c>
      <c r="D2502" s="489" t="n">
        <v>1900</v>
      </c>
      <c r="E2502" s="365" t="n">
        <v>5</v>
      </c>
      <c r="F2502" s="489" t="n">
        <f aca="false">D2502*E2502</f>
        <v>9500</v>
      </c>
      <c r="G2502" s="129"/>
      <c r="H2502" s="512"/>
      <c r="I2502" s="36"/>
      <c r="J2502" s="36"/>
      <c r="K2502" s="36"/>
      <c r="L2502" s="37"/>
      <c r="M2502" s="37"/>
    </row>
    <row r="2503" customFormat="false" ht="24" hidden="false" customHeight="true" outlineLevel="0" collapsed="false">
      <c r="A2503" s="276" t="s">
        <v>6529</v>
      </c>
      <c r="B2503" s="276"/>
      <c r="C2503" s="276"/>
      <c r="D2503" s="276"/>
      <c r="E2503" s="276"/>
      <c r="F2503" s="500" t="n">
        <f aca="false">SUM(F2504:F2519)</f>
        <v>17615</v>
      </c>
      <c r="G2503" s="535"/>
      <c r="H2503" s="279" t="s">
        <v>20</v>
      </c>
      <c r="I2503" s="86"/>
      <c r="J2503" s="86"/>
      <c r="K2503" s="37"/>
      <c r="L2503" s="37"/>
      <c r="M2503" s="37"/>
    </row>
    <row r="2504" customFormat="false" ht="33.75" hidden="false" customHeight="false" outlineLevel="0" collapsed="false">
      <c r="A2504" s="110" t="s">
        <v>6530</v>
      </c>
      <c r="B2504" s="111" t="s">
        <v>6531</v>
      </c>
      <c r="C2504" s="73" t="s">
        <v>6532</v>
      </c>
      <c r="D2504" s="480" t="n">
        <v>1870</v>
      </c>
      <c r="E2504" s="354" t="n">
        <v>1</v>
      </c>
      <c r="F2504" s="480" t="n">
        <f aca="false">D2504*E2504</f>
        <v>1870</v>
      </c>
      <c r="G2504" s="135"/>
      <c r="H2504" s="494"/>
      <c r="I2504" s="36"/>
      <c r="J2504" s="37"/>
      <c r="K2504" s="37"/>
      <c r="L2504" s="37"/>
      <c r="M2504" s="37"/>
    </row>
    <row r="2505" customFormat="false" ht="33.75" hidden="false" customHeight="false" outlineLevel="0" collapsed="false">
      <c r="A2505" s="110" t="s">
        <v>6533</v>
      </c>
      <c r="B2505" s="111" t="s">
        <v>6534</v>
      </c>
      <c r="C2505" s="73" t="s">
        <v>6535</v>
      </c>
      <c r="D2505" s="480" t="n">
        <v>1430</v>
      </c>
      <c r="E2505" s="354" t="n">
        <v>1</v>
      </c>
      <c r="F2505" s="480" t="n">
        <f aca="false">D2505*E2505</f>
        <v>1430</v>
      </c>
      <c r="G2505" s="135"/>
      <c r="H2505" s="494"/>
      <c r="I2505" s="36"/>
      <c r="J2505" s="37"/>
      <c r="K2505" s="37"/>
      <c r="L2505" s="37"/>
      <c r="M2505" s="37"/>
    </row>
    <row r="2506" customFormat="false" ht="33.75" hidden="false" customHeight="false" outlineLevel="0" collapsed="false">
      <c r="A2506" s="110" t="s">
        <v>6371</v>
      </c>
      <c r="B2506" s="111" t="s">
        <v>6372</v>
      </c>
      <c r="C2506" s="73" t="s">
        <v>6536</v>
      </c>
      <c r="D2506" s="480" t="n">
        <v>2200</v>
      </c>
      <c r="E2506" s="354" t="n">
        <v>1</v>
      </c>
      <c r="F2506" s="480" t="n">
        <f aca="false">D2506*E2506</f>
        <v>2200</v>
      </c>
      <c r="G2506" s="135"/>
      <c r="H2506" s="494"/>
      <c r="I2506" s="36"/>
      <c r="J2506" s="37"/>
      <c r="K2506" s="37"/>
      <c r="L2506" s="37"/>
      <c r="M2506" s="37"/>
    </row>
    <row r="2507" customFormat="false" ht="33.75" hidden="false" customHeight="false" outlineLevel="0" collapsed="false">
      <c r="A2507" s="110" t="s">
        <v>6537</v>
      </c>
      <c r="B2507" s="111" t="s">
        <v>6538</v>
      </c>
      <c r="C2507" s="73" t="s">
        <v>6539</v>
      </c>
      <c r="D2507" s="480" t="n">
        <v>1430</v>
      </c>
      <c r="E2507" s="354" t="n">
        <v>1</v>
      </c>
      <c r="F2507" s="480" t="n">
        <f aca="false">D2507*E2507</f>
        <v>1430</v>
      </c>
      <c r="G2507" s="135"/>
      <c r="H2507" s="494"/>
      <c r="I2507" s="36"/>
      <c r="J2507" s="37"/>
      <c r="K2507" s="37"/>
      <c r="L2507" s="37"/>
      <c r="M2507" s="37"/>
    </row>
    <row r="2508" customFormat="false" ht="33.75" hidden="false" customHeight="false" outlineLevel="0" collapsed="false">
      <c r="A2508" s="110" t="s">
        <v>1219</v>
      </c>
      <c r="B2508" s="111" t="s">
        <v>1220</v>
      </c>
      <c r="C2508" s="73" t="s">
        <v>1221</v>
      </c>
      <c r="D2508" s="480" t="n">
        <v>1650</v>
      </c>
      <c r="E2508" s="354" t="n">
        <v>1</v>
      </c>
      <c r="F2508" s="480" t="n">
        <f aca="false">D2508*E2508</f>
        <v>1650</v>
      </c>
      <c r="G2508" s="135"/>
      <c r="H2508" s="494"/>
      <c r="I2508" s="36"/>
      <c r="J2508" s="37"/>
      <c r="K2508" s="37"/>
      <c r="L2508" s="37"/>
      <c r="M2508" s="37"/>
    </row>
    <row r="2509" customFormat="false" ht="33.75" hidden="false" customHeight="false" outlineLevel="0" collapsed="false">
      <c r="A2509" s="110" t="s">
        <v>6540</v>
      </c>
      <c r="B2509" s="111" t="s">
        <v>6541</v>
      </c>
      <c r="C2509" s="73" t="s">
        <v>6542</v>
      </c>
      <c r="D2509" s="480" t="n">
        <v>1430</v>
      </c>
      <c r="E2509" s="354" t="n">
        <v>1</v>
      </c>
      <c r="F2509" s="480" t="n">
        <f aca="false">D2509*E2509</f>
        <v>1430</v>
      </c>
      <c r="G2509" s="135"/>
      <c r="H2509" s="494"/>
      <c r="I2509" s="36"/>
      <c r="J2509" s="37"/>
      <c r="K2509" s="37"/>
      <c r="L2509" s="37"/>
      <c r="M2509" s="37"/>
    </row>
    <row r="2510" customFormat="false" ht="33.75" hidden="false" customHeight="false" outlineLevel="0" collapsed="false">
      <c r="A2510" s="110" t="s">
        <v>6543</v>
      </c>
      <c r="B2510" s="111" t="s">
        <v>6544</v>
      </c>
      <c r="C2510" s="73" t="s">
        <v>6545</v>
      </c>
      <c r="D2510" s="480" t="n">
        <v>1540</v>
      </c>
      <c r="E2510" s="354" t="n">
        <v>1</v>
      </c>
      <c r="F2510" s="480" t="n">
        <f aca="false">D2510*E2510</f>
        <v>1540</v>
      </c>
      <c r="G2510" s="135"/>
      <c r="H2510" s="494"/>
      <c r="I2510" s="36"/>
      <c r="J2510" s="37"/>
      <c r="K2510" s="37"/>
      <c r="L2510" s="37"/>
      <c r="M2510" s="37"/>
    </row>
    <row r="2511" customFormat="false" ht="33.75" hidden="false" customHeight="false" outlineLevel="0" collapsed="false">
      <c r="A2511" s="110" t="s">
        <v>6546</v>
      </c>
      <c r="B2511" s="111" t="s">
        <v>6547</v>
      </c>
      <c r="C2511" s="73" t="s">
        <v>6548</v>
      </c>
      <c r="D2511" s="480" t="n">
        <v>1430</v>
      </c>
      <c r="E2511" s="354" t="n">
        <v>1</v>
      </c>
      <c r="F2511" s="480" t="n">
        <f aca="false">D2511*E2511</f>
        <v>1430</v>
      </c>
      <c r="G2511" s="135"/>
      <c r="H2511" s="494"/>
      <c r="I2511" s="36"/>
      <c r="J2511" s="37"/>
      <c r="K2511" s="37"/>
      <c r="L2511" s="37"/>
      <c r="M2511" s="37"/>
    </row>
    <row r="2512" customFormat="false" ht="33.75" hidden="false" customHeight="false" outlineLevel="0" collapsed="false">
      <c r="A2512" s="110" t="s">
        <v>6286</v>
      </c>
      <c r="B2512" s="111" t="s">
        <v>6287</v>
      </c>
      <c r="C2512" s="73" t="s">
        <v>6288</v>
      </c>
      <c r="D2512" s="480" t="n">
        <v>1210</v>
      </c>
      <c r="E2512" s="354" t="n">
        <v>1</v>
      </c>
      <c r="F2512" s="480" t="n">
        <f aca="false">D2512*E2512</f>
        <v>1210</v>
      </c>
      <c r="G2512" s="135"/>
      <c r="H2512" s="494"/>
      <c r="I2512" s="36"/>
      <c r="J2512" s="37"/>
      <c r="K2512" s="37"/>
      <c r="L2512" s="37"/>
      <c r="M2512" s="37"/>
    </row>
    <row r="2513" customFormat="false" ht="33.75" hidden="false" customHeight="false" outlineLevel="0" collapsed="false">
      <c r="A2513" s="110" t="s">
        <v>6254</v>
      </c>
      <c r="B2513" s="111" t="s">
        <v>6374</v>
      </c>
      <c r="C2513" s="73" t="s">
        <v>6375</v>
      </c>
      <c r="D2513" s="480" t="n">
        <v>2000</v>
      </c>
      <c r="E2513" s="354" t="n">
        <v>1</v>
      </c>
      <c r="F2513" s="480" t="n">
        <f aca="false">D2513*E2513</f>
        <v>2000</v>
      </c>
      <c r="G2513" s="135"/>
      <c r="H2513" s="494"/>
      <c r="I2513" s="36"/>
      <c r="J2513" s="37"/>
      <c r="K2513" s="37"/>
      <c r="L2513" s="37"/>
      <c r="M2513" s="37"/>
    </row>
    <row r="2514" customFormat="false" ht="22.5" hidden="false" customHeight="false" outlineLevel="0" collapsed="false">
      <c r="A2514" s="110" t="s">
        <v>6410</v>
      </c>
      <c r="B2514" s="111" t="s">
        <v>6411</v>
      </c>
      <c r="C2514" s="73" t="s">
        <v>6412</v>
      </c>
      <c r="D2514" s="480" t="n">
        <v>350</v>
      </c>
      <c r="E2514" s="354" t="n">
        <v>1</v>
      </c>
      <c r="F2514" s="480" t="n">
        <f aca="false">D2514*E2514</f>
        <v>350</v>
      </c>
      <c r="G2514" s="135"/>
      <c r="H2514" s="494"/>
      <c r="I2514" s="36"/>
      <c r="J2514" s="37"/>
      <c r="K2514" s="37"/>
      <c r="L2514" s="37"/>
      <c r="M2514" s="37"/>
    </row>
    <row r="2515" customFormat="false" ht="22.5" hidden="false" customHeight="false" outlineLevel="0" collapsed="false">
      <c r="A2515" s="110" t="s">
        <v>6404</v>
      </c>
      <c r="B2515" s="111" t="s">
        <v>6405</v>
      </c>
      <c r="C2515" s="73" t="s">
        <v>6406</v>
      </c>
      <c r="D2515" s="480" t="n">
        <v>390</v>
      </c>
      <c r="E2515" s="354" t="n">
        <v>1</v>
      </c>
      <c r="F2515" s="480" t="n">
        <f aca="false">D2515*E2515</f>
        <v>390</v>
      </c>
      <c r="G2515" s="135"/>
      <c r="H2515" s="494"/>
      <c r="I2515" s="36"/>
      <c r="J2515" s="37"/>
      <c r="K2515" s="37"/>
      <c r="L2515" s="37"/>
      <c r="M2515" s="37"/>
    </row>
    <row r="2516" customFormat="false" ht="33.75" hidden="false" customHeight="false" outlineLevel="0" collapsed="false">
      <c r="A2516" s="110" t="s">
        <v>6407</v>
      </c>
      <c r="B2516" s="111" t="s">
        <v>6408</v>
      </c>
      <c r="C2516" s="73" t="s">
        <v>6409</v>
      </c>
      <c r="D2516" s="480" t="n">
        <v>110</v>
      </c>
      <c r="E2516" s="354" t="n">
        <v>1</v>
      </c>
      <c r="F2516" s="480" t="n">
        <f aca="false">D2516*E2516</f>
        <v>110</v>
      </c>
      <c r="G2516" s="135"/>
      <c r="H2516" s="494"/>
      <c r="I2516" s="36"/>
      <c r="J2516" s="37"/>
      <c r="K2516" s="37"/>
      <c r="L2516" s="37"/>
      <c r="M2516" s="37"/>
    </row>
    <row r="2517" customFormat="false" ht="22.5" hidden="false" customHeight="false" outlineLevel="0" collapsed="false">
      <c r="A2517" s="110" t="s">
        <v>6310</v>
      </c>
      <c r="B2517" s="111" t="s">
        <v>6311</v>
      </c>
      <c r="C2517" s="73" t="s">
        <v>6312</v>
      </c>
      <c r="D2517" s="480" t="n">
        <v>270</v>
      </c>
      <c r="E2517" s="354" t="n">
        <v>1</v>
      </c>
      <c r="F2517" s="480" t="n">
        <f aca="false">D2517*E2517</f>
        <v>270</v>
      </c>
      <c r="G2517" s="135"/>
      <c r="H2517" s="494"/>
      <c r="I2517" s="36"/>
      <c r="J2517" s="37"/>
      <c r="K2517" s="37"/>
      <c r="L2517" s="37"/>
      <c r="M2517" s="37"/>
    </row>
    <row r="2518" customFormat="false" ht="33.75" hidden="false" customHeight="false" outlineLevel="0" collapsed="false">
      <c r="A2518" s="110" t="s">
        <v>6339</v>
      </c>
      <c r="B2518" s="111" t="s">
        <v>6340</v>
      </c>
      <c r="C2518" s="73" t="s">
        <v>6341</v>
      </c>
      <c r="D2518" s="480" t="n">
        <v>140</v>
      </c>
      <c r="E2518" s="354" t="n">
        <v>1</v>
      </c>
      <c r="F2518" s="480" t="n">
        <f aca="false">D2518*E2518</f>
        <v>140</v>
      </c>
      <c r="G2518" s="135"/>
      <c r="H2518" s="494"/>
      <c r="I2518" s="36"/>
      <c r="J2518" s="37"/>
      <c r="K2518" s="37"/>
      <c r="L2518" s="37"/>
      <c r="M2518" s="37"/>
    </row>
    <row r="2519" customFormat="false" ht="57" hidden="false" customHeight="false" outlineLevel="0" collapsed="false">
      <c r="A2519" s="94" t="s">
        <v>6336</v>
      </c>
      <c r="B2519" s="95" t="s">
        <v>6337</v>
      </c>
      <c r="C2519" s="76" t="s">
        <v>6338</v>
      </c>
      <c r="D2519" s="489" t="n">
        <v>165</v>
      </c>
      <c r="E2519" s="365" t="n">
        <v>1</v>
      </c>
      <c r="F2519" s="480" t="n">
        <f aca="false">D2519*E2519</f>
        <v>165</v>
      </c>
      <c r="G2519" s="129"/>
      <c r="H2519" s="512"/>
      <c r="I2519" s="36"/>
      <c r="J2519" s="37"/>
      <c r="K2519" s="37"/>
      <c r="L2519" s="37"/>
      <c r="M2519" s="37"/>
    </row>
    <row r="2520" customFormat="false" ht="23.25" hidden="false" customHeight="true" outlineLevel="0" collapsed="false">
      <c r="A2520" s="276" t="s">
        <v>6549</v>
      </c>
      <c r="B2520" s="276"/>
      <c r="C2520" s="276"/>
      <c r="D2520" s="276"/>
      <c r="E2520" s="276"/>
      <c r="F2520" s="500" t="n">
        <f aca="false">SUM(F2521:F2531)</f>
        <v>11560</v>
      </c>
      <c r="G2520" s="535"/>
      <c r="H2520" s="279" t="s">
        <v>20</v>
      </c>
      <c r="I2520" s="36"/>
      <c r="J2520" s="36"/>
      <c r="K2520" s="37"/>
      <c r="L2520" s="37"/>
      <c r="M2520" s="37"/>
    </row>
    <row r="2521" customFormat="false" ht="37.5" hidden="false" customHeight="true" outlineLevel="0" collapsed="false">
      <c r="A2521" s="110" t="s">
        <v>6530</v>
      </c>
      <c r="B2521" s="111" t="s">
        <v>6531</v>
      </c>
      <c r="C2521" s="73" t="s">
        <v>6532</v>
      </c>
      <c r="D2521" s="480" t="n">
        <v>1870</v>
      </c>
      <c r="E2521" s="354" t="n">
        <v>1</v>
      </c>
      <c r="F2521" s="480" t="n">
        <f aca="false">D2521*E2521</f>
        <v>1870</v>
      </c>
      <c r="G2521" s="135"/>
      <c r="H2521" s="494"/>
      <c r="I2521" s="36"/>
      <c r="J2521" s="37"/>
      <c r="K2521" s="37"/>
      <c r="L2521" s="37"/>
      <c r="M2521" s="37"/>
    </row>
    <row r="2522" customFormat="false" ht="37.5" hidden="false" customHeight="true" outlineLevel="0" collapsed="false">
      <c r="A2522" s="110" t="s">
        <v>6533</v>
      </c>
      <c r="B2522" s="111" t="s">
        <v>6534</v>
      </c>
      <c r="C2522" s="73" t="s">
        <v>6535</v>
      </c>
      <c r="D2522" s="480" t="n">
        <v>1430</v>
      </c>
      <c r="E2522" s="354" t="n">
        <v>1</v>
      </c>
      <c r="F2522" s="480" t="n">
        <f aca="false">D2522*E2522</f>
        <v>1430</v>
      </c>
      <c r="G2522" s="135"/>
      <c r="H2522" s="494"/>
      <c r="I2522" s="36"/>
      <c r="J2522" s="37"/>
      <c r="K2522" s="37"/>
      <c r="L2522" s="37"/>
      <c r="M2522" s="37"/>
    </row>
    <row r="2523" customFormat="false" ht="38.25" hidden="false" customHeight="true" outlineLevel="0" collapsed="false">
      <c r="A2523" s="110" t="s">
        <v>6543</v>
      </c>
      <c r="B2523" s="111" t="s">
        <v>6544</v>
      </c>
      <c r="C2523" s="73" t="s">
        <v>6545</v>
      </c>
      <c r="D2523" s="480" t="n">
        <v>1540</v>
      </c>
      <c r="E2523" s="354" t="n">
        <v>1</v>
      </c>
      <c r="F2523" s="480" t="n">
        <f aca="false">D2523*E2523</f>
        <v>1540</v>
      </c>
      <c r="G2523" s="135"/>
      <c r="H2523" s="494"/>
      <c r="I2523" s="36"/>
      <c r="J2523" s="37"/>
      <c r="K2523" s="37"/>
      <c r="L2523" s="37"/>
      <c r="M2523" s="37"/>
    </row>
    <row r="2524" customFormat="false" ht="39" hidden="false" customHeight="true" outlineLevel="0" collapsed="false">
      <c r="A2524" s="110" t="s">
        <v>1219</v>
      </c>
      <c r="B2524" s="111" t="s">
        <v>1220</v>
      </c>
      <c r="C2524" s="73" t="s">
        <v>1221</v>
      </c>
      <c r="D2524" s="480" t="n">
        <v>1650</v>
      </c>
      <c r="E2524" s="354" t="n">
        <v>1</v>
      </c>
      <c r="F2524" s="480" t="n">
        <f aca="false">D2524*E2524</f>
        <v>1650</v>
      </c>
      <c r="G2524" s="135"/>
      <c r="H2524" s="494"/>
      <c r="I2524" s="36"/>
      <c r="J2524" s="37"/>
      <c r="K2524" s="37"/>
      <c r="L2524" s="37"/>
      <c r="M2524" s="37"/>
    </row>
    <row r="2525" customFormat="false" ht="42" hidden="false" customHeight="true" outlineLevel="0" collapsed="false">
      <c r="A2525" s="110" t="s">
        <v>6537</v>
      </c>
      <c r="B2525" s="111" t="s">
        <v>6538</v>
      </c>
      <c r="C2525" s="73" t="s">
        <v>6539</v>
      </c>
      <c r="D2525" s="480" t="n">
        <v>1430</v>
      </c>
      <c r="E2525" s="354" t="n">
        <v>1</v>
      </c>
      <c r="F2525" s="480" t="n">
        <f aca="false">D2525*E2525</f>
        <v>1430</v>
      </c>
      <c r="G2525" s="135"/>
      <c r="H2525" s="494"/>
      <c r="I2525" s="36"/>
      <c r="J2525" s="37"/>
      <c r="K2525" s="37"/>
      <c r="L2525" s="37"/>
      <c r="M2525" s="37"/>
    </row>
    <row r="2526" customFormat="false" ht="41.25" hidden="false" customHeight="true" outlineLevel="0" collapsed="false">
      <c r="A2526" s="110" t="s">
        <v>6410</v>
      </c>
      <c r="B2526" s="111" t="s">
        <v>6411</v>
      </c>
      <c r="C2526" s="73" t="s">
        <v>6412</v>
      </c>
      <c r="D2526" s="480" t="n">
        <v>350</v>
      </c>
      <c r="E2526" s="354" t="n">
        <v>1</v>
      </c>
      <c r="F2526" s="480" t="n">
        <f aca="false">D2526*E2526</f>
        <v>350</v>
      </c>
      <c r="G2526" s="135"/>
      <c r="H2526" s="494"/>
      <c r="I2526" s="36"/>
      <c r="J2526" s="37"/>
      <c r="K2526" s="37"/>
      <c r="L2526" s="37"/>
      <c r="M2526" s="37"/>
    </row>
    <row r="2527" customFormat="false" ht="27" hidden="false" customHeight="true" outlineLevel="0" collapsed="false">
      <c r="A2527" s="110" t="s">
        <v>6404</v>
      </c>
      <c r="B2527" s="111" t="s">
        <v>6405</v>
      </c>
      <c r="C2527" s="73" t="s">
        <v>6406</v>
      </c>
      <c r="D2527" s="480" t="n">
        <v>390</v>
      </c>
      <c r="E2527" s="354" t="n">
        <v>1</v>
      </c>
      <c r="F2527" s="480" t="n">
        <f aca="false">D2527*E2527</f>
        <v>390</v>
      </c>
      <c r="G2527" s="135"/>
      <c r="H2527" s="494"/>
      <c r="I2527" s="36"/>
      <c r="J2527" s="37"/>
      <c r="K2527" s="37"/>
      <c r="L2527" s="37"/>
      <c r="M2527" s="37"/>
    </row>
    <row r="2528" customFormat="false" ht="37.5" hidden="false" customHeight="true" outlineLevel="0" collapsed="false">
      <c r="A2528" s="110" t="s">
        <v>6407</v>
      </c>
      <c r="B2528" s="111" t="s">
        <v>6408</v>
      </c>
      <c r="C2528" s="73" t="s">
        <v>6409</v>
      </c>
      <c r="D2528" s="480" t="n">
        <v>110</v>
      </c>
      <c r="E2528" s="354" t="n">
        <v>1</v>
      </c>
      <c r="F2528" s="480" t="n">
        <f aca="false">D2528*E2528</f>
        <v>110</v>
      </c>
      <c r="G2528" s="135"/>
      <c r="H2528" s="494"/>
      <c r="I2528" s="36"/>
      <c r="J2528" s="37"/>
      <c r="K2528" s="37"/>
      <c r="L2528" s="37"/>
      <c r="M2528" s="37"/>
    </row>
    <row r="2529" customFormat="false" ht="31.5" hidden="false" customHeight="true" outlineLevel="0" collapsed="false">
      <c r="A2529" s="110" t="s">
        <v>6310</v>
      </c>
      <c r="B2529" s="111" t="s">
        <v>6311</v>
      </c>
      <c r="C2529" s="73" t="s">
        <v>6312</v>
      </c>
      <c r="D2529" s="480" t="n">
        <v>270</v>
      </c>
      <c r="E2529" s="354" t="n">
        <v>1</v>
      </c>
      <c r="F2529" s="480" t="n">
        <f aca="false">D2529*E2529</f>
        <v>270</v>
      </c>
      <c r="G2529" s="135"/>
      <c r="H2529" s="494"/>
      <c r="I2529" s="36"/>
      <c r="J2529" s="37"/>
      <c r="K2529" s="37"/>
      <c r="L2529" s="37"/>
      <c r="M2529" s="37"/>
    </row>
    <row r="2530" customFormat="false" ht="51.75" hidden="false" customHeight="true" outlineLevel="0" collapsed="false">
      <c r="A2530" s="110" t="s">
        <v>6332</v>
      </c>
      <c r="B2530" s="111" t="s">
        <v>6333</v>
      </c>
      <c r="C2530" s="73" t="s">
        <v>6334</v>
      </c>
      <c r="D2530" s="480" t="n">
        <v>990</v>
      </c>
      <c r="E2530" s="354" t="n">
        <v>1</v>
      </c>
      <c r="F2530" s="480" t="n">
        <f aca="false">D2530*E2530</f>
        <v>990</v>
      </c>
      <c r="G2530" s="135"/>
      <c r="H2530" s="494"/>
      <c r="I2530" s="36"/>
      <c r="J2530" s="37"/>
      <c r="K2530" s="37"/>
      <c r="L2530" s="37"/>
      <c r="M2530" s="37"/>
    </row>
    <row r="2531" customFormat="false" ht="45.75" hidden="false" customHeight="true" outlineLevel="0" collapsed="false">
      <c r="A2531" s="94" t="s">
        <v>6398</v>
      </c>
      <c r="B2531" s="95" t="s">
        <v>6399</v>
      </c>
      <c r="C2531" s="76" t="s">
        <v>6400</v>
      </c>
      <c r="D2531" s="489" t="n">
        <v>1530</v>
      </c>
      <c r="E2531" s="365" t="n">
        <v>1</v>
      </c>
      <c r="F2531" s="489" t="n">
        <f aca="false">D2531*E2531</f>
        <v>1530</v>
      </c>
      <c r="G2531" s="129"/>
      <c r="H2531" s="512"/>
      <c r="I2531" s="36"/>
      <c r="J2531" s="37"/>
      <c r="K2531" s="37"/>
      <c r="L2531" s="37"/>
      <c r="M2531" s="85"/>
    </row>
    <row r="2532" customFormat="false" ht="23.25" hidden="false" customHeight="true" outlineLevel="0" collapsed="false">
      <c r="A2532" s="276" t="s">
        <v>6550</v>
      </c>
      <c r="B2532" s="276"/>
      <c r="C2532" s="276"/>
      <c r="D2532" s="276"/>
      <c r="E2532" s="276"/>
      <c r="F2532" s="500" t="n">
        <f aca="false">SUM(F2533:F2537)</f>
        <v>14090</v>
      </c>
      <c r="G2532" s="535"/>
      <c r="H2532" s="279" t="s">
        <v>20</v>
      </c>
      <c r="I2532" s="86"/>
      <c r="J2532" s="86"/>
      <c r="K2532" s="37"/>
      <c r="L2532" s="37"/>
      <c r="M2532" s="37"/>
    </row>
    <row r="2533" customFormat="false" ht="56.25" hidden="false" customHeight="false" outlineLevel="0" collapsed="false">
      <c r="A2533" s="110" t="s">
        <v>6551</v>
      </c>
      <c r="B2533" s="111" t="s">
        <v>6552</v>
      </c>
      <c r="C2533" s="73" t="s">
        <v>6553</v>
      </c>
      <c r="D2533" s="480" t="n">
        <v>3690</v>
      </c>
      <c r="E2533" s="354" t="n">
        <v>1</v>
      </c>
      <c r="F2533" s="480" t="n">
        <f aca="false">D2533*E2533</f>
        <v>3690</v>
      </c>
      <c r="G2533" s="135"/>
      <c r="H2533" s="494"/>
      <c r="I2533" s="36"/>
      <c r="J2533" s="37"/>
      <c r="K2533" s="37"/>
      <c r="L2533" s="37"/>
      <c r="M2533" s="37"/>
    </row>
    <row r="2534" customFormat="false" ht="22.5" hidden="false" customHeight="false" outlineLevel="0" collapsed="false">
      <c r="A2534" s="110" t="s">
        <v>126</v>
      </c>
      <c r="B2534" s="111" t="s">
        <v>127</v>
      </c>
      <c r="C2534" s="73" t="s">
        <v>128</v>
      </c>
      <c r="D2534" s="480" t="n">
        <v>2500</v>
      </c>
      <c r="E2534" s="354" t="n">
        <v>1</v>
      </c>
      <c r="F2534" s="480" t="n">
        <f aca="false">D2534*E2534</f>
        <v>2500</v>
      </c>
      <c r="G2534" s="135"/>
      <c r="H2534" s="494"/>
      <c r="I2534" s="36"/>
      <c r="J2534" s="37"/>
      <c r="K2534" s="37"/>
      <c r="L2534" s="37"/>
      <c r="M2534" s="37"/>
    </row>
    <row r="2535" customFormat="false" ht="33.75" hidden="false" customHeight="false" outlineLevel="0" collapsed="false">
      <c r="A2535" s="102" t="s">
        <v>153</v>
      </c>
      <c r="B2535" s="103" t="s">
        <v>154</v>
      </c>
      <c r="C2535" s="104" t="s">
        <v>155</v>
      </c>
      <c r="D2535" s="480" t="n">
        <v>2640</v>
      </c>
      <c r="E2535" s="354" t="n">
        <v>1</v>
      </c>
      <c r="F2535" s="480" t="n">
        <f aca="false">D2535*E2535</f>
        <v>2640</v>
      </c>
      <c r="G2535" s="135"/>
      <c r="H2535" s="494"/>
      <c r="I2535" s="36"/>
      <c r="J2535" s="37"/>
      <c r="K2535" s="37"/>
      <c r="L2535" s="37"/>
      <c r="M2535" s="37"/>
    </row>
    <row r="2536" customFormat="false" ht="33.75" hidden="false" customHeight="false" outlineLevel="0" collapsed="false">
      <c r="A2536" s="110" t="s">
        <v>318</v>
      </c>
      <c r="B2536" s="111" t="s">
        <v>319</v>
      </c>
      <c r="C2536" s="73" t="s">
        <v>6554</v>
      </c>
      <c r="D2536" s="480" t="n">
        <v>2740</v>
      </c>
      <c r="E2536" s="354" t="n">
        <v>1</v>
      </c>
      <c r="F2536" s="480" t="n">
        <f aca="false">D2536*E2536</f>
        <v>2740</v>
      </c>
      <c r="G2536" s="135"/>
      <c r="H2536" s="494"/>
      <c r="I2536" s="36"/>
      <c r="J2536" s="37"/>
      <c r="K2536" s="37"/>
      <c r="L2536" s="37"/>
      <c r="M2536" s="37"/>
    </row>
    <row r="2537" customFormat="false" ht="23.25" hidden="false" customHeight="false" outlineLevel="0" collapsed="false">
      <c r="A2537" s="94" t="s">
        <v>516</v>
      </c>
      <c r="B2537" s="95" t="s">
        <v>517</v>
      </c>
      <c r="C2537" s="76" t="s">
        <v>518</v>
      </c>
      <c r="D2537" s="489" t="n">
        <v>2520</v>
      </c>
      <c r="E2537" s="365" t="n">
        <v>1</v>
      </c>
      <c r="F2537" s="489" t="n">
        <f aca="false">D2537*E2537</f>
        <v>2520</v>
      </c>
      <c r="G2537" s="129"/>
      <c r="H2537" s="512"/>
      <c r="I2537" s="36"/>
      <c r="J2537" s="37"/>
      <c r="K2537" s="37"/>
      <c r="L2537" s="37"/>
      <c r="M2537" s="37"/>
    </row>
    <row r="2538" customFormat="false" ht="18" hidden="false" customHeight="true" outlineLevel="0" collapsed="false">
      <c r="A2538" s="28" t="s">
        <v>6555</v>
      </c>
      <c r="B2538" s="28"/>
      <c r="C2538" s="28"/>
      <c r="D2538" s="28"/>
      <c r="E2538" s="28"/>
      <c r="F2538" s="28"/>
      <c r="G2538" s="28"/>
      <c r="H2538" s="28"/>
      <c r="I2538" s="36"/>
      <c r="J2538" s="37"/>
      <c r="K2538" s="37"/>
      <c r="L2538" s="37"/>
      <c r="M2538" s="37"/>
    </row>
    <row r="2539" customFormat="false" ht="13.5" hidden="false" customHeight="true" outlineLevel="0" collapsed="false">
      <c r="A2539" s="536" t="s">
        <v>6556</v>
      </c>
      <c r="B2539" s="536"/>
      <c r="C2539" s="536"/>
      <c r="D2539" s="536"/>
      <c r="E2539" s="536"/>
      <c r="F2539" s="536"/>
      <c r="G2539" s="536"/>
      <c r="H2539" s="536"/>
      <c r="I2539" s="37"/>
      <c r="J2539" s="37"/>
      <c r="K2539" s="37"/>
      <c r="L2539" s="37"/>
      <c r="M2539" s="37"/>
    </row>
    <row r="2540" customFormat="false" ht="12.75" hidden="false" customHeight="false" outlineLevel="0" collapsed="false">
      <c r="A2540" s="537" t="s">
        <v>6557</v>
      </c>
      <c r="B2540" s="538"/>
      <c r="C2540" s="348"/>
      <c r="D2540" s="348"/>
      <c r="E2540" s="348"/>
      <c r="F2540" s="539"/>
      <c r="G2540" s="310"/>
      <c r="H2540" s="311"/>
      <c r="I2540" s="37"/>
      <c r="J2540" s="37"/>
      <c r="K2540" s="37"/>
      <c r="L2540" s="37"/>
      <c r="M2540" s="37"/>
    </row>
    <row r="2541" customFormat="false" ht="56.25" hidden="false" customHeight="false" outlineLevel="0" collapsed="false">
      <c r="A2541" s="110"/>
      <c r="B2541" s="230" t="s">
        <v>6558</v>
      </c>
      <c r="C2541" s="73" t="s">
        <v>6368</v>
      </c>
      <c r="D2541" s="157" t="n">
        <v>880</v>
      </c>
      <c r="E2541" s="157" t="n">
        <v>1</v>
      </c>
      <c r="F2541" s="186" t="n">
        <f aca="false">D2541*E2541</f>
        <v>880</v>
      </c>
      <c r="G2541" s="49" t="s">
        <v>20</v>
      </c>
      <c r="H2541" s="50"/>
      <c r="I2541" s="36"/>
      <c r="J2541" s="36"/>
      <c r="K2541" s="36"/>
      <c r="L2541" s="37"/>
      <c r="M2541" s="37"/>
    </row>
    <row r="2542" customFormat="false" ht="56.25" hidden="false" customHeight="false" outlineLevel="0" collapsed="false">
      <c r="A2542" s="110"/>
      <c r="B2542" s="540" t="s">
        <v>6559</v>
      </c>
      <c r="C2542" s="73" t="s">
        <v>6560</v>
      </c>
      <c r="D2542" s="157" t="n">
        <v>1760</v>
      </c>
      <c r="E2542" s="157" t="n">
        <v>1</v>
      </c>
      <c r="F2542" s="186" t="n">
        <f aca="false">D2542*E2542</f>
        <v>1760</v>
      </c>
      <c r="G2542" s="49" t="s">
        <v>20</v>
      </c>
      <c r="H2542" s="50"/>
      <c r="I2542" s="36"/>
      <c r="J2542" s="36"/>
      <c r="K2542" s="36"/>
      <c r="L2542" s="37"/>
      <c r="M2542" s="37"/>
    </row>
    <row r="2543" customFormat="false" ht="67.5" hidden="false" customHeight="false" outlineLevel="0" collapsed="false">
      <c r="A2543" s="541"/>
      <c r="B2543" s="542" t="s">
        <v>6561</v>
      </c>
      <c r="C2543" s="73" t="s">
        <v>6562</v>
      </c>
      <c r="D2543" s="157" t="n">
        <v>3300</v>
      </c>
      <c r="E2543" s="157" t="n">
        <v>1</v>
      </c>
      <c r="F2543" s="186" t="n">
        <f aca="false">D2543*E2543</f>
        <v>3300</v>
      </c>
      <c r="G2543" s="49" t="s">
        <v>20</v>
      </c>
      <c r="H2543" s="50"/>
      <c r="I2543" s="36"/>
      <c r="J2543" s="36"/>
      <c r="K2543" s="36"/>
      <c r="L2543" s="37"/>
      <c r="M2543" s="37"/>
    </row>
    <row r="2544" customFormat="false" ht="12.75" hidden="false" customHeight="false" outlineLevel="0" collapsed="false">
      <c r="A2544" s="543" t="s">
        <v>6563</v>
      </c>
      <c r="B2544" s="543"/>
      <c r="C2544" s="543"/>
      <c r="D2544" s="543"/>
      <c r="E2544" s="146"/>
      <c r="F2544" s="146"/>
      <c r="G2544" s="146"/>
      <c r="H2544" s="494"/>
      <c r="I2544" s="37"/>
      <c r="J2544" s="37"/>
      <c r="K2544" s="37"/>
      <c r="L2544" s="37"/>
      <c r="M2544" s="37"/>
    </row>
    <row r="2545" customFormat="false" ht="12.75" hidden="false" customHeight="false" outlineLevel="0" collapsed="false">
      <c r="A2545" s="544" t="s">
        <v>6564</v>
      </c>
      <c r="B2545" s="544"/>
      <c r="C2545" s="544"/>
      <c r="D2545" s="544"/>
      <c r="E2545" s="544"/>
      <c r="F2545" s="544"/>
      <c r="G2545" s="145"/>
      <c r="H2545" s="494"/>
      <c r="I2545" s="37"/>
      <c r="J2545" s="37"/>
      <c r="K2545" s="37"/>
      <c r="L2545" s="37"/>
      <c r="M2545" s="37"/>
    </row>
    <row r="2546" customFormat="false" ht="12.75" hidden="false" customHeight="false" outlineLevel="0" collapsed="false">
      <c r="A2546" s="545" t="s">
        <v>6565</v>
      </c>
      <c r="B2546" s="545"/>
      <c r="C2546" s="545"/>
      <c r="D2546" s="545"/>
      <c r="E2546" s="545"/>
      <c r="F2546" s="545"/>
      <c r="G2546" s="145"/>
      <c r="H2546" s="494"/>
      <c r="I2546" s="37"/>
      <c r="J2546" s="37"/>
      <c r="K2546" s="37"/>
      <c r="L2546" s="37"/>
      <c r="M2546" s="37"/>
    </row>
    <row r="2547" customFormat="false" ht="12.75" hidden="false" customHeight="false" outlineLevel="0" collapsed="false">
      <c r="A2547" s="545" t="s">
        <v>6566</v>
      </c>
      <c r="B2547" s="545"/>
      <c r="C2547" s="545"/>
      <c r="D2547" s="545"/>
      <c r="E2547" s="545"/>
      <c r="F2547" s="545"/>
      <c r="G2547" s="145"/>
      <c r="H2547" s="494"/>
      <c r="I2547" s="37"/>
      <c r="J2547" s="37"/>
      <c r="K2547" s="37"/>
      <c r="L2547" s="37"/>
      <c r="M2547" s="37"/>
    </row>
    <row r="2548" customFormat="false" ht="12.75" hidden="false" customHeight="false" outlineLevel="0" collapsed="false">
      <c r="A2548" s="545" t="s">
        <v>6567</v>
      </c>
      <c r="B2548" s="545"/>
      <c r="C2548" s="545"/>
      <c r="D2548" s="545"/>
      <c r="E2548" s="545"/>
      <c r="F2548" s="545"/>
      <c r="G2548" s="145"/>
      <c r="H2548" s="494"/>
      <c r="I2548" s="37"/>
      <c r="J2548" s="37"/>
      <c r="K2548" s="37"/>
      <c r="L2548" s="37"/>
      <c r="M2548" s="37"/>
    </row>
    <row r="2549" customFormat="false" ht="12.75" hidden="false" customHeight="false" outlineLevel="0" collapsed="false">
      <c r="A2549" s="148" t="s">
        <v>6568</v>
      </c>
      <c r="B2549" s="146"/>
      <c r="C2549" s="146"/>
      <c r="D2549" s="146"/>
      <c r="E2549" s="146"/>
      <c r="F2549" s="146"/>
      <c r="G2549" s="146"/>
      <c r="H2549" s="147"/>
      <c r="I2549" s="37"/>
      <c r="J2549" s="37"/>
      <c r="K2549" s="37"/>
      <c r="L2549" s="37"/>
      <c r="M2549" s="37"/>
    </row>
    <row r="2550" customFormat="false" ht="12.75" hidden="false" customHeight="true" outlineLevel="0" collapsed="false">
      <c r="A2550" s="546" t="s">
        <v>6569</v>
      </c>
      <c r="B2550" s="546"/>
      <c r="C2550" s="546"/>
      <c r="D2550" s="546"/>
      <c r="E2550" s="546"/>
      <c r="F2550" s="546"/>
      <c r="G2550" s="546"/>
      <c r="H2550" s="546"/>
      <c r="I2550" s="37"/>
      <c r="J2550" s="37"/>
      <c r="K2550" s="37"/>
      <c r="L2550" s="37"/>
      <c r="M2550" s="37"/>
    </row>
    <row r="2551" customFormat="false" ht="13.5" hidden="false" customHeight="true" outlineLevel="0" collapsed="false">
      <c r="A2551" s="547" t="s">
        <v>6570</v>
      </c>
      <c r="B2551" s="547"/>
      <c r="C2551" s="547"/>
      <c r="D2551" s="547"/>
      <c r="E2551" s="547"/>
      <c r="F2551" s="547"/>
      <c r="G2551" s="547"/>
      <c r="H2551" s="547"/>
      <c r="I2551" s="37"/>
      <c r="J2551" s="37"/>
      <c r="K2551" s="37"/>
      <c r="L2551" s="37"/>
      <c r="M2551" s="37"/>
    </row>
    <row r="2552" customFormat="false" ht="13.5" hidden="false" customHeight="true" outlineLevel="0" collapsed="false">
      <c r="A2552" s="536" t="s">
        <v>6571</v>
      </c>
      <c r="B2552" s="536"/>
      <c r="C2552" s="536"/>
      <c r="D2552" s="536"/>
      <c r="E2552" s="536"/>
      <c r="F2552" s="536"/>
      <c r="G2552" s="536"/>
      <c r="H2552" s="536"/>
      <c r="I2552" s="37"/>
      <c r="J2552" s="37"/>
      <c r="K2552" s="37"/>
      <c r="L2552" s="37"/>
      <c r="M2552" s="37"/>
    </row>
    <row r="2553" customFormat="false" ht="56.25" hidden="false" customHeight="false" outlineLevel="0" collapsed="false">
      <c r="A2553" s="158"/>
      <c r="B2553" s="159" t="s">
        <v>6572</v>
      </c>
      <c r="C2553" s="371" t="s">
        <v>6573</v>
      </c>
      <c r="D2553" s="404" t="s">
        <v>5332</v>
      </c>
      <c r="E2553" s="404"/>
      <c r="F2553" s="201"/>
      <c r="G2553" s="43" t="s">
        <v>20</v>
      </c>
      <c r="H2553" s="44" t="s">
        <v>20</v>
      </c>
      <c r="I2553" s="37"/>
      <c r="J2553" s="37"/>
      <c r="K2553" s="37"/>
      <c r="L2553" s="37"/>
      <c r="M2553" s="37"/>
    </row>
    <row r="2554" customFormat="false" ht="12.75" hidden="false" customHeight="true" outlineLevel="0" collapsed="false">
      <c r="A2554" s="536" t="s">
        <v>1042</v>
      </c>
      <c r="B2554" s="536"/>
      <c r="C2554" s="536"/>
      <c r="D2554" s="536"/>
      <c r="E2554" s="536"/>
      <c r="F2554" s="536"/>
      <c r="G2554" s="536"/>
      <c r="H2554" s="536"/>
      <c r="I2554" s="37"/>
      <c r="J2554" s="37"/>
      <c r="K2554" s="37"/>
      <c r="L2554" s="37"/>
      <c r="M2554" s="37"/>
    </row>
    <row r="2555" customFormat="false" ht="22.5" hidden="false" customHeight="false" outlineLevel="0" collapsed="false">
      <c r="A2555" s="110"/>
      <c r="B2555" s="111" t="s">
        <v>6574</v>
      </c>
      <c r="C2555" s="73" t="s">
        <v>6575</v>
      </c>
      <c r="D2555" s="48" t="n">
        <v>320</v>
      </c>
      <c r="E2555" s="48" t="n">
        <v>1</v>
      </c>
      <c r="F2555" s="74" t="n">
        <f aca="false">D2555*E2555</f>
        <v>320</v>
      </c>
      <c r="G2555" s="49" t="s">
        <v>20</v>
      </c>
      <c r="H2555" s="50" t="s">
        <v>20</v>
      </c>
      <c r="I2555" s="36"/>
      <c r="J2555" s="36"/>
      <c r="K2555" s="36"/>
      <c r="L2555" s="37"/>
      <c r="M2555" s="37"/>
    </row>
    <row r="2556" customFormat="false" ht="22.5" hidden="false" customHeight="false" outlineLevel="0" collapsed="false">
      <c r="A2556" s="388"/>
      <c r="B2556" s="341" t="s">
        <v>6576</v>
      </c>
      <c r="C2556" s="93" t="s">
        <v>991</v>
      </c>
      <c r="D2556" s="53" t="n">
        <v>780</v>
      </c>
      <c r="E2556" s="48" t="n">
        <v>1</v>
      </c>
      <c r="F2556" s="74" t="n">
        <f aca="false">D2556*E2556</f>
        <v>780</v>
      </c>
      <c r="G2556" s="54" t="s">
        <v>20</v>
      </c>
      <c r="H2556" s="55" t="s">
        <v>20</v>
      </c>
      <c r="I2556" s="36"/>
      <c r="J2556" s="36"/>
      <c r="K2556" s="36"/>
      <c r="L2556" s="37"/>
      <c r="M2556" s="37"/>
    </row>
    <row r="2557" customFormat="false" ht="13.5" hidden="false" customHeight="true" outlineLevel="0" collapsed="false">
      <c r="A2557" s="536" t="s">
        <v>6577</v>
      </c>
      <c r="B2557" s="536"/>
      <c r="C2557" s="536"/>
      <c r="D2557" s="536"/>
      <c r="E2557" s="536"/>
      <c r="F2557" s="536"/>
      <c r="G2557" s="536"/>
      <c r="H2557" s="536"/>
      <c r="I2557" s="37"/>
      <c r="J2557" s="37"/>
      <c r="K2557" s="37"/>
      <c r="L2557" s="37"/>
      <c r="M2557" s="37"/>
    </row>
    <row r="2558" customFormat="false" ht="24" hidden="false" customHeight="true" outlineLevel="0" collapsed="false">
      <c r="A2558" s="29"/>
      <c r="B2558" s="548" t="s">
        <v>6578</v>
      </c>
      <c r="C2558" s="154" t="s">
        <v>6579</v>
      </c>
      <c r="D2558" s="155" t="n">
        <v>1800</v>
      </c>
      <c r="E2558" s="411" t="n">
        <v>1</v>
      </c>
      <c r="F2558" s="33" t="n">
        <f aca="false">D2558*E2558</f>
        <v>1800</v>
      </c>
      <c r="G2558" s="184"/>
      <c r="H2558" s="35" t="s">
        <v>20</v>
      </c>
      <c r="I2558" s="36"/>
      <c r="J2558" s="37"/>
      <c r="K2558" s="37"/>
      <c r="L2558" s="37"/>
      <c r="M2558" s="37"/>
    </row>
    <row r="2559" customFormat="false" ht="18.75" hidden="false" customHeight="true" outlineLevel="0" collapsed="false">
      <c r="A2559" s="136"/>
      <c r="B2559" s="549" t="s">
        <v>6580</v>
      </c>
      <c r="C2559" s="421" t="s">
        <v>6581</v>
      </c>
      <c r="D2559" s="342" t="n">
        <v>2800</v>
      </c>
      <c r="E2559" s="342" t="n">
        <v>1</v>
      </c>
      <c r="F2559" s="74" t="n">
        <f aca="false">D2559*E2559</f>
        <v>2800</v>
      </c>
      <c r="G2559" s="187"/>
      <c r="H2559" s="50" t="s">
        <v>20</v>
      </c>
      <c r="I2559" s="36"/>
      <c r="J2559" s="37"/>
      <c r="K2559" s="37"/>
      <c r="L2559" s="37"/>
      <c r="M2559" s="37"/>
    </row>
    <row r="2560" customFormat="false" ht="27.75" hidden="false" customHeight="true" outlineLevel="0" collapsed="false">
      <c r="A2560" s="46"/>
      <c r="B2560" s="542" t="s">
        <v>6582</v>
      </c>
      <c r="C2560" s="156" t="s">
        <v>6583</v>
      </c>
      <c r="D2560" s="157" t="n">
        <v>1600</v>
      </c>
      <c r="E2560" s="342" t="n">
        <v>1</v>
      </c>
      <c r="F2560" s="74" t="n">
        <f aca="false">D2560*E2560</f>
        <v>1600</v>
      </c>
      <c r="G2560" s="187"/>
      <c r="H2560" s="50" t="s">
        <v>20</v>
      </c>
      <c r="I2560" s="36"/>
      <c r="J2560" s="37"/>
      <c r="K2560" s="37"/>
      <c r="L2560" s="37"/>
      <c r="M2560" s="37"/>
    </row>
    <row r="2561" customFormat="false" ht="52.5" hidden="false" customHeight="true" outlineLevel="0" collapsed="false">
      <c r="A2561" s="46"/>
      <c r="B2561" s="111" t="s">
        <v>6584</v>
      </c>
      <c r="C2561" s="156" t="s">
        <v>6585</v>
      </c>
      <c r="D2561" s="354" t="n">
        <v>2500</v>
      </c>
      <c r="E2561" s="354" t="n">
        <v>1</v>
      </c>
      <c r="F2561" s="118" t="n">
        <v>2500</v>
      </c>
      <c r="G2561" s="49"/>
      <c r="H2561" s="50" t="s">
        <v>20</v>
      </c>
      <c r="I2561" s="36"/>
      <c r="J2561" s="37"/>
      <c r="K2561" s="37"/>
      <c r="L2561" s="37"/>
      <c r="M2561" s="37"/>
    </row>
    <row r="2562" customFormat="false" ht="56.25" hidden="false" customHeight="false" outlineLevel="0" collapsed="false">
      <c r="A2562" s="46"/>
      <c r="B2562" s="230" t="s">
        <v>6586</v>
      </c>
      <c r="C2562" s="73" t="s">
        <v>6587</v>
      </c>
      <c r="D2562" s="157" t="n">
        <v>2500</v>
      </c>
      <c r="E2562" s="157" t="n">
        <v>1</v>
      </c>
      <c r="F2562" s="74" t="n">
        <v>2500</v>
      </c>
      <c r="G2562" s="187"/>
      <c r="H2562" s="50" t="s">
        <v>20</v>
      </c>
      <c r="I2562" s="36"/>
      <c r="J2562" s="37"/>
      <c r="K2562" s="37"/>
      <c r="L2562" s="37"/>
      <c r="M2562" s="37"/>
    </row>
    <row r="2563" customFormat="false" ht="22.5" hidden="false" customHeight="false" outlineLevel="0" collapsed="false">
      <c r="A2563" s="46"/>
      <c r="B2563" s="111" t="s">
        <v>6588</v>
      </c>
      <c r="C2563" s="73" t="s">
        <v>6589</v>
      </c>
      <c r="D2563" s="354" t="n">
        <v>3800</v>
      </c>
      <c r="E2563" s="354" t="n">
        <v>1</v>
      </c>
      <c r="F2563" s="118" t="n">
        <v>3800</v>
      </c>
      <c r="G2563" s="187"/>
      <c r="H2563" s="50" t="s">
        <v>20</v>
      </c>
      <c r="I2563" s="36"/>
      <c r="J2563" s="37"/>
      <c r="K2563" s="37"/>
      <c r="L2563" s="37"/>
      <c r="M2563" s="37"/>
    </row>
    <row r="2564" customFormat="false" ht="22.5" hidden="false" customHeight="false" outlineLevel="0" collapsed="false">
      <c r="A2564" s="46"/>
      <c r="B2564" s="111" t="s">
        <v>6590</v>
      </c>
      <c r="C2564" s="73" t="s">
        <v>6591</v>
      </c>
      <c r="D2564" s="354" t="n">
        <v>3400</v>
      </c>
      <c r="E2564" s="354" t="n">
        <v>1</v>
      </c>
      <c r="F2564" s="118" t="n">
        <v>3400</v>
      </c>
      <c r="G2564" s="187"/>
      <c r="H2564" s="50" t="s">
        <v>20</v>
      </c>
      <c r="I2564" s="36"/>
      <c r="J2564" s="37"/>
      <c r="K2564" s="37"/>
      <c r="L2564" s="37"/>
      <c r="M2564" s="37"/>
    </row>
    <row r="2565" customFormat="false" ht="13.5" hidden="false" customHeight="false" outlineLevel="0" collapsed="false">
      <c r="A2565" s="550" t="s">
        <v>6592</v>
      </c>
      <c r="B2565" s="550"/>
      <c r="C2565" s="550"/>
      <c r="D2565" s="550"/>
      <c r="E2565" s="550"/>
      <c r="F2565" s="550"/>
      <c r="G2565" s="550"/>
      <c r="H2565" s="550"/>
      <c r="I2565" s="36"/>
      <c r="J2565" s="37"/>
      <c r="K2565" s="37"/>
      <c r="L2565" s="37"/>
      <c r="M2565" s="37"/>
    </row>
    <row r="2566" customFormat="false" ht="13.5" hidden="false" customHeight="true" outlineLevel="0" collapsed="false">
      <c r="A2566" s="551" t="s">
        <v>5946</v>
      </c>
      <c r="B2566" s="551"/>
      <c r="C2566" s="551"/>
      <c r="D2566" s="551"/>
      <c r="E2566" s="551"/>
      <c r="F2566" s="551"/>
      <c r="G2566" s="551"/>
      <c r="H2566" s="551"/>
      <c r="I2566" s="37"/>
      <c r="J2566" s="37"/>
      <c r="K2566" s="37"/>
      <c r="L2566" s="37"/>
      <c r="M2566" s="37"/>
    </row>
    <row r="2567" customFormat="false" ht="68.25" hidden="false" customHeight="false" outlineLevel="0" collapsed="false">
      <c r="A2567" s="447"/>
      <c r="B2567" s="408" t="s">
        <v>6593</v>
      </c>
      <c r="C2567" s="448" t="s">
        <v>6594</v>
      </c>
      <c r="D2567" s="552" t="n">
        <v>2800</v>
      </c>
      <c r="E2567" s="365" t="n">
        <v>1</v>
      </c>
      <c r="F2567" s="89" t="n">
        <f aca="false">D2567*E2567</f>
        <v>2800</v>
      </c>
      <c r="G2567" s="78" t="s">
        <v>20</v>
      </c>
      <c r="H2567" s="553"/>
      <c r="I2567" s="36"/>
      <c r="J2567" s="36"/>
      <c r="K2567" s="36"/>
      <c r="L2567" s="37"/>
      <c r="M2567" s="37"/>
    </row>
    <row r="2568" customFormat="false" ht="15.75" hidden="false" customHeight="true" outlineLevel="0" collapsed="false">
      <c r="A2568" s="536" t="s">
        <v>6595</v>
      </c>
      <c r="B2568" s="536"/>
      <c r="C2568" s="536"/>
      <c r="D2568" s="536"/>
      <c r="E2568" s="536"/>
      <c r="F2568" s="536"/>
      <c r="G2568" s="536"/>
      <c r="H2568" s="536"/>
      <c r="I2568" s="37"/>
      <c r="J2568" s="37"/>
      <c r="K2568" s="37"/>
      <c r="L2568" s="37"/>
      <c r="M2568" s="37"/>
    </row>
    <row r="2569" customFormat="false" ht="22.5" hidden="false" customHeight="false" outlineLevel="0" collapsed="false">
      <c r="A2569" s="456"/>
      <c r="B2569" s="444" t="s">
        <v>6596</v>
      </c>
      <c r="C2569" s="457" t="s">
        <v>6597</v>
      </c>
      <c r="D2569" s="468" t="n">
        <v>1000</v>
      </c>
      <c r="E2569" s="155" t="n">
        <v>1</v>
      </c>
      <c r="F2569" s="33" t="n">
        <f aca="false">D2569*E2569</f>
        <v>1000</v>
      </c>
      <c r="G2569" s="34" t="s">
        <v>20</v>
      </c>
      <c r="H2569" s="35"/>
      <c r="I2569" s="36"/>
      <c r="J2569" s="36"/>
      <c r="K2569" s="36"/>
      <c r="L2569" s="36"/>
      <c r="M2569" s="37"/>
    </row>
    <row r="2570" customFormat="false" ht="13.5" hidden="false" customHeight="true" outlineLevel="0" collapsed="false">
      <c r="A2570" s="554" t="s">
        <v>6598</v>
      </c>
      <c r="B2570" s="554"/>
      <c r="C2570" s="554"/>
      <c r="D2570" s="554"/>
      <c r="E2570" s="554"/>
      <c r="F2570" s="554"/>
      <c r="G2570" s="554"/>
      <c r="H2570" s="554"/>
      <c r="I2570" s="37"/>
      <c r="J2570" s="37"/>
      <c r="K2570" s="37"/>
      <c r="L2570" s="37"/>
      <c r="M2570" s="37"/>
    </row>
    <row r="2571" customFormat="false" ht="15.75" hidden="false" customHeight="true" outlineLevel="0" collapsed="false">
      <c r="A2571" s="536" t="s">
        <v>6599</v>
      </c>
      <c r="B2571" s="536"/>
      <c r="C2571" s="536"/>
      <c r="D2571" s="536"/>
      <c r="E2571" s="536"/>
      <c r="F2571" s="536"/>
      <c r="G2571" s="536"/>
      <c r="H2571" s="536"/>
      <c r="I2571" s="37"/>
      <c r="J2571" s="37"/>
      <c r="K2571" s="37"/>
      <c r="L2571" s="37"/>
      <c r="M2571" s="37"/>
    </row>
    <row r="2572" customFormat="false" ht="33.75" hidden="false" customHeight="false" outlineLevel="0" collapsed="false">
      <c r="A2572" s="456"/>
      <c r="B2572" s="444" t="s">
        <v>6600</v>
      </c>
      <c r="C2572" s="457" t="s">
        <v>6601</v>
      </c>
      <c r="D2572" s="468" t="n">
        <v>58660</v>
      </c>
      <c r="E2572" s="555" t="n">
        <v>1</v>
      </c>
      <c r="F2572" s="60" t="n">
        <f aca="false">D2572*E2572</f>
        <v>58660</v>
      </c>
      <c r="G2572" s="34" t="s">
        <v>20</v>
      </c>
      <c r="H2572" s="91"/>
      <c r="I2572" s="36"/>
      <c r="J2572" s="37"/>
      <c r="K2572" s="37"/>
      <c r="L2572" s="37"/>
      <c r="M2572" s="37"/>
    </row>
    <row r="2573" customFormat="false" ht="45.75" hidden="false" customHeight="false" outlineLevel="0" collapsed="false">
      <c r="A2573" s="447"/>
      <c r="B2573" s="408" t="s">
        <v>6602</v>
      </c>
      <c r="C2573" s="448" t="s">
        <v>6603</v>
      </c>
      <c r="D2573" s="552" t="n">
        <v>115400</v>
      </c>
      <c r="E2573" s="365" t="n">
        <v>1</v>
      </c>
      <c r="F2573" s="259" t="n">
        <f aca="false">D2573*E2573</f>
        <v>115400</v>
      </c>
      <c r="G2573" s="78" t="s">
        <v>20</v>
      </c>
      <c r="H2573" s="69"/>
      <c r="I2573" s="37"/>
      <c r="J2573" s="37"/>
      <c r="K2573" s="37"/>
      <c r="L2573" s="37"/>
      <c r="M2573" s="37"/>
    </row>
    <row r="2574" customFormat="false" ht="12.75" hidden="false" customHeight="false" outlineLevel="0" collapsed="false">
      <c r="A2574" s="556"/>
      <c r="B2574" s="556"/>
      <c r="C2574" s="556"/>
      <c r="D2574" s="556"/>
      <c r="E2574" s="556"/>
      <c r="F2574" s="556"/>
      <c r="G2574" s="556"/>
      <c r="H2574" s="556"/>
      <c r="I2574" s="37"/>
      <c r="J2574" s="37"/>
      <c r="K2574" s="37"/>
      <c r="L2574" s="37"/>
      <c r="M2574" s="37"/>
    </row>
    <row r="2575" customFormat="false" ht="12.75" hidden="false" customHeight="false" outlineLevel="0" collapsed="false">
      <c r="A2575" s="556"/>
      <c r="B2575" s="556"/>
      <c r="C2575" s="556"/>
      <c r="D2575" s="556"/>
      <c r="E2575" s="556"/>
      <c r="F2575" s="556"/>
      <c r="G2575" s="556"/>
      <c r="H2575" s="556"/>
    </row>
    <row r="2576" customFormat="false" ht="12.75" hidden="false" customHeight="false" outlineLevel="0" collapsed="false">
      <c r="A2576" s="556"/>
      <c r="B2576" s="556"/>
      <c r="C2576" s="556"/>
      <c r="D2576" s="556"/>
      <c r="E2576" s="556"/>
      <c r="F2576" s="556"/>
      <c r="G2576" s="556"/>
      <c r="H2576" s="556"/>
    </row>
    <row r="2577" customFormat="false" ht="12.75" hidden="false" customHeight="false" outlineLevel="0" collapsed="false">
      <c r="A2577" s="556"/>
      <c r="B2577" s="556"/>
      <c r="C2577" s="556"/>
      <c r="D2577" s="556"/>
      <c r="E2577" s="556"/>
      <c r="F2577" s="556"/>
      <c r="G2577" s="556"/>
      <c r="H2577" s="556"/>
    </row>
    <row r="2578" customFormat="false" ht="11.25" hidden="false" customHeight="true" outlineLevel="0" collapsed="false">
      <c r="A2578" s="557" t="s">
        <v>6604</v>
      </c>
      <c r="B2578" s="557"/>
      <c r="C2578" s="557"/>
      <c r="D2578" s="558" t="s">
        <v>6605</v>
      </c>
      <c r="E2578" s="559" t="s">
        <v>6606</v>
      </c>
      <c r="F2578" s="559"/>
      <c r="G2578" s="559"/>
      <c r="H2578" s="559"/>
    </row>
  </sheetData>
  <mergeCells count="232">
    <mergeCell ref="A1:H1"/>
    <mergeCell ref="G3:H3"/>
    <mergeCell ref="C4:H4"/>
    <mergeCell ref="C5:H5"/>
    <mergeCell ref="A9:H9"/>
    <mergeCell ref="A10:H10"/>
    <mergeCell ref="A11:H11"/>
    <mergeCell ref="A12:H12"/>
    <mergeCell ref="A13:H13"/>
    <mergeCell ref="A16:H16"/>
    <mergeCell ref="A185:H185"/>
    <mergeCell ref="A191:H191"/>
    <mergeCell ref="A192:H192"/>
    <mergeCell ref="A193:H193"/>
    <mergeCell ref="A196:H196"/>
    <mergeCell ref="A197:H197"/>
    <mergeCell ref="A204:D204"/>
    <mergeCell ref="A206:H206"/>
    <mergeCell ref="A207:H207"/>
    <mergeCell ref="A210:H210"/>
    <mergeCell ref="A212:H212"/>
    <mergeCell ref="A214:H214"/>
    <mergeCell ref="A215:D215"/>
    <mergeCell ref="A219:D219"/>
    <mergeCell ref="A220:H220"/>
    <mergeCell ref="A221:H221"/>
    <mergeCell ref="A223:D223"/>
    <mergeCell ref="A224:H224"/>
    <mergeCell ref="A225:H225"/>
    <mergeCell ref="A228:H228"/>
    <mergeCell ref="A230:H230"/>
    <mergeCell ref="A231:H231"/>
    <mergeCell ref="A263:H263"/>
    <mergeCell ref="A317:H317"/>
    <mergeCell ref="A326:H326"/>
    <mergeCell ref="A373:H373"/>
    <mergeCell ref="A374:C374"/>
    <mergeCell ref="F375:F376"/>
    <mergeCell ref="G375:G376"/>
    <mergeCell ref="H375:H376"/>
    <mergeCell ref="I375:K376"/>
    <mergeCell ref="F377:F378"/>
    <mergeCell ref="G377:G378"/>
    <mergeCell ref="H377:H378"/>
    <mergeCell ref="I377:K378"/>
    <mergeCell ref="F379:F380"/>
    <mergeCell ref="G379:G380"/>
    <mergeCell ref="H379:H380"/>
    <mergeCell ref="I379:K380"/>
    <mergeCell ref="F381:F382"/>
    <mergeCell ref="G381:G382"/>
    <mergeCell ref="H381:H382"/>
    <mergeCell ref="I381:K382"/>
    <mergeCell ref="F383:F384"/>
    <mergeCell ref="G383:G384"/>
    <mergeCell ref="H383:H384"/>
    <mergeCell ref="I383:K384"/>
    <mergeCell ref="F385:F386"/>
    <mergeCell ref="G385:G386"/>
    <mergeCell ref="H385:H386"/>
    <mergeCell ref="I385:K386"/>
    <mergeCell ref="F387:F388"/>
    <mergeCell ref="G387:G388"/>
    <mergeCell ref="H387:H388"/>
    <mergeCell ref="I387:K388"/>
    <mergeCell ref="F389:F390"/>
    <mergeCell ref="G389:G390"/>
    <mergeCell ref="H389:H390"/>
    <mergeCell ref="I389:K390"/>
    <mergeCell ref="F391:F393"/>
    <mergeCell ref="G391:G393"/>
    <mergeCell ref="H391:H393"/>
    <mergeCell ref="I391:K393"/>
    <mergeCell ref="A394:H394"/>
    <mergeCell ref="A400:E400"/>
    <mergeCell ref="A403:H403"/>
    <mergeCell ref="A455:H455"/>
    <mergeCell ref="A456:C456"/>
    <mergeCell ref="I456:J456"/>
    <mergeCell ref="F457:F458"/>
    <mergeCell ref="G457:G458"/>
    <mergeCell ref="H457:H458"/>
    <mergeCell ref="F459:F460"/>
    <mergeCell ref="G459:G460"/>
    <mergeCell ref="H459:H460"/>
    <mergeCell ref="F461:F463"/>
    <mergeCell ref="G461:G463"/>
    <mergeCell ref="H461:H463"/>
    <mergeCell ref="A464:D464"/>
    <mergeCell ref="A469:E469"/>
    <mergeCell ref="A472:H472"/>
    <mergeCell ref="A589:H589"/>
    <mergeCell ref="A598:H598"/>
    <mergeCell ref="A599:H599"/>
    <mergeCell ref="A600:H600"/>
    <mergeCell ref="A609:H609"/>
    <mergeCell ref="A613:H613"/>
    <mergeCell ref="A615:H615"/>
    <mergeCell ref="A618:H618"/>
    <mergeCell ref="A677:H677"/>
    <mergeCell ref="A696:H696"/>
    <mergeCell ref="A722:H722"/>
    <mergeCell ref="A730:H730"/>
    <mergeCell ref="A736:H736"/>
    <mergeCell ref="A795:H795"/>
    <mergeCell ref="A800:H800"/>
    <mergeCell ref="A841:H841"/>
    <mergeCell ref="A855:H855"/>
    <mergeCell ref="A866:H866"/>
    <mergeCell ref="A869:H869"/>
    <mergeCell ref="A874:H874"/>
    <mergeCell ref="A883:H883"/>
    <mergeCell ref="A906:H906"/>
    <mergeCell ref="A1097:H1097"/>
    <mergeCell ref="A1099:H1099"/>
    <mergeCell ref="A1100:H1100"/>
    <mergeCell ref="A1102:H1102"/>
    <mergeCell ref="A1107:H1107"/>
    <mergeCell ref="A1108:H1108"/>
    <mergeCell ref="A1126:H1126"/>
    <mergeCell ref="A1132:H1132"/>
    <mergeCell ref="A1136:H1136"/>
    <mergeCell ref="A1199:H1199"/>
    <mergeCell ref="A1204:H1204"/>
    <mergeCell ref="A1215:H1215"/>
    <mergeCell ref="A1216:H1216"/>
    <mergeCell ref="A1220:H1220"/>
    <mergeCell ref="A1238:H1238"/>
    <mergeCell ref="A1243:H1243"/>
    <mergeCell ref="A1267:H1267"/>
    <mergeCell ref="A1276:H1276"/>
    <mergeCell ref="A1301:H1301"/>
    <mergeCell ref="A1314:H1314"/>
    <mergeCell ref="A1321:H1321"/>
    <mergeCell ref="A1328:H1328"/>
    <mergeCell ref="A1332:H1332"/>
    <mergeCell ref="A1375:H1375"/>
    <mergeCell ref="A1408:H1408"/>
    <mergeCell ref="A1446:H1446"/>
    <mergeCell ref="A1449:H1449"/>
    <mergeCell ref="A1450:H1450"/>
    <mergeCell ref="A1459:H1459"/>
    <mergeCell ref="A1474:H1474"/>
    <mergeCell ref="A1475:H1475"/>
    <mergeCell ref="A1904:H1904"/>
    <mergeCell ref="A1905:H1905"/>
    <mergeCell ref="A1906:H1906"/>
    <mergeCell ref="A1911:H1911"/>
    <mergeCell ref="A1912:H1912"/>
    <mergeCell ref="A1916:H1916"/>
    <mergeCell ref="A1960:H1960"/>
    <mergeCell ref="A1961:H1961"/>
    <mergeCell ref="A1993:H1993"/>
    <mergeCell ref="A2103:H2103"/>
    <mergeCell ref="A2114:H2114"/>
    <mergeCell ref="A2120:H2120"/>
    <mergeCell ref="A2121:H2121"/>
    <mergeCell ref="A2181:H2181"/>
    <mergeCell ref="A2199:H2199"/>
    <mergeCell ref="A2216:H2216"/>
    <mergeCell ref="A2218:H2218"/>
    <mergeCell ref="A2219:E2219"/>
    <mergeCell ref="A2227:E2227"/>
    <mergeCell ref="A2230:E2230"/>
    <mergeCell ref="A2241:F2241"/>
    <mergeCell ref="D2242:D2244"/>
    <mergeCell ref="E2242:E2244"/>
    <mergeCell ref="F2242:F2244"/>
    <mergeCell ref="A2243:C2243"/>
    <mergeCell ref="A2245:E2245"/>
    <mergeCell ref="A2260:F2260"/>
    <mergeCell ref="D2261:D2263"/>
    <mergeCell ref="E2261:E2263"/>
    <mergeCell ref="F2261:F2263"/>
    <mergeCell ref="A2262:C2262"/>
    <mergeCell ref="A2264:E2264"/>
    <mergeCell ref="A2270:F2270"/>
    <mergeCell ref="D2271:D2273"/>
    <mergeCell ref="E2271:E2273"/>
    <mergeCell ref="F2271:F2273"/>
    <mergeCell ref="A2272:C2272"/>
    <mergeCell ref="A2274:E2274"/>
    <mergeCell ref="A2284:F2284"/>
    <mergeCell ref="D2285:D2287"/>
    <mergeCell ref="E2285:E2287"/>
    <mergeCell ref="F2285:F2287"/>
    <mergeCell ref="A2286:C2286"/>
    <mergeCell ref="A2288:E2288"/>
    <mergeCell ref="A2297:E2297"/>
    <mergeCell ref="A2313:E2313"/>
    <mergeCell ref="A2318:E2318"/>
    <mergeCell ref="A2326:H2326"/>
    <mergeCell ref="A2328:E2328"/>
    <mergeCell ref="A2336:H2336"/>
    <mergeCell ref="A2338:E2338"/>
    <mergeCell ref="A2342:E2342"/>
    <mergeCell ref="A2346:E2346"/>
    <mergeCell ref="A2350:E2350"/>
    <mergeCell ref="A2354:E2354"/>
    <mergeCell ref="A2362:E2362"/>
    <mergeCell ref="A2363:E2363"/>
    <mergeCell ref="A2370:E2370"/>
    <mergeCell ref="A2384:E2384"/>
    <mergeCell ref="A2410:E2410"/>
    <mergeCell ref="A2416:E2416"/>
    <mergeCell ref="A2442:E2442"/>
    <mergeCell ref="A2453:E2453"/>
    <mergeCell ref="A2475:E2475"/>
    <mergeCell ref="A2493:E2493"/>
    <mergeCell ref="A2498:E2498"/>
    <mergeCell ref="A2503:E2503"/>
    <mergeCell ref="A2520:E2520"/>
    <mergeCell ref="A2532:E2532"/>
    <mergeCell ref="A2538:H2538"/>
    <mergeCell ref="A2539:H2539"/>
    <mergeCell ref="A2544:D2544"/>
    <mergeCell ref="A2545:F2545"/>
    <mergeCell ref="A2546:F2546"/>
    <mergeCell ref="A2547:F2547"/>
    <mergeCell ref="A2548:F2548"/>
    <mergeCell ref="A2550:H2550"/>
    <mergeCell ref="A2551:H2551"/>
    <mergeCell ref="A2552:H2552"/>
    <mergeCell ref="A2554:H2554"/>
    <mergeCell ref="A2557:H2557"/>
    <mergeCell ref="A2565:H2565"/>
    <mergeCell ref="A2566:H2566"/>
    <mergeCell ref="A2568:H2568"/>
    <mergeCell ref="A2570:H2570"/>
    <mergeCell ref="A2571:H2571"/>
    <mergeCell ref="A2578:C2578"/>
    <mergeCell ref="E2578:H2578"/>
  </mergeCells>
  <conditionalFormatting sqref="D1994:D1996 D1965:D1966 D2115:D2117">
    <cfRule type="expression" priority="2" aboveAverage="0" equalAverage="0" bottom="0" percent="0" rank="0" text="" dxfId="0">
      <formula>$A1993=""</formula>
    </cfRule>
  </conditionalFormatting>
  <conditionalFormatting sqref="C1994:C1996">
    <cfRule type="expression" priority="3" aboveAverage="0" equalAverage="0" bottom="0" percent="0" rank="0" text="" dxfId="1">
      <formula>$A1993=""</formula>
    </cfRule>
  </conditionalFormatting>
  <conditionalFormatting sqref="D1938">
    <cfRule type="expression" priority="4" aboveAverage="0" equalAverage="0" bottom="0" percent="0" rank="0" text="" dxfId="2">
      <formula>#REF!=""</formula>
    </cfRule>
  </conditionalFormatting>
  <conditionalFormatting sqref="D1991">
    <cfRule type="expression" priority="5" aboveAverage="0" equalAverage="0" bottom="0" percent="0" rank="0" text="" dxfId="3">
      <formula>$A1964=""</formula>
    </cfRule>
  </conditionalFormatting>
  <conditionalFormatting sqref="C1991">
    <cfRule type="expression" priority="6" aboveAverage="0" equalAverage="0" bottom="0" percent="0" rank="0" text="" dxfId="4">
      <formula>$A1964=""</formula>
    </cfRule>
  </conditionalFormatting>
  <conditionalFormatting sqref="C1939">
    <cfRule type="expression" priority="7" aboveAverage="0" equalAverage="0" bottom="0" percent="0" rank="0" text="" dxfId="5">
      <formula>#REF!=""</formula>
    </cfRule>
  </conditionalFormatting>
  <conditionalFormatting sqref="D1939">
    <cfRule type="expression" priority="8" aboveAverage="0" equalAverage="0" bottom="0" percent="0" rank="0" text="" dxfId="6">
      <formula>#REF!=""</formula>
    </cfRule>
  </conditionalFormatting>
  <conditionalFormatting sqref="D1917:D1921">
    <cfRule type="expression" priority="9" aboveAverage="0" equalAverage="0" bottom="0" percent="0" rank="0" text="" dxfId="7">
      <formula>#REF!=""</formula>
    </cfRule>
  </conditionalFormatting>
  <conditionalFormatting sqref="D2001:D2002">
    <cfRule type="expression" priority="10" aboveAverage="0" equalAverage="0" bottom="0" percent="0" rank="0" text="" dxfId="8">
      <formula>$A1994=""</formula>
    </cfRule>
  </conditionalFormatting>
  <conditionalFormatting sqref="D1997:D1998">
    <cfRule type="expression" priority="11" aboveAverage="0" equalAverage="0" bottom="0" percent="0" rank="0" text="" dxfId="9">
      <formula>$A1995=""</formula>
    </cfRule>
  </conditionalFormatting>
  <conditionalFormatting sqref="C1997:C1998">
    <cfRule type="expression" priority="12" aboveAverage="0" equalAverage="0" bottom="0" percent="0" rank="0" text="" dxfId="10">
      <formula>$A1995=""</formula>
    </cfRule>
  </conditionalFormatting>
  <conditionalFormatting sqref="D2003">
    <cfRule type="expression" priority="13" aboveAverage="0" equalAverage="0" bottom="0" percent="0" rank="0" text="" dxfId="11">
      <formula>$A1995=""</formula>
    </cfRule>
  </conditionalFormatting>
  <conditionalFormatting sqref="D2004">
    <cfRule type="expression" priority="14" aboveAverage="0" equalAverage="0" bottom="0" percent="0" rank="0" text="" dxfId="12">
      <formula>$A1995=""</formula>
    </cfRule>
  </conditionalFormatting>
  <conditionalFormatting sqref="D2100">
    <cfRule type="expression" priority="15" aboveAverage="0" equalAverage="0" bottom="0" percent="0" rank="0" text="" dxfId="13">
      <formula>$A2002=""</formula>
    </cfRule>
  </conditionalFormatting>
  <conditionalFormatting sqref="C1994:C1996">
    <cfRule type="expression" priority="16" aboveAverage="0" equalAverage="0" bottom="0" percent="0" rank="0" text="" dxfId="14">
      <formula>$A1993=""</formula>
    </cfRule>
  </conditionalFormatting>
  <conditionalFormatting sqref="C1994:C1996">
    <cfRule type="expression" priority="17" aboveAverage="0" equalAverage="0" bottom="0" percent="0" rank="0" text="" dxfId="15">
      <formula>$A1993=""</formula>
    </cfRule>
  </conditionalFormatting>
  <conditionalFormatting sqref="C1994:C1996">
    <cfRule type="expression" priority="18" aboveAverage="0" equalAverage="0" bottom="0" percent="0" rank="0" text="" dxfId="16">
      <formula>$A1993=""</formula>
    </cfRule>
  </conditionalFormatting>
  <conditionalFormatting sqref="C1997:C1998">
    <cfRule type="expression" priority="19" aboveAverage="0" equalAverage="0" bottom="0" percent="0" rank="0" text="" dxfId="17">
      <formula>$A1995=""</formula>
    </cfRule>
  </conditionalFormatting>
  <conditionalFormatting sqref="C1999">
    <cfRule type="expression" priority="20" aboveAverage="0" equalAverage="0" bottom="0" percent="0" rank="0" text="" dxfId="18">
      <formula>$A1996=""</formula>
    </cfRule>
  </conditionalFormatting>
  <conditionalFormatting sqref="D1994:D1996">
    <cfRule type="expression" priority="21" aboveAverage="0" equalAverage="0" bottom="0" percent="0" rank="0" text="" dxfId="19">
      <formula>$A1993=""</formula>
    </cfRule>
  </conditionalFormatting>
  <conditionalFormatting sqref="C1994:C1996">
    <cfRule type="expression" priority="22" aboveAverage="0" equalAverage="0" bottom="0" percent="0" rank="0" text="" dxfId="20">
      <formula>$A1993=""</formula>
    </cfRule>
  </conditionalFormatting>
  <conditionalFormatting sqref="D2001:D2002">
    <cfRule type="expression" priority="23" aboveAverage="0" equalAverage="0" bottom="0" percent="0" rank="0" text="" dxfId="21">
      <formula>$A1994=""</formula>
    </cfRule>
  </conditionalFormatting>
  <conditionalFormatting sqref="D2003">
    <cfRule type="expression" priority="24" aboveAverage="0" equalAverage="0" bottom="0" percent="0" rank="0" text="" dxfId="22">
      <formula>$A1995=""</formula>
    </cfRule>
  </conditionalFormatting>
  <conditionalFormatting sqref="D2100">
    <cfRule type="expression" priority="25" aboveAverage="0" equalAverage="0" bottom="0" percent="0" rank="0" text="" dxfId="23">
      <formula>$A2002=""</formula>
    </cfRule>
  </conditionalFormatting>
  <conditionalFormatting sqref="D1994:D1996">
    <cfRule type="expression" priority="26" aboveAverage="0" equalAverage="0" bottom="0" percent="0" rank="0" text="" dxfId="24">
      <formula>$A1993=""</formula>
    </cfRule>
  </conditionalFormatting>
  <conditionalFormatting sqref="C1994:C1996">
    <cfRule type="expression" priority="27" aboveAverage="0" equalAverage="0" bottom="0" percent="0" rank="0" text="" dxfId="25">
      <formula>$A1993=""</formula>
    </cfRule>
  </conditionalFormatting>
  <conditionalFormatting sqref="D2000">
    <cfRule type="expression" priority="28" aboveAverage="0" equalAverage="0" bottom="0" percent="0" rank="0" text="" dxfId="26">
      <formula>$A1994=""</formula>
    </cfRule>
  </conditionalFormatting>
  <conditionalFormatting sqref="D1997:D1998">
    <cfRule type="expression" priority="29" aboveAverage="0" equalAverage="0" bottom="0" percent="0" rank="0" text="" dxfId="27">
      <formula>$A1995=""</formula>
    </cfRule>
  </conditionalFormatting>
  <conditionalFormatting sqref="C1997:C1998">
    <cfRule type="expression" priority="30" aboveAverage="0" equalAverage="0" bottom="0" percent="0" rank="0" text="" dxfId="28">
      <formula>$A1995=""</formula>
    </cfRule>
  </conditionalFormatting>
  <conditionalFormatting sqref="D2001">
    <cfRule type="expression" priority="31" aboveAverage="0" equalAverage="0" bottom="0" percent="0" rank="0" text="" dxfId="29">
      <formula>$A1995=""</formula>
    </cfRule>
  </conditionalFormatting>
  <conditionalFormatting sqref="D2098">
    <cfRule type="expression" priority="32" aboveAverage="0" equalAverage="0" bottom="0" percent="0" rank="0" text="" dxfId="30">
      <formula>$A2000=""</formula>
    </cfRule>
  </conditionalFormatting>
  <conditionalFormatting sqref="D1999">
    <cfRule type="expression" priority="33" aboveAverage="0" equalAverage="0" bottom="0" percent="0" rank="0" text="" dxfId="31">
      <formula>$A1996=""</formula>
    </cfRule>
  </conditionalFormatting>
  <conditionalFormatting sqref="C1999">
    <cfRule type="expression" priority="34" aboveAverage="0" equalAverage="0" bottom="0" percent="0" rank="0" text="" dxfId="32">
      <formula>$A1996=""</formula>
    </cfRule>
  </conditionalFormatting>
  <conditionalFormatting sqref="D2002">
    <cfRule type="expression" priority="35" aboveAverage="0" equalAverage="0" bottom="0" percent="0" rank="0" text="" dxfId="33">
      <formula>$A1995=""</formula>
    </cfRule>
  </conditionalFormatting>
  <conditionalFormatting sqref="D2003">
    <cfRule type="expression" priority="36" aboveAverage="0" equalAverage="0" bottom="0" percent="0" rank="0" text="" dxfId="34">
      <formula>$A1995=""</formula>
    </cfRule>
  </conditionalFormatting>
  <conditionalFormatting sqref="D1964">
    <cfRule type="expression" priority="37" aboveAverage="0" equalAverage="0" bottom="0" percent="0" rank="0" text="" dxfId="35">
      <formula>$A1961=""</formula>
    </cfRule>
  </conditionalFormatting>
  <conditionalFormatting sqref="C1964">
    <cfRule type="expression" priority="38" aboveAverage="0" equalAverage="0" bottom="0" percent="0" rank="0" text="" dxfId="36">
      <formula>$A1961=""</formula>
    </cfRule>
  </conditionalFormatting>
  <conditionalFormatting sqref="D2098:D2099">
    <cfRule type="expression" priority="39" aboveAverage="0" equalAverage="0" bottom="0" percent="0" rank="0" text="" dxfId="37">
      <formula>$A2001=""</formula>
    </cfRule>
  </conditionalFormatting>
  <conditionalFormatting sqref="D2100">
    <cfRule type="expression" priority="40" aboveAverage="0" equalAverage="0" bottom="0" percent="0" rank="0" text="" dxfId="38">
      <formula>$A2004=""</formula>
    </cfRule>
  </conditionalFormatting>
  <conditionalFormatting sqref="D2099">
    <cfRule type="expression" priority="41" aboveAverage="0" equalAverage="0" bottom="0" percent="0" rank="0" text="" dxfId="39">
      <formula>$A2004=""</formula>
    </cfRule>
  </conditionalFormatting>
  <conditionalFormatting sqref="D2000">
    <cfRule type="expression" priority="42" aboveAverage="0" equalAverage="0" bottom="0" percent="0" rank="0" text="" dxfId="40">
      <formula>$A1996=""</formula>
    </cfRule>
  </conditionalFormatting>
  <conditionalFormatting sqref="C2000">
    <cfRule type="expression" priority="43" aboveAverage="0" equalAverage="0" bottom="0" percent="0" rank="0" text="" dxfId="41">
      <formula>$A1996=""</formula>
    </cfRule>
  </conditionalFormatting>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11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1T08:17:36Z</dcterms:created>
  <dc:creator>НИДОИ</dc:creator>
  <dc:description/>
  <dc:language>en-US</dc:language>
  <cp:lastModifiedBy>presscenter</cp:lastModifiedBy>
  <cp:lastPrinted>2024-12-05T06:53:24Z</cp:lastPrinted>
  <dcterms:modified xsi:type="dcterms:W3CDTF">2025-01-15T09:47:59Z</dcterms:modified>
  <cp:revision>0</cp:revision>
  <dc:subject/>
  <dc:title/>
</cp:coreProperties>
</file>